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Feuil1" sheetId="1" state="visible" r:id="rId2"/>
    <sheet name="Global" sheetId="2" state="visible" r:id="rId3"/>
    <sheet name="Men Style" sheetId="3" state="visible" r:id="rId4"/>
    <sheet name="Women Style" sheetId="4" state="visible" r:id="rId5"/>
    <sheet name="Men Speed" sheetId="5" state="visible" r:id="rId6"/>
    <sheet name="Women Speed" sheetId="6" state="visible" r:id="rId7"/>
    <sheet name="Men FreeJump" sheetId="7" state="visible" r:id="rId8"/>
    <sheet name="Women FreeJump" sheetId="8" state="visible" r:id="rId9"/>
  </sheets>
  <definedNames>
    <definedName function="false" hidden="false" localSheetId="0" name="_xlnm.Print_Area" vbProcedure="false">Feuil1!$B$3:$H$13</definedName>
    <definedName function="false" hidden="false" localSheetId="1" name="_xlnm.Print_Area" vbProcedure="false">Global!$A$1:$L$52</definedName>
    <definedName function="false" hidden="false" localSheetId="6" name="_xlnm.Print_Area" vbProcedure="false">'Men FreeJump'!$A$1:$K$30</definedName>
    <definedName function="false" hidden="false" localSheetId="4" name="_xlnm.Print_Area" vbProcedure="false">'Men Speed'!$A$1:$K$45</definedName>
    <definedName function="false" hidden="false" localSheetId="2" name="_xlnm.Print_Area" vbProcedure="false">'Men Style'!$A$1:$K$53</definedName>
    <definedName function="false" hidden="false" localSheetId="7" name="_xlnm.Print_Area" vbProcedure="false">'Women FreeJump'!$A$1:$K$17</definedName>
    <definedName function="false" hidden="false" localSheetId="5" name="_xlnm.Print_Area" vbProcedure="false">'Women Speed'!$A$1:$K$35</definedName>
    <definedName function="false" hidden="false" localSheetId="3" name="_xlnm.Print_Area" vbProcedure="false">'Women Style'!$A$1:$K$36</definedName>
    <definedName function="false" hidden="false" name="Excel_BuiltIn_Print_Area_6" vbProcedure="false">'Women Speed'!$A$1:$L$35</definedName>
    <definedName function="false" hidden="false" name="Excel_BuiltIn_Print_Area_8" vbProcedure="false">'Women FreeJump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5">
  <si>
    <t xml:space="preserve">World Cup</t>
  </si>
  <si>
    <t xml:space="preserve">Freestyle</t>
  </si>
  <si>
    <t xml:space="preserve">Speed</t>
  </si>
  <si>
    <t xml:space="preserve">Freejump</t>
  </si>
  <si>
    <t xml:space="preserve">Men 1st</t>
  </si>
  <si>
    <t xml:space="preserve">2nd</t>
  </si>
  <si>
    <t xml:space="preserve">VU VAN KHA</t>
  </si>
  <si>
    <t xml:space="preserve">3rd</t>
  </si>
  <si>
    <t xml:space="preserve">4th</t>
  </si>
  <si>
    <t xml:space="preserve">Women 1st</t>
  </si>
  <si>
    <t xml:space="preserve">NB : do recheck the names - the formula does not withstand the name on many parts</t>
  </si>
  <si>
    <t xml:space="preserve">So the formulas are broken for these names.</t>
  </si>
  <si>
    <t xml:space="preserve">2008 Freestyle Skating</t>
  </si>
  <si>
    <t xml:space="preserve">WORLD CUP</t>
  </si>
  <si>
    <t xml:space="preserve"> - Bruxelles - Milano - Nice - Barcelona -</t>
  </si>
  <si>
    <t xml:space="preserve">September 2008</t>
  </si>
  <si>
    <t xml:space="preserve">Freestyle Slalom Men</t>
  </si>
  <si>
    <t xml:space="preserve">Freestyle Slalom Women</t>
  </si>
  <si>
    <t xml:space="preserve">Speed Slalom Men</t>
  </si>
  <si>
    <t xml:space="preserve">Speed Slalom Women</t>
  </si>
  <si>
    <t xml:space="preserve">Freejump Men</t>
  </si>
  <si>
    <t xml:space="preserve">Freejump Women</t>
  </si>
  <si>
    <t xml:space="preserve">TESSIER Robin</t>
  </si>
  <si>
    <t xml:space="preserve">LEJEUNE Caroline</t>
  </si>
  <si>
    <t xml:space="preserve">FORT Yohann</t>
  </si>
  <si>
    <t xml:space="preserve">VERONESE Sarah </t>
  </si>
  <si>
    <t xml:space="preserve">CATROUX Laurent</t>
  </si>
  <si>
    <t xml:space="preserve">DELLANTONIO Cecilia</t>
  </si>
  <si>
    <t xml:space="preserve">VU VAN KHA Vincent</t>
  </si>
  <si>
    <t xml:space="preserve">ULIVIERI Luca</t>
  </si>
  <si>
    <t xml:space="preserve">BOSSI Barbara </t>
  </si>
  <si>
    <t xml:space="preserve">SORDI Enrico</t>
  </si>
  <si>
    <t xml:space="preserve">RACCUGLIA Valéria</t>
  </si>
  <si>
    <t xml:space="preserve">LUALDI Chiara</t>
  </si>
  <si>
    <t xml:space="preserve">ROMAIN Lucas</t>
  </si>
  <si>
    <t xml:space="preserve">BARLOCCO Sara</t>
  </si>
  <si>
    <t xml:space="preserve">PREVIDE MASSARA Marta</t>
  </si>
  <si>
    <t xml:space="preserve">ROTUNNO Cristina</t>
  </si>
  <si>
    <t xml:space="preserve">FERRARI Tiziano </t>
  </si>
  <si>
    <t xml:space="preserve">THOMAS Séverine</t>
  </si>
  <si>
    <t xml:space="preserve">LUXEY Clement </t>
  </si>
  <si>
    <t xml:space="preserve">STANGALINO Federica</t>
  </si>
  <si>
    <t xml:space="preserve">BARBAZ Guillaume</t>
  </si>
  <si>
    <t xml:space="preserve">BOSSI Barbara</t>
  </si>
  <si>
    <t xml:space="preserve">NAI OLEARI Simone</t>
  </si>
  <si>
    <t xml:space="preserve">CONAN Maeliss</t>
  </si>
  <si>
    <t xml:space="preserve">BRIVIO Savio </t>
  </si>
  <si>
    <t xml:space="preserve">DU PELOUX Flavien</t>
  </si>
  <si>
    <t xml:space="preserve">HIVERT Chloé</t>
  </si>
  <si>
    <t xml:space="preserve">FLINOIS Christophe</t>
  </si>
  <si>
    <t xml:space="preserve">CODAZZI Barbara</t>
  </si>
  <si>
    <t xml:space="preserve">LENZI Guilia</t>
  </si>
  <si>
    <t xml:space="preserve">PASTORMERLO Andrea</t>
  </si>
  <si>
    <t xml:space="preserve">BERT Alizée</t>
  </si>
  <si>
    <t xml:space="preserve">BELLOTTO Andrea</t>
  </si>
  <si>
    <t xml:space="preserve">BERT Alizee</t>
  </si>
  <si>
    <t xml:space="preserve">PIACENTINI Davide</t>
  </si>
  <si>
    <t xml:space="preserve">MARIANI Corrado</t>
  </si>
  <si>
    <t xml:space="preserve">CARRION Hélène</t>
  </si>
  <si>
    <t xml:space="preserve">PAPARO Enrico</t>
  </si>
  <si>
    <t xml:space="preserve">CASTAGNI Chiara</t>
  </si>
  <si>
    <t xml:space="preserve">NAIT CHALAL Hakim</t>
  </si>
  <si>
    <t xml:space="preserve">PALAZZO Federica</t>
  </si>
  <si>
    <t xml:space="preserve">LENZI Giulia</t>
  </si>
  <si>
    <t xml:space="preserve">SAVI Gianmarco</t>
  </si>
  <si>
    <t xml:space="preserve">CHAMBORD Romain</t>
  </si>
  <si>
    <t xml:space="preserve">IMBERT Antwan</t>
  </si>
  <si>
    <t xml:space="preserve">TEBA Jorge</t>
  </si>
  <si>
    <t xml:space="preserve">ISOLA Andrea</t>
  </si>
  <si>
    <t xml:space="preserve">MESSINA Julien</t>
  </si>
  <si>
    <t xml:space="preserve">CEBE Thomas</t>
  </si>
  <si>
    <t xml:space="preserve">CODAZZI Barbara </t>
  </si>
  <si>
    <t xml:space="preserve">ADRIAMBELAWA Harilaira</t>
  </si>
  <si>
    <t xml:space="preserve">SEYRES Chloé</t>
  </si>
  <si>
    <t xml:space="preserve">QUIRICONI Nicolas </t>
  </si>
  <si>
    <t xml:space="preserve">HOLVECK Emilien</t>
  </si>
  <si>
    <t xml:space="preserve">CHEREMETIEFF Igor</t>
  </si>
  <si>
    <t xml:space="preserve">SCHIAVON Chiara</t>
  </si>
  <si>
    <t xml:space="preserve">MORENO German</t>
  </si>
  <si>
    <t xml:space="preserve">MESSINA Mattieu</t>
  </si>
  <si>
    <t xml:space="preserve">ZELENOVA Nadezda</t>
  </si>
  <si>
    <t xml:space="preserve">COCHEY-CAHUZAC Eva</t>
  </si>
  <si>
    <t xml:space="preserve">FAUCAMPRE Antoine</t>
  </si>
  <si>
    <t xml:space="preserve">FAILLA Alice</t>
  </si>
  <si>
    <t xml:space="preserve">CQRRQSCO Tomqs</t>
  </si>
  <si>
    <t xml:space="preserve">VALEN Sierra</t>
  </si>
  <si>
    <t xml:space="preserve">ESTAMPE Ludovic</t>
  </si>
  <si>
    <t xml:space="preserve">GUICHETEA Clemence</t>
  </si>
  <si>
    <t xml:space="preserve">NOUH Walid </t>
  </si>
  <si>
    <t xml:space="preserve">ANDREZET Emilie</t>
  </si>
  <si>
    <t xml:space="preserve">GUICHETEAU Clemence</t>
  </si>
  <si>
    <t xml:space="preserve">SCHRAEPEN Tim</t>
  </si>
  <si>
    <t xml:space="preserve">HERONNEAUX Richard</t>
  </si>
  <si>
    <t xml:space="preserve">PERS Cristina</t>
  </si>
  <si>
    <t xml:space="preserve">ROA Pedro</t>
  </si>
  <si>
    <t xml:space="preserve">ALMAZAN Adrian</t>
  </si>
  <si>
    <t xml:space="preserve">ARANDA Lorena</t>
  </si>
  <si>
    <t xml:space="preserve">FORT Jimmy</t>
  </si>
  <si>
    <t xml:space="preserve">VANDIST Magali</t>
  </si>
  <si>
    <t xml:space="preserve">HOSTYN Huub</t>
  </si>
  <si>
    <t xml:space="preserve">OP T VELD Rudy</t>
  </si>
  <si>
    <t xml:space="preserve">CECCOTTI Silvia</t>
  </si>
  <si>
    <t xml:space="preserve">TROCARS Sebastien</t>
  </si>
  <si>
    <t xml:space="preserve">KERBRAT Julien</t>
  </si>
  <si>
    <t xml:space="preserve">FUSCO Kimon</t>
  </si>
  <si>
    <t xml:space="preserve">PERS Christina</t>
  </si>
  <si>
    <t xml:space="preserve">GONZALES Jason</t>
  </si>
  <si>
    <t xml:space="preserve">LARRUCEA Jon</t>
  </si>
  <si>
    <t xml:space="preserve">FULGOSI Marco</t>
  </si>
  <si>
    <t xml:space="preserve">CHARRIER Jennifer</t>
  </si>
  <si>
    <t xml:space="preserve">AMAZAN Adrian</t>
  </si>
  <si>
    <t xml:space="preserve">RODRIGUEZ Elisabeth</t>
  </si>
  <si>
    <t xml:space="preserve">CLARIS Alexandre</t>
  </si>
  <si>
    <t xml:space="preserve">RODRIGUEZ elizabeth</t>
  </si>
  <si>
    <t xml:space="preserve">MARGO Raqel</t>
  </si>
  <si>
    <t xml:space="preserve">BERMUDEZ Victor</t>
  </si>
  <si>
    <t xml:space="preserve">HERRO Olivier</t>
  </si>
  <si>
    <t xml:space="preserve">ALLET Margaux</t>
  </si>
  <si>
    <t xml:space="preserve">WIEGERSMA Martin</t>
  </si>
  <si>
    <t xml:space="preserve">NOUH Walid</t>
  </si>
  <si>
    <t xml:space="preserve">ARBONA Chloé</t>
  </si>
  <si>
    <t xml:space="preserve">COUDRAU Sebastien</t>
  </si>
  <si>
    <t xml:space="preserve">PLOZZA Matteo</t>
  </si>
  <si>
    <t xml:space="preserve">MARTIN Philippe</t>
  </si>
  <si>
    <t xml:space="preserve">BROUTIN  Olivier</t>
  </si>
  <si>
    <t xml:space="preserve">FIDALGO Juan Carlos</t>
  </si>
  <si>
    <t xml:space="preserve">BAILLEUL Frederic</t>
  </si>
  <si>
    <t xml:space="preserve">SAOU Mathias</t>
  </si>
  <si>
    <t xml:space="preserve">MESSINA Mathieu</t>
  </si>
  <si>
    <t xml:space="preserve">CALBETE Iban</t>
  </si>
  <si>
    <t xml:space="preserve">MARTINEZ Edouardo</t>
  </si>
  <si>
    <t xml:space="preserve">ALLET Julien</t>
  </si>
  <si>
    <t xml:space="preserve">GARCIA Cedric</t>
  </si>
  <si>
    <t xml:space="preserve">MATA Alejandro</t>
  </si>
  <si>
    <t xml:space="preserve">REDINIER Cyril</t>
  </si>
  <si>
    <t xml:space="preserve">CELAYA Javier</t>
  </si>
  <si>
    <t xml:space="preserve">VILCANS Thomas</t>
  </si>
  <si>
    <t xml:space="preserve">IFSA Cup Ranking 2008</t>
  </si>
  <si>
    <t xml:space="preserve">Competitions of the IFSA Cup 2008</t>
  </si>
  <si>
    <t xml:space="preserve">Score</t>
  </si>
  <si>
    <t xml:space="preserve">Competitions of the IFSA Cup 2007</t>
  </si>
  <si>
    <t xml:space="preserve">Score of</t>
  </si>
  <si>
    <t xml:space="preserve">Number of</t>
  </si>
  <si>
    <t xml:space="preserve">Rank</t>
  </si>
  <si>
    <t xml:space="preserve">Skaters 2008</t>
  </si>
  <si>
    <t xml:space="preserve">Bruxelles</t>
  </si>
  <si>
    <t xml:space="preserve">Milano</t>
  </si>
  <si>
    <t xml:space="preserve">Nice</t>
  </si>
  <si>
    <t xml:space="preserve">Barcelona</t>
  </si>
  <si>
    <t xml:space="preserve">Best</t>
  </si>
  <si>
    <t xml:space="preserve">top 3</t>
  </si>
  <si>
    <t xml:space="preserve">top 3  </t>
  </si>
  <si>
    <t xml:space="preserve">competition</t>
  </si>
  <si>
    <t xml:space="preserve">Ranking</t>
  </si>
  <si>
    <t xml:space="preserve"> 3 results</t>
  </si>
  <si>
    <t xml:space="preserve">Results</t>
  </si>
  <si>
    <t xml:space="preserve">Points</t>
  </si>
  <si>
    <t xml:space="preserve">competitions</t>
  </si>
  <si>
    <t xml:space="preserve">performed</t>
  </si>
  <si>
    <t xml:space="preserve">Control Required : total score - lowest score among the scores of the lowest ranks</t>
  </si>
  <si>
    <t xml:space="preserve">Time</t>
  </si>
  <si>
    <t xml:space="preserve">Trials</t>
  </si>
  <si>
    <t xml:space="preserve">Perfor</t>
  </si>
  <si>
    <t xml:space="preserve">mance</t>
  </si>
  <si>
    <t xml:space="preserve">Heig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#,##0.00"/>
    <numFmt numFmtId="169" formatCode="00#"/>
    <numFmt numFmtId="170" formatCode="#,##0"/>
    <numFmt numFmtId="171" formatCode="0.0"/>
    <numFmt numFmtId="172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12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6"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8000</xdr:colOff>
      <xdr:row>4</xdr:row>
      <xdr:rowOff>9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3442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.42"/>
    <col collapsed="false" customWidth="true" hidden="false" outlineLevel="0" max="4" min="4" style="0" width="13.41"/>
    <col collapsed="false" customWidth="true" hidden="false" outlineLevel="0" max="5" min="5" style="0" width="0.7"/>
    <col collapsed="false" customWidth="true" hidden="false" outlineLevel="0" max="6" min="6" style="0" width="13.41"/>
    <col collapsed="false" customWidth="true" hidden="false" outlineLevel="0" max="7" min="7" style="0" width="0.7"/>
    <col collapsed="false" customWidth="true" hidden="false" outlineLevel="0" max="8" min="8" style="0" width="13.41"/>
  </cols>
  <sheetData>
    <row r="3" customFormat="false" ht="15" hidden="false" customHeight="false" outlineLevel="0" collapsed="false">
      <c r="B3" s="1" t="s">
        <v>0</v>
      </c>
      <c r="C3" s="2"/>
      <c r="D3" s="3" t="s">
        <v>1</v>
      </c>
      <c r="E3" s="4"/>
      <c r="F3" s="3" t="s">
        <v>2</v>
      </c>
      <c r="G3" s="4"/>
      <c r="H3" s="5" t="s">
        <v>3</v>
      </c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7"/>
      <c r="D5" s="10" t="str">
        <f aca="false">LEFT(Global!B7,SEARCH(" ",Global!B7)-1)</f>
        <v>TESSIER</v>
      </c>
      <c r="E5" s="11"/>
      <c r="F5" s="10" t="str">
        <f aca="false">LEFT(Global!F7,SEARCH(" ",Global!F7)-1)</f>
        <v>FORT</v>
      </c>
      <c r="G5" s="11"/>
      <c r="H5" s="12" t="str">
        <f aca="false">LEFT(Global!J7,SEARCH(" ",Global!J7)-1)</f>
        <v>CATROUX</v>
      </c>
    </row>
    <row r="6" customFormat="false" ht="12.75" hidden="false" customHeight="false" outlineLevel="0" collapsed="false">
      <c r="B6" s="13" t="s">
        <v>5</v>
      </c>
      <c r="C6" s="7"/>
      <c r="D6" s="10" t="s">
        <v>6</v>
      </c>
      <c r="E6" s="11"/>
      <c r="F6" s="10" t="str">
        <f aca="false">LEFT(Global!F8,SEARCH(" ",Global!F8)-1)</f>
        <v>ULIVIERI</v>
      </c>
      <c r="G6" s="11"/>
      <c r="H6" s="12" t="str">
        <f aca="false">LEFT(Global!J8,SEARCH(" ",Global!J8)-1)</f>
        <v>SORDI</v>
      </c>
    </row>
    <row r="7" customFormat="false" ht="12.75" hidden="false" customHeight="false" outlineLevel="0" collapsed="false">
      <c r="B7" s="13" t="s">
        <v>7</v>
      </c>
      <c r="C7" s="7"/>
      <c r="D7" s="10" t="str">
        <f aca="false">LEFT(Global!B9,SEARCH(" ",Global!B9)-1)</f>
        <v>FORT</v>
      </c>
      <c r="E7" s="11"/>
      <c r="F7" s="10" t="str">
        <f aca="false">LEFT(Global!F9,SEARCH(" ",Global!F9)-1)</f>
        <v>ROMAIN</v>
      </c>
      <c r="G7" s="11"/>
      <c r="H7" s="12" t="str">
        <f aca="false">LEFT(Global!J9,SEARCH(" ",Global!J9)-1)</f>
        <v>ULIVIERI</v>
      </c>
    </row>
    <row r="8" customFormat="false" ht="12.75" hidden="false" customHeight="false" outlineLevel="0" collapsed="false">
      <c r="B8" s="13" t="s">
        <v>8</v>
      </c>
      <c r="C8" s="7"/>
      <c r="D8" s="10" t="str">
        <f aca="false">LEFT(Global!B10,SEARCH(" ",Global!B10)-1)</f>
        <v>ULIVIERI</v>
      </c>
      <c r="E8" s="11"/>
      <c r="F8" s="10" t="str">
        <f aca="false">LEFT(Global!F10,SEARCH(" ",Global!F10)-1)</f>
        <v>FERRARI</v>
      </c>
      <c r="G8" s="11"/>
      <c r="H8" s="12" t="str">
        <f aca="false">LEFT(Global!J10,SEARCH(" ",Global!J10)-1)</f>
        <v>LUXEY</v>
      </c>
    </row>
    <row r="9" customFormat="false" ht="6" hidden="false" customHeight="true" outlineLevel="0" collapsed="false">
      <c r="B9" s="14"/>
      <c r="C9" s="7"/>
      <c r="D9" s="11"/>
      <c r="E9" s="11"/>
      <c r="F9" s="11"/>
      <c r="G9" s="11"/>
      <c r="H9" s="15"/>
    </row>
    <row r="10" customFormat="false" ht="15" hidden="false" customHeight="false" outlineLevel="0" collapsed="false">
      <c r="B10" s="16" t="s">
        <v>9</v>
      </c>
      <c r="C10" s="7"/>
      <c r="D10" s="17" t="str">
        <f aca="false">LEFT(Global!D7,SEARCH(" ",Global!D7)-1)</f>
        <v>LEJEUNE</v>
      </c>
      <c r="E10" s="11"/>
      <c r="F10" s="17" t="str">
        <f aca="false">LEFT(Global!H7,SEARCH(" ",Global!H7)-1)</f>
        <v>VERONESE</v>
      </c>
      <c r="G10" s="11"/>
      <c r="H10" s="18" t="str">
        <f aca="false">LEFT(Global!L7,SEARCH(" ",Global!L7)-1)</f>
        <v>DELLANTONIO</v>
      </c>
    </row>
    <row r="11" customFormat="false" ht="12.75" hidden="false" customHeight="false" outlineLevel="0" collapsed="false">
      <c r="B11" s="19" t="s">
        <v>5</v>
      </c>
      <c r="C11" s="7"/>
      <c r="D11" s="17" t="str">
        <f aca="false">LEFT(Global!D8,SEARCH(" ",Global!D8)-1)</f>
        <v>VERONESE</v>
      </c>
      <c r="E11" s="11"/>
      <c r="F11" s="17" t="str">
        <f aca="false">LEFT(Global!H8,SEARCH(" ",Global!H8)-1)</f>
        <v>BOSSI</v>
      </c>
      <c r="G11" s="11"/>
      <c r="H11" s="18" t="str">
        <f aca="false">LEFT(Global!L8,SEARCH(" ",Global!L8)-1)</f>
        <v>RACCUGLIA</v>
      </c>
    </row>
    <row r="12" customFormat="false" ht="12.75" hidden="false" customHeight="false" outlineLevel="0" collapsed="false">
      <c r="B12" s="19" t="s">
        <v>7</v>
      </c>
      <c r="C12" s="7"/>
      <c r="D12" s="17" t="str">
        <f aca="false">LEFT(Global!D9,SEARCH(" ",Global!D9)-1)</f>
        <v>LUALDI</v>
      </c>
      <c r="E12" s="11"/>
      <c r="F12" s="17" t="str">
        <f aca="false">LEFT(Global!H9,SEARCH(" ",Global!H9)-1)</f>
        <v>BARLOCCO</v>
      </c>
      <c r="G12" s="11"/>
      <c r="H12" s="18" t="str">
        <f aca="false">LEFT(Global!L9,SEARCH(" ",Global!L9)-1)</f>
        <v>PREVIDE</v>
      </c>
    </row>
    <row r="13" customFormat="false" ht="12.75" hidden="false" customHeight="false" outlineLevel="0" collapsed="false">
      <c r="B13" s="20" t="s">
        <v>8</v>
      </c>
      <c r="C13" s="21"/>
      <c r="D13" s="22" t="str">
        <f aca="false">LEFT(Global!D10,SEARCH(" ",Global!D10)-1)</f>
        <v>ROTUNNO</v>
      </c>
      <c r="E13" s="23"/>
      <c r="F13" s="22" t="str">
        <f aca="false">LEFT(Global!H10,SEARCH(" ",Global!H10)-1)</f>
        <v>THOMAS</v>
      </c>
      <c r="G13" s="23"/>
      <c r="H13" s="24" t="str">
        <f aca="false">LEFT(Global!L10,SEARCH(" ",Global!L10)-1)</f>
        <v>STANGALINO</v>
      </c>
    </row>
    <row r="14" customFormat="false" ht="12.75" hidden="false" customHeight="false" outlineLevel="0" collapsed="false">
      <c r="B14" s="25"/>
    </row>
    <row r="17" customFormat="false" ht="12.75" hidden="false" customHeight="false" outlineLevel="0" collapsed="false">
      <c r="B17" s="0" t="s">
        <v>10</v>
      </c>
    </row>
    <row r="18" customFormat="false" ht="12.75" hidden="false" customHeight="false" outlineLevel="0" collapsed="false">
      <c r="B18" s="0" t="s">
        <v>1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4.41"/>
    <col collapsed="false" customWidth="true" hidden="false" outlineLevel="0" max="4" min="4" style="0" width="28.14"/>
    <col collapsed="false" customWidth="true" hidden="false" outlineLevel="0" max="5" min="5" style="0" width="4.41"/>
    <col collapsed="false" customWidth="true" hidden="false" outlineLevel="0" max="6" min="6" style="0" width="27.28"/>
    <col collapsed="false" customWidth="true" hidden="false" outlineLevel="0" max="7" min="7" style="0" width="4.41"/>
    <col collapsed="false" customWidth="true" hidden="false" outlineLevel="0" max="8" min="8" style="0" width="26.13"/>
    <col collapsed="false" customWidth="true" hidden="false" outlineLevel="0" max="9" min="9" style="0" width="4.41"/>
    <col collapsed="false" customWidth="true" hidden="false" outlineLevel="0" max="10" min="10" style="0" width="23.85"/>
    <col collapsed="false" customWidth="true" hidden="false" outlineLevel="0" max="11" min="11" style="0" width="4.41"/>
    <col collapsed="false" customWidth="true" hidden="false" outlineLevel="0" max="12" min="12" style="0" width="25.85"/>
  </cols>
  <sheetData>
    <row r="1" customFormat="false" ht="18" hidden="false" customHeight="false" outlineLevel="0" collapsed="false">
      <c r="A1" s="26"/>
      <c r="B1" s="26"/>
      <c r="C1" s="26"/>
      <c r="D1" s="26"/>
      <c r="E1" s="26"/>
      <c r="F1" s="27" t="s">
        <v>12</v>
      </c>
      <c r="G1" s="26"/>
      <c r="H1" s="26"/>
      <c r="I1" s="26"/>
      <c r="J1" s="26"/>
      <c r="K1" s="26"/>
      <c r="L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7" t="s">
        <v>13</v>
      </c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8" t="s">
        <v>14</v>
      </c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9" t="s">
        <v>15</v>
      </c>
      <c r="G4" s="26"/>
      <c r="H4" s="26"/>
      <c r="I4" s="26"/>
      <c r="J4" s="26"/>
      <c r="K4" s="26"/>
      <c r="L4" s="26"/>
    </row>
    <row r="6" s="30" customFormat="true" ht="28.5" hidden="false" customHeight="true" outlineLevel="0" collapsed="false">
      <c r="B6" s="31" t="s">
        <v>16</v>
      </c>
      <c r="C6" s="32"/>
      <c r="D6" s="33" t="s">
        <v>17</v>
      </c>
      <c r="E6" s="32"/>
      <c r="F6" s="31" t="s">
        <v>18</v>
      </c>
      <c r="G6" s="32"/>
      <c r="H6" s="33" t="s">
        <v>19</v>
      </c>
      <c r="I6" s="32"/>
      <c r="J6" s="31" t="s">
        <v>20</v>
      </c>
      <c r="K6" s="32"/>
      <c r="L6" s="33" t="s">
        <v>21</v>
      </c>
    </row>
    <row r="7" customFormat="false" ht="12.75" hidden="false" customHeight="false" outlineLevel="0" collapsed="false">
      <c r="A7" s="34" t="n">
        <v>1</v>
      </c>
      <c r="B7" s="35" t="s">
        <v>22</v>
      </c>
      <c r="C7" s="34" t="n">
        <v>1</v>
      </c>
      <c r="D7" s="36" t="s">
        <v>23</v>
      </c>
      <c r="E7" s="34" t="n">
        <v>1</v>
      </c>
      <c r="F7" s="35" t="s">
        <v>24</v>
      </c>
      <c r="G7" s="34" t="n">
        <v>1</v>
      </c>
      <c r="H7" s="36" t="s">
        <v>25</v>
      </c>
      <c r="I7" s="34" t="n">
        <v>1</v>
      </c>
      <c r="J7" s="37" t="s">
        <v>26</v>
      </c>
      <c r="K7" s="34" t="n">
        <v>1</v>
      </c>
      <c r="L7" s="36" t="s">
        <v>27</v>
      </c>
    </row>
    <row r="8" customFormat="false" ht="12.75" hidden="false" customHeight="false" outlineLevel="0" collapsed="false">
      <c r="A8" s="34" t="n">
        <v>2</v>
      </c>
      <c r="B8" s="37" t="s">
        <v>28</v>
      </c>
      <c r="C8" s="34" t="n">
        <v>2</v>
      </c>
      <c r="D8" s="38" t="s">
        <v>25</v>
      </c>
      <c r="E8" s="34" t="n">
        <v>2</v>
      </c>
      <c r="F8" s="37" t="s">
        <v>29</v>
      </c>
      <c r="G8" s="34" t="n">
        <v>2</v>
      </c>
      <c r="H8" s="36" t="s">
        <v>30</v>
      </c>
      <c r="I8" s="34" t="n">
        <v>2</v>
      </c>
      <c r="J8" s="35" t="s">
        <v>31</v>
      </c>
      <c r="K8" s="34" t="n">
        <v>2</v>
      </c>
      <c r="L8" s="36" t="s">
        <v>32</v>
      </c>
    </row>
    <row r="9" customFormat="false" ht="12.75" hidden="false" customHeight="false" outlineLevel="0" collapsed="false">
      <c r="A9" s="34" t="n">
        <v>3</v>
      </c>
      <c r="B9" s="35" t="s">
        <v>24</v>
      </c>
      <c r="C9" s="34" t="n">
        <v>3</v>
      </c>
      <c r="D9" s="36" t="s">
        <v>33</v>
      </c>
      <c r="E9" s="34" t="n">
        <v>3</v>
      </c>
      <c r="F9" s="37" t="s">
        <v>34</v>
      </c>
      <c r="G9" s="34" t="n">
        <v>3</v>
      </c>
      <c r="H9" s="36" t="s">
        <v>35</v>
      </c>
      <c r="I9" s="34" t="n">
        <v>3</v>
      </c>
      <c r="J9" s="35" t="s">
        <v>29</v>
      </c>
      <c r="K9" s="34" t="n">
        <v>3</v>
      </c>
      <c r="L9" s="36" t="s">
        <v>36</v>
      </c>
    </row>
    <row r="10" customFormat="false" ht="12.75" hidden="false" customHeight="false" outlineLevel="0" collapsed="false">
      <c r="A10" s="34" t="n">
        <v>4</v>
      </c>
      <c r="B10" s="37" t="s">
        <v>29</v>
      </c>
      <c r="C10" s="34" t="n">
        <v>4</v>
      </c>
      <c r="D10" s="36" t="s">
        <v>37</v>
      </c>
      <c r="E10" s="34" t="n">
        <v>4</v>
      </c>
      <c r="F10" s="35" t="s">
        <v>38</v>
      </c>
      <c r="G10" s="34" t="n">
        <v>4</v>
      </c>
      <c r="H10" s="36" t="s">
        <v>39</v>
      </c>
      <c r="I10" s="34" t="n">
        <v>4</v>
      </c>
      <c r="J10" s="35" t="s">
        <v>40</v>
      </c>
      <c r="K10" s="34" t="n">
        <v>4</v>
      </c>
      <c r="L10" s="36" t="s">
        <v>41</v>
      </c>
    </row>
    <row r="11" customFormat="false" ht="12.75" hidden="false" customHeight="false" outlineLevel="0" collapsed="false">
      <c r="A11" s="34" t="n">
        <v>5</v>
      </c>
      <c r="B11" s="37" t="s">
        <v>42</v>
      </c>
      <c r="C11" s="34" t="n">
        <v>5</v>
      </c>
      <c r="D11" s="36" t="s">
        <v>43</v>
      </c>
      <c r="E11" s="34" t="n">
        <v>5</v>
      </c>
      <c r="F11" s="35" t="s">
        <v>40</v>
      </c>
      <c r="G11" s="34" t="n">
        <v>5</v>
      </c>
      <c r="H11" s="36" t="s">
        <v>37</v>
      </c>
      <c r="I11" s="34" t="n">
        <v>5</v>
      </c>
      <c r="J11" s="37" t="s">
        <v>44</v>
      </c>
      <c r="K11" s="34" t="n">
        <v>5</v>
      </c>
      <c r="L11" s="36" t="s">
        <v>45</v>
      </c>
    </row>
    <row r="12" customFormat="false" ht="12.75" hidden="false" customHeight="false" outlineLevel="0" collapsed="false">
      <c r="A12" s="34" t="n">
        <v>6</v>
      </c>
      <c r="B12" s="37" t="s">
        <v>38</v>
      </c>
      <c r="C12" s="34" t="n">
        <v>6</v>
      </c>
      <c r="D12" s="36" t="s">
        <v>35</v>
      </c>
      <c r="E12" s="34" t="n">
        <v>6</v>
      </c>
      <c r="F12" s="37" t="s">
        <v>46</v>
      </c>
      <c r="G12" s="34" t="n">
        <v>6</v>
      </c>
      <c r="H12" s="36" t="s">
        <v>33</v>
      </c>
      <c r="I12" s="34" t="n">
        <v>6</v>
      </c>
      <c r="J12" s="35" t="s">
        <v>47</v>
      </c>
      <c r="K12" s="34" t="n">
        <v>6</v>
      </c>
      <c r="L12" s="36" t="s">
        <v>48</v>
      </c>
    </row>
    <row r="13" customFormat="false" ht="12.75" hidden="false" customHeight="false" outlineLevel="0" collapsed="false">
      <c r="A13" s="34" t="n">
        <v>7</v>
      </c>
      <c r="B13" s="35" t="s">
        <v>49</v>
      </c>
      <c r="C13" s="34" t="n">
        <v>7</v>
      </c>
      <c r="D13" s="36" t="s">
        <v>50</v>
      </c>
      <c r="E13" s="34" t="n">
        <v>7</v>
      </c>
      <c r="F13" s="37" t="s">
        <v>31</v>
      </c>
      <c r="G13" s="34" t="n">
        <v>7</v>
      </c>
      <c r="H13" s="36" t="s">
        <v>51</v>
      </c>
      <c r="I13" s="34" t="n">
        <v>7</v>
      </c>
      <c r="J13" s="35" t="s">
        <v>52</v>
      </c>
      <c r="K13" s="34" t="n">
        <v>7</v>
      </c>
      <c r="L13" s="36" t="s">
        <v>53</v>
      </c>
    </row>
    <row r="14" customFormat="false" ht="12.75" hidden="false" customHeight="false" outlineLevel="0" collapsed="false">
      <c r="A14" s="34" t="n">
        <v>8</v>
      </c>
      <c r="B14" s="35" t="s">
        <v>54</v>
      </c>
      <c r="C14" s="34" t="n">
        <v>8</v>
      </c>
      <c r="D14" s="36" t="s">
        <v>55</v>
      </c>
      <c r="E14" s="34" t="n">
        <v>8</v>
      </c>
      <c r="F14" s="37" t="s">
        <v>56</v>
      </c>
      <c r="G14" s="34" t="n">
        <v>8</v>
      </c>
      <c r="H14" s="36" t="s">
        <v>48</v>
      </c>
      <c r="I14" s="34" t="n">
        <v>8</v>
      </c>
      <c r="J14" s="37" t="s">
        <v>57</v>
      </c>
      <c r="K14" s="34" t="n">
        <v>8</v>
      </c>
      <c r="L14" s="36" t="s">
        <v>58</v>
      </c>
    </row>
    <row r="15" customFormat="false" ht="12.75" hidden="false" customHeight="false" outlineLevel="0" collapsed="false">
      <c r="A15" s="34" t="n">
        <v>9</v>
      </c>
      <c r="B15" s="37" t="s">
        <v>59</v>
      </c>
      <c r="C15" s="34" t="n">
        <v>9</v>
      </c>
      <c r="D15" s="36" t="s">
        <v>36</v>
      </c>
      <c r="E15" s="34" t="n">
        <v>9</v>
      </c>
      <c r="F15" s="35" t="s">
        <v>44</v>
      </c>
      <c r="G15" s="34" t="n">
        <v>9</v>
      </c>
      <c r="H15" s="36" t="s">
        <v>60</v>
      </c>
      <c r="I15" s="34" t="n">
        <v>9</v>
      </c>
      <c r="J15" s="37" t="s">
        <v>61</v>
      </c>
      <c r="K15" s="34" t="n">
        <v>9</v>
      </c>
      <c r="L15" s="36" t="s">
        <v>62</v>
      </c>
    </row>
    <row r="16" customFormat="false" ht="12.75" hidden="false" customHeight="false" outlineLevel="0" collapsed="false">
      <c r="A16" s="34" t="n">
        <v>10</v>
      </c>
      <c r="B16" s="37" t="s">
        <v>40</v>
      </c>
      <c r="C16" s="34" t="n">
        <v>10</v>
      </c>
      <c r="D16" s="36" t="s">
        <v>63</v>
      </c>
      <c r="E16" s="34" t="n">
        <v>10</v>
      </c>
      <c r="F16" s="35" t="s">
        <v>54</v>
      </c>
      <c r="G16" s="34" t="n">
        <v>10</v>
      </c>
      <c r="H16" s="36" t="s">
        <v>53</v>
      </c>
      <c r="I16" s="34" t="n">
        <v>10</v>
      </c>
      <c r="J16" s="35" t="s">
        <v>64</v>
      </c>
      <c r="K16" s="34" t="n">
        <v>10</v>
      </c>
      <c r="L16" s="36" t="s">
        <v>50</v>
      </c>
    </row>
    <row r="17" customFormat="false" ht="12.75" hidden="false" customHeight="false" outlineLevel="0" collapsed="false">
      <c r="A17" s="34" t="n">
        <v>11</v>
      </c>
      <c r="B17" s="37" t="s">
        <v>56</v>
      </c>
      <c r="C17" s="34" t="n">
        <v>11</v>
      </c>
      <c r="D17" s="36" t="s">
        <v>48</v>
      </c>
      <c r="E17" s="34" t="n">
        <v>11</v>
      </c>
      <c r="F17" s="35" t="s">
        <v>65</v>
      </c>
      <c r="G17" s="34" t="n">
        <v>11</v>
      </c>
      <c r="H17" s="36" t="s">
        <v>27</v>
      </c>
      <c r="I17" s="34" t="n">
        <v>11</v>
      </c>
      <c r="J17" s="35" t="s">
        <v>66</v>
      </c>
      <c r="K17" s="34" t="n">
        <v>11</v>
      </c>
      <c r="L17" s="36"/>
    </row>
    <row r="18" customFormat="false" ht="12.75" hidden="false" customHeight="false" outlineLevel="0" collapsed="false">
      <c r="A18" s="34" t="n">
        <v>12</v>
      </c>
      <c r="B18" s="37" t="s">
        <v>46</v>
      </c>
      <c r="C18" s="34" t="n">
        <v>12</v>
      </c>
      <c r="D18" s="36" t="s">
        <v>60</v>
      </c>
      <c r="E18" s="34" t="n">
        <v>12</v>
      </c>
      <c r="F18" s="35" t="s">
        <v>67</v>
      </c>
      <c r="G18" s="34" t="n">
        <v>12</v>
      </c>
      <c r="H18" s="36" t="s">
        <v>32</v>
      </c>
      <c r="I18" s="34" t="n">
        <v>12</v>
      </c>
      <c r="J18" s="35" t="s">
        <v>68</v>
      </c>
      <c r="K18" s="34"/>
      <c r="L18" s="38"/>
    </row>
    <row r="19" customFormat="false" ht="12.75" hidden="false" customHeight="false" outlineLevel="0" collapsed="false">
      <c r="A19" s="34" t="n">
        <v>13</v>
      </c>
      <c r="B19" s="37" t="s">
        <v>69</v>
      </c>
      <c r="C19" s="34" t="n">
        <v>13</v>
      </c>
      <c r="D19" s="36" t="s">
        <v>41</v>
      </c>
      <c r="E19" s="34" t="n">
        <v>13</v>
      </c>
      <c r="F19" s="37" t="s">
        <v>70</v>
      </c>
      <c r="G19" s="34" t="n">
        <v>13</v>
      </c>
      <c r="H19" s="36" t="s">
        <v>71</v>
      </c>
      <c r="I19" s="34" t="n">
        <v>13</v>
      </c>
      <c r="J19" s="35" t="s">
        <v>72</v>
      </c>
      <c r="K19" s="34"/>
      <c r="L19" s="38"/>
    </row>
    <row r="20" customFormat="false" ht="12.75" hidden="false" customHeight="false" outlineLevel="0" collapsed="false">
      <c r="A20" s="34" t="n">
        <v>14</v>
      </c>
      <c r="B20" s="37" t="s">
        <v>70</v>
      </c>
      <c r="C20" s="34" t="n">
        <v>14</v>
      </c>
      <c r="D20" s="36" t="s">
        <v>73</v>
      </c>
      <c r="E20" s="34" t="n">
        <v>14</v>
      </c>
      <c r="F20" s="37" t="s">
        <v>74</v>
      </c>
      <c r="G20" s="34" t="n">
        <v>14</v>
      </c>
      <c r="H20" s="36" t="s">
        <v>36</v>
      </c>
      <c r="I20" s="34" t="n">
        <v>14</v>
      </c>
      <c r="J20" s="35" t="s">
        <v>75</v>
      </c>
      <c r="K20" s="34"/>
      <c r="L20" s="36"/>
    </row>
    <row r="21" customFormat="false" ht="12.75" hidden="false" customHeight="false" outlineLevel="0" collapsed="false">
      <c r="A21" s="34" t="n">
        <v>15</v>
      </c>
      <c r="B21" s="37" t="s">
        <v>76</v>
      </c>
      <c r="C21" s="34" t="n">
        <v>15</v>
      </c>
      <c r="D21" s="38" t="s">
        <v>77</v>
      </c>
      <c r="E21" s="34" t="n">
        <v>15</v>
      </c>
      <c r="F21" s="35" t="s">
        <v>22</v>
      </c>
      <c r="G21" s="34" t="n">
        <v>15</v>
      </c>
      <c r="H21" s="36" t="s">
        <v>41</v>
      </c>
      <c r="I21" s="34" t="n">
        <v>15</v>
      </c>
      <c r="J21" s="37" t="s">
        <v>78</v>
      </c>
      <c r="K21" s="34"/>
      <c r="L21" s="38"/>
    </row>
    <row r="22" customFormat="false" ht="12.75" hidden="false" customHeight="false" outlineLevel="0" collapsed="false">
      <c r="A22" s="34" t="n">
        <v>16</v>
      </c>
      <c r="B22" s="37" t="s">
        <v>79</v>
      </c>
      <c r="C22" s="34" t="n">
        <v>16</v>
      </c>
      <c r="D22" s="38" t="s">
        <v>80</v>
      </c>
      <c r="E22" s="34" t="n">
        <v>16</v>
      </c>
      <c r="F22" s="37" t="s">
        <v>47</v>
      </c>
      <c r="G22" s="34" t="n">
        <v>16</v>
      </c>
      <c r="H22" s="36" t="s">
        <v>77</v>
      </c>
      <c r="I22" s="34" t="n">
        <v>16</v>
      </c>
      <c r="J22" s="35" t="s">
        <v>76</v>
      </c>
      <c r="K22" s="34"/>
      <c r="L22" s="36"/>
    </row>
    <row r="23" customFormat="false" ht="12.75" hidden="false" customHeight="false" outlineLevel="0" collapsed="false">
      <c r="A23" s="34" t="n">
        <v>17</v>
      </c>
      <c r="B23" s="35" t="s">
        <v>47</v>
      </c>
      <c r="C23" s="34" t="n">
        <v>17</v>
      </c>
      <c r="D23" s="36" t="s">
        <v>81</v>
      </c>
      <c r="E23" s="34" t="n">
        <v>17</v>
      </c>
      <c r="F23" s="37" t="s">
        <v>82</v>
      </c>
      <c r="G23" s="34" t="n">
        <v>17</v>
      </c>
      <c r="H23" s="36" t="s">
        <v>83</v>
      </c>
      <c r="I23" s="34" t="n">
        <v>17</v>
      </c>
      <c r="J23" s="37" t="s">
        <v>84</v>
      </c>
      <c r="K23" s="34"/>
      <c r="L23" s="38"/>
    </row>
    <row r="24" customFormat="false" ht="12.75" hidden="false" customHeight="false" outlineLevel="0" collapsed="false">
      <c r="A24" s="34" t="n">
        <v>18</v>
      </c>
      <c r="B24" s="35" t="s">
        <v>74</v>
      </c>
      <c r="C24" s="34" t="n">
        <v>18</v>
      </c>
      <c r="D24" s="38" t="s">
        <v>83</v>
      </c>
      <c r="E24" s="34" t="n">
        <v>18</v>
      </c>
      <c r="F24" s="37" t="s">
        <v>59</v>
      </c>
      <c r="G24" s="34" t="n">
        <v>18</v>
      </c>
      <c r="H24" s="36" t="s">
        <v>45</v>
      </c>
      <c r="I24" s="34" t="n">
        <v>18</v>
      </c>
      <c r="J24" s="35" t="s">
        <v>85</v>
      </c>
      <c r="K24" s="34"/>
      <c r="L24" s="36"/>
    </row>
    <row r="25" customFormat="false" ht="12.75" hidden="false" customHeight="false" outlineLevel="0" collapsed="false">
      <c r="A25" s="34" t="n">
        <v>19</v>
      </c>
      <c r="B25" s="37" t="s">
        <v>86</v>
      </c>
      <c r="C25" s="34" t="n">
        <v>19</v>
      </c>
      <c r="D25" s="38" t="s">
        <v>87</v>
      </c>
      <c r="E25" s="34" t="n">
        <v>19</v>
      </c>
      <c r="F25" s="35" t="s">
        <v>69</v>
      </c>
      <c r="G25" s="34" t="n">
        <v>19</v>
      </c>
      <c r="H25" s="36" t="s">
        <v>73</v>
      </c>
      <c r="I25" s="34" t="n">
        <v>19</v>
      </c>
      <c r="J25" s="37" t="s">
        <v>88</v>
      </c>
      <c r="K25" s="34"/>
      <c r="L25" s="38"/>
    </row>
    <row r="26" customFormat="false" ht="12.75" hidden="false" customHeight="false" outlineLevel="0" collapsed="false">
      <c r="A26" s="34" t="n">
        <v>20</v>
      </c>
      <c r="B26" s="35" t="s">
        <v>34</v>
      </c>
      <c r="C26" s="34" t="n">
        <v>20</v>
      </c>
      <c r="D26" s="36" t="s">
        <v>89</v>
      </c>
      <c r="E26" s="34" t="n">
        <v>20</v>
      </c>
      <c r="F26" s="37" t="s">
        <v>76</v>
      </c>
      <c r="G26" s="34" t="n">
        <v>20</v>
      </c>
      <c r="H26" s="36" t="s">
        <v>90</v>
      </c>
      <c r="I26" s="34" t="n">
        <v>20</v>
      </c>
      <c r="J26" s="35" t="s">
        <v>91</v>
      </c>
      <c r="K26" s="34"/>
      <c r="L26" s="38"/>
    </row>
    <row r="27" customFormat="false" ht="12.75" hidden="false" customHeight="false" outlineLevel="0" collapsed="false">
      <c r="A27" s="34" t="n">
        <v>21</v>
      </c>
      <c r="B27" s="37" t="s">
        <v>92</v>
      </c>
      <c r="C27" s="34" t="n">
        <v>21</v>
      </c>
      <c r="D27" s="38" t="s">
        <v>32</v>
      </c>
      <c r="E27" s="34" t="n">
        <v>21</v>
      </c>
      <c r="F27" s="35" t="s">
        <v>66</v>
      </c>
      <c r="G27" s="34" t="n">
        <v>21</v>
      </c>
      <c r="H27" s="36" t="s">
        <v>93</v>
      </c>
      <c r="I27" s="34" t="n">
        <v>21</v>
      </c>
      <c r="J27" s="35" t="s">
        <v>94</v>
      </c>
      <c r="K27" s="34"/>
      <c r="L27" s="36"/>
    </row>
    <row r="28" customFormat="false" ht="12.75" hidden="false" customHeight="false" outlineLevel="0" collapsed="false">
      <c r="A28" s="34" t="n">
        <v>22</v>
      </c>
      <c r="B28" s="37" t="s">
        <v>95</v>
      </c>
      <c r="C28" s="34" t="n">
        <v>22</v>
      </c>
      <c r="D28" s="38" t="s">
        <v>96</v>
      </c>
      <c r="E28" s="34" t="n">
        <v>22</v>
      </c>
      <c r="F28" s="37" t="s">
        <v>97</v>
      </c>
      <c r="G28" s="34" t="n">
        <v>22</v>
      </c>
      <c r="H28" s="36" t="s">
        <v>98</v>
      </c>
      <c r="I28" s="34" t="n">
        <v>22</v>
      </c>
      <c r="J28" s="35" t="s">
        <v>99</v>
      </c>
      <c r="K28" s="34"/>
      <c r="L28" s="38"/>
    </row>
    <row r="29" customFormat="false" ht="12.75" hidden="false" customHeight="false" outlineLevel="0" collapsed="false">
      <c r="A29" s="34" t="n">
        <v>23</v>
      </c>
      <c r="B29" s="35" t="s">
        <v>100</v>
      </c>
      <c r="C29" s="34" t="n">
        <v>23</v>
      </c>
      <c r="D29" s="38" t="s">
        <v>101</v>
      </c>
      <c r="E29" s="34" t="n">
        <v>23</v>
      </c>
      <c r="F29" s="37" t="s">
        <v>102</v>
      </c>
      <c r="G29" s="34" t="n">
        <v>23</v>
      </c>
      <c r="H29" s="36" t="s">
        <v>58</v>
      </c>
      <c r="I29" s="34" t="n">
        <v>23</v>
      </c>
      <c r="J29" s="35" t="s">
        <v>103</v>
      </c>
      <c r="K29" s="34"/>
      <c r="L29" s="36"/>
    </row>
    <row r="30" customFormat="false" ht="12.75" hidden="false" customHeight="false" outlineLevel="0" collapsed="false">
      <c r="A30" s="34" t="n">
        <v>24</v>
      </c>
      <c r="B30" s="37" t="s">
        <v>104</v>
      </c>
      <c r="C30" s="34" t="n">
        <v>24</v>
      </c>
      <c r="D30" s="38" t="s">
        <v>105</v>
      </c>
      <c r="E30" s="34" t="n">
        <v>24</v>
      </c>
      <c r="F30" s="37" t="s">
        <v>106</v>
      </c>
      <c r="G30" s="34" t="n">
        <v>24</v>
      </c>
      <c r="H30" s="36" t="s">
        <v>101</v>
      </c>
      <c r="I30" s="34" t="n">
        <v>24</v>
      </c>
      <c r="J30" s="35"/>
      <c r="K30" s="34"/>
      <c r="L30" s="36"/>
    </row>
    <row r="31" customFormat="false" ht="12.75" hidden="false" customHeight="false" outlineLevel="0" collapsed="false">
      <c r="A31" s="34" t="n">
        <v>25</v>
      </c>
      <c r="B31" s="37" t="s">
        <v>107</v>
      </c>
      <c r="C31" s="34" t="n">
        <v>25</v>
      </c>
      <c r="D31" s="38" t="s">
        <v>45</v>
      </c>
      <c r="E31" s="34" t="n">
        <v>25</v>
      </c>
      <c r="F31" s="35" t="s">
        <v>108</v>
      </c>
      <c r="G31" s="34" t="n">
        <v>25</v>
      </c>
      <c r="H31" s="36" t="s">
        <v>109</v>
      </c>
      <c r="I31" s="34" t="n">
        <v>25</v>
      </c>
      <c r="J31" s="37"/>
      <c r="K31" s="34"/>
      <c r="L31" s="38"/>
    </row>
    <row r="32" customFormat="false" ht="12.75" hidden="false" customHeight="false" outlineLevel="0" collapsed="false">
      <c r="A32" s="34" t="n">
        <v>26</v>
      </c>
      <c r="B32" s="37" t="s">
        <v>110</v>
      </c>
      <c r="C32" s="34" t="n">
        <v>26</v>
      </c>
      <c r="D32" s="36" t="s">
        <v>111</v>
      </c>
      <c r="E32" s="34" t="n">
        <v>26</v>
      </c>
      <c r="F32" s="37" t="s">
        <v>112</v>
      </c>
      <c r="G32" s="34" t="n">
        <v>26</v>
      </c>
      <c r="H32" s="36" t="s">
        <v>113</v>
      </c>
      <c r="I32" s="34" t="n">
        <v>26</v>
      </c>
      <c r="J32" s="35"/>
      <c r="K32" s="34"/>
      <c r="L32" s="36"/>
    </row>
    <row r="33" customFormat="false" ht="12.75" hidden="false" customHeight="false" outlineLevel="0" collapsed="false">
      <c r="A33" s="34" t="n">
        <v>27</v>
      </c>
      <c r="B33" s="37" t="s">
        <v>75</v>
      </c>
      <c r="C33" s="34" t="n">
        <v>27</v>
      </c>
      <c r="D33" s="36" t="s">
        <v>114</v>
      </c>
      <c r="E33" s="34" t="n">
        <v>27</v>
      </c>
      <c r="F33" s="37" t="s">
        <v>115</v>
      </c>
      <c r="G33" s="34" t="n">
        <v>27</v>
      </c>
      <c r="H33" s="38"/>
      <c r="I33" s="34" t="n">
        <v>27</v>
      </c>
      <c r="J33" s="37"/>
      <c r="K33" s="34"/>
      <c r="L33" s="38"/>
    </row>
    <row r="34" customFormat="false" ht="12.75" hidden="false" customHeight="false" outlineLevel="0" collapsed="false">
      <c r="A34" s="34" t="n">
        <v>28</v>
      </c>
      <c r="B34" s="37" t="s">
        <v>116</v>
      </c>
      <c r="C34" s="34" t="n">
        <v>28</v>
      </c>
      <c r="D34" s="38" t="s">
        <v>117</v>
      </c>
      <c r="E34" s="34" t="n">
        <v>28</v>
      </c>
      <c r="F34" s="35" t="s">
        <v>118</v>
      </c>
      <c r="G34" s="34" t="n">
        <v>28</v>
      </c>
      <c r="H34" s="38"/>
      <c r="I34" s="34" t="n">
        <v>28</v>
      </c>
      <c r="J34" s="37"/>
      <c r="K34" s="34"/>
      <c r="L34" s="38"/>
    </row>
    <row r="35" customFormat="false" ht="12.75" hidden="false" customHeight="false" outlineLevel="0" collapsed="false">
      <c r="A35" s="34" t="n">
        <v>29</v>
      </c>
      <c r="B35" s="35" t="s">
        <v>119</v>
      </c>
      <c r="C35" s="34" t="n">
        <v>29</v>
      </c>
      <c r="D35" s="38" t="s">
        <v>120</v>
      </c>
      <c r="E35" s="34" t="n">
        <v>29</v>
      </c>
      <c r="F35" s="37" t="s">
        <v>103</v>
      </c>
      <c r="G35" s="34" t="n">
        <v>29</v>
      </c>
      <c r="H35" s="36"/>
      <c r="I35" s="34" t="n">
        <v>29</v>
      </c>
      <c r="J35" s="35"/>
      <c r="K35" s="34"/>
      <c r="L35" s="36"/>
    </row>
    <row r="36" customFormat="false" ht="12.75" hidden="false" customHeight="false" outlineLevel="0" collapsed="false">
      <c r="A36" s="34" t="n">
        <v>30</v>
      </c>
      <c r="B36" s="35" t="s">
        <v>121</v>
      </c>
      <c r="C36" s="34" t="n">
        <v>30</v>
      </c>
      <c r="D36" s="38"/>
      <c r="E36" s="34" t="n">
        <v>30</v>
      </c>
      <c r="F36" s="35" t="s">
        <v>122</v>
      </c>
      <c r="G36" s="34"/>
      <c r="H36" s="38"/>
      <c r="I36" s="34" t="n">
        <v>30</v>
      </c>
      <c r="J36" s="37"/>
      <c r="K36" s="34"/>
      <c r="L36" s="38"/>
    </row>
    <row r="37" customFormat="false" ht="12.75" hidden="false" customHeight="false" outlineLevel="0" collapsed="false">
      <c r="A37" s="34" t="n">
        <v>31</v>
      </c>
      <c r="B37" s="37" t="s">
        <v>112</v>
      </c>
      <c r="C37" s="34" t="n">
        <v>31</v>
      </c>
      <c r="D37" s="36"/>
      <c r="E37" s="34" t="n">
        <v>31</v>
      </c>
      <c r="F37" s="35" t="s">
        <v>99</v>
      </c>
      <c r="G37" s="34"/>
      <c r="H37" s="36"/>
      <c r="I37" s="34" t="n">
        <v>31</v>
      </c>
      <c r="J37" s="35"/>
      <c r="K37" s="34"/>
      <c r="L37" s="36"/>
    </row>
    <row r="38" customFormat="false" ht="12.75" hidden="false" customHeight="false" outlineLevel="0" collapsed="false">
      <c r="A38" s="34" t="n">
        <v>32</v>
      </c>
      <c r="B38" s="37" t="s">
        <v>82</v>
      </c>
      <c r="C38" s="34" t="n">
        <v>32</v>
      </c>
      <c r="D38" s="38"/>
      <c r="E38" s="34" t="n">
        <v>32</v>
      </c>
      <c r="F38" s="35" t="s">
        <v>123</v>
      </c>
      <c r="G38" s="34"/>
      <c r="H38" s="38"/>
      <c r="I38" s="34" t="n">
        <v>32</v>
      </c>
      <c r="J38" s="37"/>
      <c r="K38" s="34"/>
      <c r="L38" s="38"/>
    </row>
    <row r="39" customFormat="false" ht="12.75" hidden="false" customHeight="false" outlineLevel="0" collapsed="false">
      <c r="A39" s="34" t="n">
        <v>33</v>
      </c>
      <c r="B39" s="35" t="s">
        <v>91</v>
      </c>
      <c r="C39" s="34" t="n">
        <v>33</v>
      </c>
      <c r="D39" s="38"/>
      <c r="E39" s="34" t="n">
        <v>33</v>
      </c>
      <c r="F39" s="37" t="s">
        <v>124</v>
      </c>
      <c r="G39" s="34"/>
      <c r="H39" s="38"/>
      <c r="I39" s="34" t="n">
        <v>33</v>
      </c>
      <c r="J39" s="37"/>
      <c r="K39" s="34"/>
      <c r="L39" s="38"/>
    </row>
    <row r="40" customFormat="false" ht="12.75" hidden="false" customHeight="false" outlineLevel="0" collapsed="false">
      <c r="A40" s="34" t="n">
        <v>34</v>
      </c>
      <c r="B40" s="37" t="s">
        <v>108</v>
      </c>
      <c r="C40" s="34" t="n">
        <v>34</v>
      </c>
      <c r="D40" s="38"/>
      <c r="E40" s="34" t="n">
        <v>34</v>
      </c>
      <c r="F40" s="35" t="s">
        <v>125</v>
      </c>
      <c r="G40" s="34"/>
      <c r="H40" s="38"/>
      <c r="I40" s="34" t="n">
        <v>34</v>
      </c>
      <c r="J40" s="37"/>
      <c r="K40" s="34"/>
      <c r="L40" s="38"/>
    </row>
    <row r="41" customFormat="false" ht="12.75" hidden="false" customHeight="false" outlineLevel="0" collapsed="false">
      <c r="A41" s="34" t="n">
        <v>35</v>
      </c>
      <c r="B41" s="37" t="s">
        <v>126</v>
      </c>
      <c r="C41" s="34" t="n">
        <v>35</v>
      </c>
      <c r="D41" s="38"/>
      <c r="E41" s="34" t="n">
        <v>35</v>
      </c>
      <c r="F41" s="37" t="s">
        <v>127</v>
      </c>
      <c r="G41" s="34"/>
      <c r="H41" s="38"/>
      <c r="I41" s="34" t="n">
        <v>35</v>
      </c>
      <c r="J41" s="37"/>
      <c r="K41" s="34"/>
      <c r="L41" s="38"/>
    </row>
    <row r="42" customFormat="false" ht="12.75" hidden="false" customHeight="false" outlineLevel="0" collapsed="false">
      <c r="A42" s="34" t="n">
        <v>36</v>
      </c>
      <c r="B42" s="37" t="s">
        <v>118</v>
      </c>
      <c r="C42" s="34" t="n">
        <v>36</v>
      </c>
      <c r="D42" s="38"/>
      <c r="E42" s="34" t="n">
        <v>36</v>
      </c>
      <c r="F42" s="35" t="s">
        <v>128</v>
      </c>
      <c r="G42" s="34"/>
      <c r="H42" s="38"/>
      <c r="I42" s="34" t="n">
        <v>36</v>
      </c>
      <c r="J42" s="37"/>
      <c r="K42" s="34"/>
      <c r="L42" s="38"/>
    </row>
    <row r="43" customFormat="false" ht="12.75" hidden="false" customHeight="false" outlineLevel="0" collapsed="false">
      <c r="A43" s="34" t="n">
        <v>37</v>
      </c>
      <c r="B43" s="37" t="s">
        <v>129</v>
      </c>
      <c r="C43" s="34" t="n">
        <v>37</v>
      </c>
      <c r="D43" s="36"/>
      <c r="E43" s="34" t="n">
        <v>37</v>
      </c>
      <c r="F43" s="37" t="s">
        <v>91</v>
      </c>
      <c r="G43" s="34"/>
      <c r="H43" s="36"/>
      <c r="I43" s="34" t="n">
        <v>37</v>
      </c>
      <c r="J43" s="35"/>
      <c r="K43" s="34"/>
      <c r="L43" s="36"/>
    </row>
    <row r="44" customFormat="false" ht="12.75" hidden="false" customHeight="false" outlineLevel="0" collapsed="false">
      <c r="A44" s="34" t="n">
        <v>38</v>
      </c>
      <c r="B44" s="37" t="s">
        <v>67</v>
      </c>
      <c r="C44" s="34"/>
      <c r="D44" s="38"/>
      <c r="E44" s="34" t="n">
        <v>38</v>
      </c>
      <c r="F44" s="35" t="s">
        <v>130</v>
      </c>
      <c r="G44" s="34"/>
      <c r="H44" s="38"/>
      <c r="I44" s="34" t="n">
        <v>38</v>
      </c>
      <c r="J44" s="37"/>
      <c r="K44" s="34"/>
      <c r="L44" s="38"/>
    </row>
    <row r="45" customFormat="false" ht="12.75" hidden="false" customHeight="false" outlineLevel="0" collapsed="false">
      <c r="A45" s="34" t="n">
        <v>39</v>
      </c>
      <c r="B45" s="37" t="s">
        <v>131</v>
      </c>
      <c r="C45" s="34"/>
      <c r="D45" s="38"/>
      <c r="E45" s="34" t="n">
        <v>39</v>
      </c>
      <c r="F45" s="37"/>
      <c r="G45" s="34"/>
      <c r="H45" s="38"/>
      <c r="I45" s="34" t="n">
        <v>39</v>
      </c>
      <c r="J45" s="37"/>
      <c r="K45" s="34"/>
      <c r="L45" s="38"/>
    </row>
    <row r="46" customFormat="false" ht="12.75" hidden="false" customHeight="false" outlineLevel="0" collapsed="false">
      <c r="A46" s="34" t="n">
        <v>40</v>
      </c>
      <c r="B46" s="37" t="s">
        <v>132</v>
      </c>
      <c r="C46" s="34"/>
      <c r="D46" s="38"/>
      <c r="E46" s="34" t="n">
        <v>40</v>
      </c>
      <c r="F46" s="37"/>
      <c r="G46" s="34"/>
      <c r="H46" s="38"/>
      <c r="I46" s="34" t="n">
        <v>40</v>
      </c>
      <c r="J46" s="37"/>
      <c r="K46" s="34"/>
      <c r="L46" s="38"/>
    </row>
    <row r="47" customFormat="false" ht="12.75" hidden="false" customHeight="false" outlineLevel="0" collapsed="false">
      <c r="A47" s="34" t="n">
        <v>41</v>
      </c>
      <c r="B47" s="37" t="s">
        <v>133</v>
      </c>
      <c r="C47" s="34"/>
      <c r="D47" s="38"/>
      <c r="E47" s="34" t="n">
        <v>41</v>
      </c>
      <c r="F47" s="37"/>
      <c r="G47" s="34"/>
      <c r="H47" s="38"/>
      <c r="I47" s="34" t="n">
        <v>41</v>
      </c>
      <c r="J47" s="37"/>
      <c r="K47" s="34"/>
      <c r="L47" s="38"/>
    </row>
    <row r="48" customFormat="false" ht="12.75" hidden="false" customHeight="false" outlineLevel="0" collapsed="false">
      <c r="A48" s="34" t="n">
        <v>42</v>
      </c>
      <c r="B48" s="37" t="s">
        <v>134</v>
      </c>
      <c r="C48" s="34"/>
      <c r="D48" s="38"/>
      <c r="E48" s="34" t="n">
        <v>42</v>
      </c>
      <c r="F48" s="37"/>
      <c r="G48" s="34"/>
      <c r="H48" s="38"/>
      <c r="I48" s="34"/>
      <c r="J48" s="37"/>
      <c r="K48" s="34"/>
      <c r="L48" s="38"/>
    </row>
    <row r="49" customFormat="false" ht="12.75" hidden="false" customHeight="false" outlineLevel="0" collapsed="false">
      <c r="A49" s="34" t="n">
        <v>43</v>
      </c>
      <c r="B49" s="37" t="s">
        <v>44</v>
      </c>
      <c r="C49" s="34"/>
      <c r="D49" s="38"/>
      <c r="E49" s="34" t="n">
        <v>43</v>
      </c>
      <c r="F49" s="37"/>
      <c r="G49" s="34"/>
      <c r="H49" s="38"/>
      <c r="I49" s="34"/>
      <c r="J49" s="37"/>
      <c r="K49" s="34"/>
      <c r="L49" s="38"/>
    </row>
    <row r="50" customFormat="false" ht="12.75" hidden="false" customHeight="false" outlineLevel="0" collapsed="false">
      <c r="A50" s="34" t="n">
        <v>44</v>
      </c>
      <c r="B50" s="37" t="s">
        <v>115</v>
      </c>
      <c r="C50" s="34"/>
      <c r="D50" s="38"/>
      <c r="E50" s="34" t="n">
        <v>44</v>
      </c>
      <c r="F50" s="37"/>
      <c r="G50" s="34"/>
      <c r="H50" s="38"/>
      <c r="I50" s="34"/>
      <c r="J50" s="37"/>
      <c r="K50" s="34"/>
      <c r="L50" s="38"/>
    </row>
    <row r="51" customFormat="false" ht="12.75" hidden="false" customHeight="false" outlineLevel="0" collapsed="false">
      <c r="A51" s="34" t="n">
        <v>45</v>
      </c>
      <c r="B51" s="37" t="s">
        <v>135</v>
      </c>
      <c r="C51" s="34"/>
      <c r="D51" s="38"/>
      <c r="E51" s="34" t="n">
        <v>45</v>
      </c>
      <c r="F51" s="37"/>
      <c r="G51" s="34"/>
      <c r="H51" s="38"/>
      <c r="I51" s="34"/>
      <c r="J51" s="37"/>
      <c r="K51" s="34"/>
      <c r="L51" s="38"/>
    </row>
    <row r="52" customFormat="false" ht="12.75" hidden="false" customHeight="false" outlineLevel="0" collapsed="false">
      <c r="A52" s="34" t="n">
        <v>46</v>
      </c>
      <c r="B52" s="35" t="s">
        <v>136</v>
      </c>
      <c r="C52" s="34"/>
      <c r="D52" s="38"/>
      <c r="E52" s="34" t="n">
        <v>46</v>
      </c>
      <c r="F52" s="37"/>
      <c r="G52" s="34"/>
      <c r="H52" s="38"/>
      <c r="I52" s="34"/>
      <c r="J52" s="37"/>
      <c r="K52" s="34"/>
      <c r="L52" s="38"/>
    </row>
    <row r="53" customFormat="false" ht="12.75" hidden="false" customHeight="false" outlineLevel="0" collapsed="false">
      <c r="A53" s="34" t="n">
        <v>47</v>
      </c>
      <c r="B53" s="37"/>
      <c r="C53" s="34"/>
      <c r="D53" s="38"/>
      <c r="E53" s="34" t="n">
        <v>47</v>
      </c>
      <c r="F53" s="37"/>
      <c r="G53" s="34"/>
      <c r="H53" s="38"/>
      <c r="I53" s="34"/>
      <c r="J53" s="37"/>
      <c r="K53" s="34"/>
      <c r="L53" s="38"/>
    </row>
    <row r="54" customFormat="false" ht="12.75" hidden="false" customHeight="false" outlineLevel="0" collapsed="false">
      <c r="A54" s="34" t="n">
        <v>48</v>
      </c>
      <c r="B54" s="37"/>
      <c r="C54" s="34"/>
      <c r="D54" s="38"/>
      <c r="E54" s="34" t="n">
        <v>48</v>
      </c>
      <c r="F54" s="37"/>
      <c r="G54" s="34"/>
      <c r="H54" s="38"/>
      <c r="I54" s="34"/>
      <c r="J54" s="37"/>
      <c r="K54" s="34"/>
      <c r="L54" s="38"/>
    </row>
    <row r="55" customFormat="false" ht="12.75" hidden="false" customHeight="false" outlineLevel="0" collapsed="false">
      <c r="A55" s="34" t="n">
        <v>49</v>
      </c>
      <c r="B55" s="37"/>
      <c r="C55" s="34"/>
      <c r="D55" s="38"/>
      <c r="E55" s="34" t="n">
        <v>49</v>
      </c>
      <c r="F55" s="37"/>
      <c r="G55" s="34"/>
      <c r="H55" s="38"/>
      <c r="I55" s="34"/>
      <c r="J55" s="37"/>
      <c r="K55" s="34"/>
      <c r="L55" s="38"/>
    </row>
    <row r="56" customFormat="false" ht="12.75" hidden="false" customHeight="false" outlineLevel="0" collapsed="false">
      <c r="A56" s="34" t="n">
        <v>50</v>
      </c>
      <c r="B56" s="37"/>
      <c r="C56" s="34"/>
      <c r="D56" s="38"/>
      <c r="E56" s="34" t="n">
        <v>50</v>
      </c>
      <c r="F56" s="37"/>
      <c r="G56" s="34"/>
      <c r="H56" s="38"/>
      <c r="I56" s="34"/>
      <c r="J56" s="37"/>
      <c r="K56" s="34"/>
      <c r="L56" s="38"/>
    </row>
    <row r="57" customFormat="false" ht="12.75" hidden="false" customHeight="false" outlineLevel="0" collapsed="false">
      <c r="A57" s="34" t="n">
        <v>51</v>
      </c>
      <c r="B57" s="37"/>
      <c r="C57" s="34"/>
      <c r="D57" s="38"/>
      <c r="E57" s="34" t="n">
        <v>51</v>
      </c>
      <c r="F57" s="37"/>
      <c r="G57" s="34"/>
      <c r="H57" s="38"/>
      <c r="I57" s="34"/>
      <c r="J57" s="37"/>
      <c r="K57" s="34"/>
      <c r="L57" s="38"/>
    </row>
    <row r="58" customFormat="false" ht="12.75" hidden="false" customHeight="false" outlineLevel="0" collapsed="false">
      <c r="A58" s="34" t="n">
        <v>52</v>
      </c>
      <c r="B58" s="37"/>
      <c r="C58" s="34"/>
      <c r="D58" s="38"/>
      <c r="E58" s="34" t="n">
        <v>52</v>
      </c>
      <c r="F58" s="37"/>
      <c r="G58" s="34"/>
      <c r="H58" s="38"/>
      <c r="I58" s="34"/>
      <c r="J58" s="37"/>
      <c r="K58" s="34"/>
      <c r="L58" s="38"/>
    </row>
    <row r="59" customFormat="false" ht="12.75" hidden="false" customHeight="false" outlineLevel="0" collapsed="false">
      <c r="A59" s="34" t="n">
        <v>53</v>
      </c>
      <c r="B59" s="37"/>
      <c r="C59" s="34"/>
      <c r="D59" s="38"/>
      <c r="E59" s="34" t="n">
        <v>53</v>
      </c>
      <c r="F59" s="37"/>
      <c r="G59" s="34"/>
      <c r="H59" s="38"/>
      <c r="I59" s="34"/>
      <c r="J59" s="37"/>
      <c r="K59" s="34"/>
      <c r="L59" s="38"/>
    </row>
    <row r="60" customFormat="false" ht="12.75" hidden="false" customHeight="false" outlineLevel="0" collapsed="false">
      <c r="A60" s="34" t="n">
        <v>54</v>
      </c>
      <c r="B60" s="37"/>
      <c r="C60" s="34"/>
      <c r="D60" s="38"/>
      <c r="E60" s="34" t="n">
        <v>54</v>
      </c>
      <c r="F60" s="37"/>
      <c r="G60" s="34"/>
      <c r="H60" s="38"/>
      <c r="I60" s="34"/>
      <c r="J60" s="37"/>
      <c r="K60" s="34"/>
      <c r="L60" s="38"/>
    </row>
    <row r="61" customFormat="false" ht="12.75" hidden="false" customHeight="false" outlineLevel="0" collapsed="false">
      <c r="A61" s="34" t="n">
        <v>55</v>
      </c>
      <c r="B61" s="37"/>
      <c r="C61" s="34"/>
      <c r="D61" s="38"/>
      <c r="E61" s="34" t="n">
        <v>55</v>
      </c>
      <c r="F61" s="37"/>
      <c r="G61" s="34"/>
      <c r="H61" s="38"/>
      <c r="I61" s="34"/>
      <c r="J61" s="37"/>
      <c r="K61" s="34"/>
      <c r="L61" s="38"/>
    </row>
    <row r="62" customFormat="false" ht="12.75" hidden="false" customHeight="false" outlineLevel="0" collapsed="false">
      <c r="A62" s="34" t="n">
        <v>56</v>
      </c>
      <c r="B62" s="37"/>
      <c r="C62" s="34"/>
      <c r="D62" s="38"/>
      <c r="E62" s="34" t="n">
        <v>56</v>
      </c>
      <c r="F62" s="37"/>
      <c r="G62" s="34"/>
      <c r="H62" s="38"/>
      <c r="I62" s="34"/>
      <c r="J62" s="37"/>
      <c r="K62" s="34"/>
      <c r="L62" s="38"/>
    </row>
    <row r="63" customFormat="false" ht="12.75" hidden="false" customHeight="false" outlineLevel="0" collapsed="false">
      <c r="A63" s="34" t="n">
        <v>57</v>
      </c>
      <c r="B63" s="37"/>
      <c r="C63" s="34"/>
      <c r="D63" s="38"/>
      <c r="E63" s="34" t="n">
        <v>57</v>
      </c>
      <c r="F63" s="37"/>
      <c r="G63" s="34"/>
      <c r="H63" s="38"/>
      <c r="I63" s="34"/>
      <c r="J63" s="37"/>
      <c r="K63" s="34"/>
      <c r="L63" s="38"/>
    </row>
    <row r="64" customFormat="false" ht="12.75" hidden="false" customHeight="false" outlineLevel="0" collapsed="false">
      <c r="A64" s="34" t="n">
        <v>58</v>
      </c>
      <c r="B64" s="37"/>
      <c r="C64" s="34"/>
      <c r="D64" s="38"/>
      <c r="E64" s="34" t="n">
        <v>58</v>
      </c>
      <c r="F64" s="37"/>
      <c r="G64" s="34"/>
      <c r="H64" s="38"/>
      <c r="I64" s="34"/>
      <c r="J64" s="37"/>
      <c r="K64" s="34"/>
      <c r="L64" s="38"/>
    </row>
    <row r="65" customFormat="false" ht="12.75" hidden="false" customHeight="false" outlineLevel="0" collapsed="false">
      <c r="A65" s="34" t="n">
        <v>59</v>
      </c>
      <c r="B65" s="37"/>
      <c r="C65" s="34"/>
      <c r="D65" s="38"/>
      <c r="E65" s="34" t="n">
        <v>59</v>
      </c>
      <c r="F65" s="37"/>
      <c r="G65" s="34"/>
      <c r="H65" s="38"/>
      <c r="I65" s="34"/>
      <c r="J65" s="37"/>
      <c r="K65" s="34"/>
      <c r="L65" s="38"/>
    </row>
    <row r="66" customFormat="false" ht="12.75" hidden="false" customHeight="false" outlineLevel="0" collapsed="false">
      <c r="A66" s="34" t="n">
        <v>60</v>
      </c>
      <c r="B66" s="37"/>
      <c r="C66" s="34"/>
      <c r="D66" s="38"/>
      <c r="E66" s="34" t="n">
        <v>60</v>
      </c>
      <c r="F66" s="37"/>
      <c r="G66" s="34"/>
      <c r="H66" s="38"/>
      <c r="I66" s="34"/>
      <c r="J66" s="37"/>
      <c r="K66" s="34"/>
      <c r="L66" s="38"/>
    </row>
    <row r="67" customFormat="false" ht="12.75" hidden="false" customHeight="false" outlineLevel="0" collapsed="false">
      <c r="A67" s="34" t="n">
        <v>61</v>
      </c>
      <c r="B67" s="37"/>
      <c r="C67" s="34"/>
      <c r="D67" s="38"/>
      <c r="E67" s="34" t="n">
        <v>61</v>
      </c>
      <c r="F67" s="37"/>
      <c r="G67" s="34"/>
      <c r="H67" s="38"/>
      <c r="I67" s="34"/>
      <c r="J67" s="37"/>
      <c r="K67" s="34"/>
      <c r="L67" s="38"/>
    </row>
    <row r="68" customFormat="false" ht="12.75" hidden="false" customHeight="false" outlineLevel="0" collapsed="false">
      <c r="A68" s="34" t="n">
        <v>62</v>
      </c>
      <c r="B68" s="37"/>
      <c r="C68" s="34"/>
      <c r="D68" s="38"/>
      <c r="E68" s="34" t="n">
        <v>62</v>
      </c>
      <c r="F68" s="37"/>
      <c r="G68" s="34"/>
      <c r="H68" s="38"/>
      <c r="I68" s="34"/>
      <c r="J68" s="37"/>
      <c r="K68" s="34"/>
      <c r="L68" s="38"/>
    </row>
    <row r="69" customFormat="false" ht="12.75" hidden="false" customHeight="false" outlineLevel="0" collapsed="false">
      <c r="A69" s="34" t="n">
        <v>63</v>
      </c>
      <c r="B69" s="37"/>
      <c r="C69" s="34"/>
      <c r="D69" s="38"/>
      <c r="E69" s="34" t="n">
        <v>63</v>
      </c>
      <c r="F69" s="37"/>
      <c r="G69" s="34"/>
      <c r="H69" s="38"/>
      <c r="I69" s="34"/>
      <c r="J69" s="37"/>
      <c r="K69" s="34"/>
      <c r="L69" s="38"/>
    </row>
    <row r="70" customFormat="false" ht="12.75" hidden="false" customHeight="false" outlineLevel="0" collapsed="false">
      <c r="A70" s="34" t="n">
        <v>64</v>
      </c>
      <c r="B70" s="37"/>
      <c r="C70" s="34"/>
      <c r="D70" s="38"/>
      <c r="E70" s="34"/>
      <c r="F70" s="37"/>
      <c r="G70" s="34"/>
      <c r="H70" s="38"/>
      <c r="I70" s="34"/>
      <c r="J70" s="37"/>
      <c r="K70" s="34"/>
      <c r="L70" s="38"/>
    </row>
    <row r="71" customFormat="false" ht="12.75" hidden="false" customHeight="false" outlineLevel="0" collapsed="false">
      <c r="A71" s="34" t="n">
        <v>65</v>
      </c>
      <c r="B71" s="37"/>
      <c r="C71" s="34"/>
      <c r="D71" s="38"/>
      <c r="E71" s="34"/>
      <c r="F71" s="37"/>
      <c r="G71" s="34"/>
      <c r="H71" s="38"/>
      <c r="I71" s="34"/>
      <c r="J71" s="37"/>
      <c r="K71" s="34"/>
      <c r="L71" s="38"/>
    </row>
    <row r="72" customFormat="false" ht="12.75" hidden="false" customHeight="false" outlineLevel="0" collapsed="false">
      <c r="A72" s="34" t="n">
        <v>66</v>
      </c>
      <c r="B72" s="37"/>
      <c r="C72" s="34"/>
      <c r="D72" s="38"/>
      <c r="E72" s="34"/>
      <c r="F72" s="37"/>
      <c r="G72" s="34"/>
      <c r="H72" s="38"/>
      <c r="I72" s="34"/>
      <c r="J72" s="37"/>
      <c r="K72" s="34"/>
      <c r="L72" s="38"/>
    </row>
    <row r="73" customFormat="false" ht="12.75" hidden="false" customHeight="false" outlineLevel="0" collapsed="false">
      <c r="A73" s="34" t="n">
        <v>67</v>
      </c>
      <c r="B73" s="37"/>
      <c r="C73" s="34"/>
      <c r="D73" s="38"/>
      <c r="E73" s="34"/>
      <c r="F73" s="37"/>
      <c r="G73" s="34"/>
      <c r="H73" s="38"/>
      <c r="I73" s="34"/>
      <c r="J73" s="37"/>
      <c r="K73" s="34"/>
      <c r="L73" s="38"/>
    </row>
    <row r="74" customFormat="false" ht="12.75" hidden="false" customHeight="false" outlineLevel="0" collapsed="false">
      <c r="A74" s="34" t="n">
        <v>68</v>
      </c>
      <c r="B74" s="37"/>
      <c r="C74" s="34"/>
      <c r="D74" s="38"/>
      <c r="E74" s="34"/>
      <c r="F74" s="37"/>
      <c r="G74" s="34"/>
      <c r="H74" s="38"/>
      <c r="I74" s="34"/>
      <c r="J74" s="37"/>
      <c r="K74" s="34"/>
      <c r="L74" s="38"/>
    </row>
    <row r="75" customFormat="false" ht="12.75" hidden="false" customHeight="false" outlineLevel="0" collapsed="false">
      <c r="A75" s="34" t="n">
        <v>69</v>
      </c>
      <c r="B75" s="37"/>
      <c r="C75" s="34"/>
      <c r="D75" s="38"/>
      <c r="E75" s="34"/>
      <c r="F75" s="37"/>
      <c r="G75" s="34"/>
      <c r="H75" s="38"/>
      <c r="I75" s="34"/>
      <c r="J75" s="37"/>
      <c r="K75" s="34"/>
      <c r="L75" s="38"/>
    </row>
    <row r="76" customFormat="false" ht="12.75" hidden="false" customHeight="false" outlineLevel="0" collapsed="false">
      <c r="A76" s="34" t="n">
        <v>70</v>
      </c>
      <c r="B76" s="37"/>
      <c r="C76" s="34"/>
      <c r="D76" s="38"/>
      <c r="E76" s="34"/>
      <c r="F76" s="37"/>
      <c r="G76" s="34"/>
      <c r="H76" s="38"/>
      <c r="I76" s="34"/>
      <c r="J76" s="37"/>
      <c r="K76" s="34"/>
      <c r="L76" s="38"/>
    </row>
    <row r="77" customFormat="false" ht="12.75" hidden="false" customHeight="false" outlineLevel="0" collapsed="false">
      <c r="A77" s="34" t="n">
        <v>71</v>
      </c>
      <c r="B77" s="37"/>
      <c r="C77" s="34"/>
      <c r="D77" s="38"/>
      <c r="E77" s="34"/>
      <c r="F77" s="37"/>
      <c r="G77" s="34"/>
      <c r="H77" s="38"/>
      <c r="I77" s="34"/>
      <c r="J77" s="37"/>
      <c r="K77" s="34"/>
      <c r="L77" s="38"/>
    </row>
    <row r="78" customFormat="false" ht="12.75" hidden="false" customHeight="false" outlineLevel="0" collapsed="false">
      <c r="A78" s="34" t="n">
        <v>72</v>
      </c>
      <c r="B78" s="35"/>
      <c r="C78" s="34"/>
      <c r="D78" s="36"/>
      <c r="E78" s="34"/>
      <c r="F78" s="35"/>
      <c r="G78" s="34"/>
      <c r="H78" s="36"/>
      <c r="I78" s="34"/>
      <c r="J78" s="35"/>
      <c r="K78" s="34"/>
      <c r="L78" s="36"/>
    </row>
    <row r="79" customFormat="false" ht="12.75" hidden="false" customHeight="false" outlineLevel="0" collapsed="false">
      <c r="A79" s="34" t="n">
        <v>73</v>
      </c>
      <c r="B79" s="37"/>
      <c r="C79" s="34"/>
      <c r="D79" s="38"/>
      <c r="E79" s="34"/>
      <c r="F79" s="37"/>
      <c r="G79" s="34"/>
      <c r="H79" s="38"/>
      <c r="I79" s="34"/>
      <c r="J79" s="37"/>
      <c r="K79" s="34"/>
      <c r="L79" s="38"/>
    </row>
    <row r="80" customFormat="false" ht="12.75" hidden="false" customHeight="false" outlineLevel="0" collapsed="false">
      <c r="A80" s="34" t="n">
        <v>74</v>
      </c>
      <c r="B80" s="35"/>
      <c r="C80" s="34"/>
      <c r="D80" s="36"/>
      <c r="E80" s="34"/>
      <c r="F80" s="35"/>
      <c r="G80" s="34"/>
      <c r="H80" s="36"/>
      <c r="I80" s="34"/>
      <c r="J80" s="35"/>
      <c r="K80" s="34"/>
      <c r="L80" s="36"/>
    </row>
    <row r="81" customFormat="false" ht="12.75" hidden="false" customHeight="false" outlineLevel="0" collapsed="false">
      <c r="A81" s="34" t="n">
        <v>75</v>
      </c>
      <c r="B81" s="35"/>
      <c r="C81" s="34"/>
      <c r="D81" s="36"/>
      <c r="E81" s="34"/>
      <c r="F81" s="35"/>
      <c r="G81" s="34"/>
      <c r="H81" s="36"/>
      <c r="I81" s="34"/>
      <c r="J81" s="35"/>
      <c r="K81" s="34"/>
      <c r="L81" s="36"/>
    </row>
    <row r="82" customFormat="false" ht="12.75" hidden="false" customHeight="false" outlineLevel="0" collapsed="false">
      <c r="A82" s="34" t="n">
        <v>76</v>
      </c>
      <c r="B82" s="35"/>
      <c r="C82" s="34"/>
      <c r="D82" s="36"/>
      <c r="E82" s="34"/>
      <c r="F82" s="35"/>
      <c r="G82" s="34"/>
      <c r="H82" s="36"/>
      <c r="I82" s="34"/>
      <c r="J82" s="35"/>
      <c r="K82" s="34"/>
      <c r="L82" s="36"/>
    </row>
    <row r="83" customFormat="false" ht="12.75" hidden="false" customHeight="false" outlineLevel="0" collapsed="false">
      <c r="A83" s="34" t="n">
        <v>77</v>
      </c>
      <c r="B83" s="37"/>
      <c r="C83" s="34"/>
      <c r="D83" s="38"/>
      <c r="E83" s="34"/>
      <c r="F83" s="37"/>
      <c r="G83" s="34"/>
      <c r="H83" s="38"/>
      <c r="I83" s="34"/>
      <c r="J83" s="37"/>
      <c r="K83" s="34"/>
      <c r="L83" s="38"/>
    </row>
  </sheetData>
  <printOptions headings="false" gridLines="false" gridLinesSet="true" horizontalCentered="true" verticalCentered="true"/>
  <pageMargins left="0.229861111111111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7" activeCellId="0" sqref="G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.28"/>
    <col collapsed="false" customWidth="true" hidden="false" outlineLevel="0" max="4" min="4" style="39" width="11.42"/>
    <col collapsed="false" customWidth="true" hidden="false" outlineLevel="0" max="7" min="5" style="40" width="11.42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3.41"/>
    <col collapsed="false" customWidth="false" hidden="true" outlineLevel="1" max="24" min="14" style="0" width="11.05"/>
    <col collapsed="false" customWidth="true" hidden="false" outlineLevel="0" max="25" min="25" style="0" width="69.84"/>
    <col collapsed="false" customWidth="true" hidden="false" outlineLevel="0" max="34" min="26" style="0" width="5.28"/>
  </cols>
  <sheetData>
    <row r="1" s="42" customFormat="true" ht="12.75" hidden="false" customHeight="true" outlineLevel="0" collapsed="false">
      <c r="A1" s="41"/>
      <c r="D1" s="43"/>
      <c r="E1" s="43"/>
      <c r="F1" s="43"/>
      <c r="G1" s="43"/>
      <c r="I1" s="44"/>
      <c r="K1" s="45"/>
      <c r="N1" s="43"/>
      <c r="O1" s="43"/>
      <c r="P1" s="43"/>
      <c r="Q1" s="43"/>
      <c r="W1" s="46"/>
      <c r="X1" s="46"/>
    </row>
    <row r="2" s="35" customFormat="true" ht="12.75" hidden="false" customHeight="true" outlineLevel="0" collapsed="false">
      <c r="A2" s="47"/>
      <c r="D2" s="48" t="s">
        <v>137</v>
      </c>
      <c r="E2" s="49"/>
      <c r="F2" s="48" t="s">
        <v>16</v>
      </c>
      <c r="G2" s="49"/>
      <c r="I2" s="50"/>
      <c r="J2" s="50"/>
      <c r="K2" s="50"/>
      <c r="N2" s="48"/>
      <c r="O2" s="49"/>
      <c r="P2" s="48"/>
      <c r="Q2" s="49"/>
      <c r="W2" s="51"/>
      <c r="X2" s="51"/>
    </row>
    <row r="3" s="42" customFormat="true" ht="12.75" hidden="false" customHeight="true" outlineLevel="0" collapsed="false">
      <c r="A3" s="52"/>
      <c r="B3" s="52"/>
      <c r="C3" s="52"/>
      <c r="D3" s="53"/>
      <c r="E3" s="43"/>
      <c r="F3" s="43"/>
      <c r="G3" s="43"/>
      <c r="I3" s="44"/>
      <c r="K3" s="45"/>
      <c r="N3" s="53"/>
      <c r="O3" s="43"/>
      <c r="P3" s="43"/>
      <c r="Q3" s="43"/>
      <c r="W3" s="46"/>
      <c r="X3" s="46"/>
    </row>
    <row r="4" s="42" customFormat="true" ht="12.75" hidden="false" customHeight="true" outlineLevel="0" collapsed="false">
      <c r="A4" s="52"/>
      <c r="B4" s="52"/>
      <c r="C4" s="52"/>
      <c r="D4" s="54" t="s">
        <v>138</v>
      </c>
      <c r="E4" s="55"/>
      <c r="F4" s="55"/>
      <c r="G4" s="55"/>
      <c r="I4" s="56"/>
      <c r="K4" s="57" t="s">
        <v>139</v>
      </c>
      <c r="L4" s="57"/>
      <c r="N4" s="58" t="s">
        <v>140</v>
      </c>
      <c r="O4" s="59"/>
      <c r="P4" s="59"/>
      <c r="Q4" s="59"/>
      <c r="S4" s="58" t="s">
        <v>140</v>
      </c>
      <c r="T4" s="59"/>
      <c r="U4" s="59"/>
      <c r="V4" s="59"/>
      <c r="W4" s="60" t="s">
        <v>141</v>
      </c>
      <c r="X4" s="60" t="s">
        <v>142</v>
      </c>
    </row>
    <row r="5" s="42" customFormat="true" ht="12.75" hidden="false" customHeight="true" outlineLevel="0" collapsed="false">
      <c r="A5" s="61" t="s">
        <v>143</v>
      </c>
      <c r="B5" s="61" t="s">
        <v>144</v>
      </c>
      <c r="C5" s="62"/>
      <c r="D5" s="55" t="s">
        <v>145</v>
      </c>
      <c r="E5" s="55" t="s">
        <v>146</v>
      </c>
      <c r="F5" s="55" t="s">
        <v>147</v>
      </c>
      <c r="G5" s="55" t="s">
        <v>148</v>
      </c>
      <c r="I5" s="56" t="s">
        <v>149</v>
      </c>
      <c r="K5" s="57" t="s">
        <v>150</v>
      </c>
      <c r="L5" s="57"/>
      <c r="N5" s="59" t="str">
        <f aca="false">D5</f>
        <v>Bruxelles</v>
      </c>
      <c r="O5" s="59" t="str">
        <f aca="false">E5</f>
        <v>Milano</v>
      </c>
      <c r="P5" s="59" t="str">
        <f aca="false">F5</f>
        <v>Nice</v>
      </c>
      <c r="Q5" s="59" t="str">
        <f aca="false">G5</f>
        <v>Barcelona</v>
      </c>
      <c r="S5" s="59" t="str">
        <f aca="false">N5</f>
        <v>Bruxelles</v>
      </c>
      <c r="T5" s="59" t="str">
        <f aca="false">O5</f>
        <v>Milano</v>
      </c>
      <c r="U5" s="59" t="str">
        <f aca="false">P5</f>
        <v>Nice</v>
      </c>
      <c r="V5" s="59" t="str">
        <f aca="false">Q5</f>
        <v>Barcelona</v>
      </c>
      <c r="W5" s="60" t="s">
        <v>151</v>
      </c>
      <c r="X5" s="60" t="s">
        <v>152</v>
      </c>
    </row>
    <row r="6" s="42" customFormat="true" ht="12.75" hidden="false" customHeight="true" outlineLevel="0" collapsed="false">
      <c r="A6" s="61"/>
      <c r="B6" s="61"/>
      <c r="C6" s="62"/>
      <c r="D6" s="55" t="s">
        <v>153</v>
      </c>
      <c r="E6" s="55" t="s">
        <v>153</v>
      </c>
      <c r="F6" s="55" t="s">
        <v>153</v>
      </c>
      <c r="G6" s="55" t="s">
        <v>153</v>
      </c>
      <c r="I6" s="56" t="s">
        <v>154</v>
      </c>
      <c r="K6" s="57" t="s">
        <v>155</v>
      </c>
      <c r="L6" s="57"/>
      <c r="N6" s="59" t="s">
        <v>156</v>
      </c>
      <c r="O6" s="59" t="s">
        <v>156</v>
      </c>
      <c r="P6" s="59" t="s">
        <v>156</v>
      </c>
      <c r="Q6" s="59" t="s">
        <v>156</v>
      </c>
      <c r="S6" s="59" t="s">
        <v>156</v>
      </c>
      <c r="T6" s="59" t="s">
        <v>156</v>
      </c>
      <c r="U6" s="59" t="s">
        <v>156</v>
      </c>
      <c r="V6" s="59" t="s">
        <v>156</v>
      </c>
      <c r="W6" s="60" t="s">
        <v>157</v>
      </c>
      <c r="X6" s="60" t="s">
        <v>158</v>
      </c>
      <c r="Y6" s="42" t="s">
        <v>159</v>
      </c>
    </row>
    <row r="8" s="42" customFormat="true" ht="12.75" hidden="false" customHeight="true" outlineLevel="0" collapsed="false">
      <c r="A8" s="47" t="n">
        <v>1</v>
      </c>
      <c r="B8" s="35" t="s">
        <v>22</v>
      </c>
      <c r="C8" s="0"/>
      <c r="D8" s="43" t="n">
        <v>2</v>
      </c>
      <c r="E8" s="43"/>
      <c r="F8" s="43" t="n">
        <v>1</v>
      </c>
      <c r="G8" s="63" t="n">
        <v>1</v>
      </c>
      <c r="H8" s="0"/>
      <c r="I8" s="64" t="n">
        <f aca="false">LARGE($N8:$Q8,1)+LARGE($N8:$Q8,2)+LARGE($N8:$Q8,3)</f>
        <v>59</v>
      </c>
      <c r="K8" s="65" t="n">
        <f aca="false">W8</f>
        <v>215.75</v>
      </c>
      <c r="L8" s="66" t="n">
        <f aca="false">COUNTA(S8:V8)</f>
        <v>3</v>
      </c>
      <c r="N8" s="59" t="n">
        <f aca="false">IF(D8&lt;1,0,IF(D8&gt;20,0,21-D8))</f>
        <v>19</v>
      </c>
      <c r="O8" s="59" t="n">
        <f aca="false">IF(E8&lt;1,0,IF(E8&gt;20,0,21-E8))</f>
        <v>0</v>
      </c>
      <c r="P8" s="59" t="n">
        <f aca="false">IF(F8&lt;1,0,IF(F8&gt;20,0,21-F8))</f>
        <v>20</v>
      </c>
      <c r="Q8" s="59" t="n">
        <f aca="false">IF(G8&lt;1,0,IF(G8&gt;20,0,21-G8))</f>
        <v>20</v>
      </c>
      <c r="R8" s="0"/>
      <c r="S8" s="67" t="n">
        <v>69.5</v>
      </c>
      <c r="T8" s="68"/>
      <c r="U8" s="68" t="n">
        <v>71</v>
      </c>
      <c r="V8" s="68" t="n">
        <v>75.25</v>
      </c>
      <c r="W8" s="60" t="n">
        <f aca="false">IF(X8&lt;=3,SUM(S8:V8),SUM(S8:V8)-INDEX(S8:V8,,MATCH(MAX(D8:G8),D8:G8,0)))</f>
        <v>215.75</v>
      </c>
      <c r="X8" s="69" t="n">
        <f aca="false">COUNTA(D8:G8)</f>
        <v>3</v>
      </c>
      <c r="Y8" s="68" t="str">
        <f aca="false">IF(L8=X8,IF(X8&lt;=3,"",IF(MAX(D8:G8)+LARGE(D8:G8,2)=MAX(D8:G8)*2,IF(X8&gt;3,"Control Required : total score - lowest score among the scores of the lowest ranks",""),"")),"PB de Saisie : nb of rankings not equal nb of results")</f>
        <v/>
      </c>
      <c r="AC8" s="0"/>
    </row>
    <row r="9" customFormat="false" ht="12.75" hidden="false" customHeight="true" outlineLevel="0" collapsed="false">
      <c r="A9" s="47" t="n">
        <v>2</v>
      </c>
      <c r="B9" s="37" t="s">
        <v>28</v>
      </c>
      <c r="C9" s="42"/>
      <c r="D9" s="43" t="n">
        <v>1</v>
      </c>
      <c r="E9" s="40" t="n">
        <v>3</v>
      </c>
      <c r="F9" s="43" t="n">
        <v>4</v>
      </c>
      <c r="G9" s="70" t="n">
        <v>2</v>
      </c>
      <c r="H9" s="42"/>
      <c r="I9" s="64" t="n">
        <f aca="false">LARGE($N9:$Q9,1)+LARGE($N9:$Q9,2)+LARGE($N9:$Q9,3)</f>
        <v>57</v>
      </c>
      <c r="J9" s="42"/>
      <c r="K9" s="65" t="n">
        <f aca="false">W9</f>
        <v>209.95</v>
      </c>
      <c r="L9" s="66" t="n">
        <f aca="false">COUNTA(S9:V9)</f>
        <v>4</v>
      </c>
      <c r="M9" s="42"/>
      <c r="N9" s="59" t="n">
        <f aca="false">IF(D9&lt;1,0,IF(D9&gt;20,0,21-D9))</f>
        <v>20</v>
      </c>
      <c r="O9" s="59" t="n">
        <f aca="false">IF(E9&lt;1,0,IF(E9&gt;20,0,21-E9))</f>
        <v>18</v>
      </c>
      <c r="P9" s="59" t="n">
        <f aca="false">IF(F9&lt;1,0,IF(F9&gt;20,0,21-F9))</f>
        <v>17</v>
      </c>
      <c r="Q9" s="59" t="n">
        <f aca="false">IF(G9&lt;1,0,IF(G9&gt;20,0,21-G9))</f>
        <v>19</v>
      </c>
      <c r="R9" s="42"/>
      <c r="S9" s="67" t="n">
        <v>73.25</v>
      </c>
      <c r="T9" s="71" t="n">
        <v>68</v>
      </c>
      <c r="U9" s="68" t="n">
        <v>65</v>
      </c>
      <c r="V9" s="72" t="n">
        <v>68.7</v>
      </c>
      <c r="W9" s="60" t="n">
        <f aca="false">IF(X9&lt;=3,SUM(S9:V9),SUM(S9:V9)-INDEX(S9:V9,,MATCH(MAX(D9:G9),D9:G9,0)))</f>
        <v>209.95</v>
      </c>
      <c r="X9" s="69" t="n">
        <f aca="false">COUNTA(D9:G9)</f>
        <v>4</v>
      </c>
      <c r="Y9" s="68" t="str">
        <f aca="false">IF(L9=X9,IF(X9&lt;=3,"",IF(MAX(D9:G9)+LARGE(D9:G9,2)=MAX(D9:G9)*2,IF(X9&gt;3,"Control Required : total score - lowest score among the scores of the lowest ranks",""),"")),"PB de Saisie : nb of rankings not equal nb of results")</f>
        <v/>
      </c>
      <c r="Z9" s="42"/>
      <c r="AA9" s="42"/>
      <c r="AB9" s="42"/>
    </row>
    <row r="10" s="42" customFormat="true" ht="12.75" hidden="false" customHeight="true" outlineLevel="0" collapsed="false">
      <c r="A10" s="47" t="n">
        <v>3</v>
      </c>
      <c r="B10" s="35" t="s">
        <v>24</v>
      </c>
      <c r="D10" s="43" t="n">
        <v>3</v>
      </c>
      <c r="E10" s="40" t="n">
        <v>1</v>
      </c>
      <c r="F10" s="43" t="n">
        <v>2</v>
      </c>
      <c r="G10" s="70" t="n">
        <v>3</v>
      </c>
      <c r="I10" s="64" t="n">
        <f aca="false">LARGE($N10:$Q10,1)+LARGE($N10:$Q10,2)+LARGE($N10:$Q10,3)</f>
        <v>57</v>
      </c>
      <c r="K10" s="65" t="n">
        <f aca="false">W10</f>
        <v>208.25</v>
      </c>
      <c r="L10" s="66" t="n">
        <f aca="false">COUNTA(S10:V10)</f>
        <v>4</v>
      </c>
      <c r="N10" s="59" t="n">
        <f aca="false">IF(D10&lt;1,0,IF(D10&gt;20,0,21-D10))</f>
        <v>18</v>
      </c>
      <c r="O10" s="59" t="n">
        <f aca="false">IF(E10&lt;1,0,IF(E10&gt;20,0,21-E10))</f>
        <v>20</v>
      </c>
      <c r="P10" s="59" t="n">
        <f aca="false">IF(F10&lt;1,0,IF(F10&gt;20,0,21-F10))</f>
        <v>19</v>
      </c>
      <c r="Q10" s="59" t="n">
        <f aca="false">IF(G10&lt;1,0,IF(G10&gt;20,0,21-G10))</f>
        <v>18</v>
      </c>
      <c r="S10" s="67" t="n">
        <v>65.75</v>
      </c>
      <c r="T10" s="71" t="n">
        <v>73.75</v>
      </c>
      <c r="U10" s="68" t="n">
        <v>67.25</v>
      </c>
      <c r="V10" s="72" t="n">
        <v>67.25</v>
      </c>
      <c r="W10" s="60" t="n">
        <f aca="false">IF(X10&lt;=3,SUM(S10:V10),SUM(S10:V10)-INDEX(S10:V10,,MATCH(MAX(D10:G10),D10:G10,0)))</f>
        <v>208.25</v>
      </c>
      <c r="X10" s="69" t="n">
        <f aca="false">COUNTA(D10:G10)</f>
        <v>4</v>
      </c>
      <c r="Y10" s="68" t="str">
        <f aca="false">IF(L10=X10,IF(X10&lt;=3,"",IF(MAX(D10:G10)+LARGE(D10:G10,2)=MAX(D10:G10)*2,IF(X10&gt;3,"Control Required : total score - lowest score among the scores of the lowest ranks",""),"")),"PB de Saisie : nb of rankings not equal nb of results")</f>
        <v>Control Required : total score - lowest score among the scores of the lowest ranks</v>
      </c>
      <c r="AC10" s="0"/>
    </row>
    <row r="11" customFormat="false" ht="12.75" hidden="false" customHeight="true" outlineLevel="0" collapsed="false">
      <c r="A11" s="47" t="n">
        <v>4</v>
      </c>
      <c r="B11" s="37" t="s">
        <v>29</v>
      </c>
      <c r="D11" s="43" t="n">
        <v>4</v>
      </c>
      <c r="E11" s="43" t="n">
        <v>2</v>
      </c>
      <c r="F11" s="43" t="n">
        <v>6</v>
      </c>
      <c r="G11" s="70" t="n">
        <v>7</v>
      </c>
      <c r="I11" s="64" t="n">
        <f aca="false">LARGE($N11:$Q11,1)+LARGE($N11:$Q11,2)+LARGE($N11:$Q11,3)</f>
        <v>51</v>
      </c>
      <c r="J11" s="42"/>
      <c r="K11" s="65" t="n">
        <f aca="false">W11</f>
        <v>196</v>
      </c>
      <c r="L11" s="66" t="n">
        <f aca="false">COUNTA(S11:V11)</f>
        <v>4</v>
      </c>
      <c r="M11" s="42"/>
      <c r="N11" s="59" t="n">
        <f aca="false">IF(D11&lt;1,0,IF(D11&gt;20,0,21-D11))</f>
        <v>17</v>
      </c>
      <c r="O11" s="59" t="n">
        <f aca="false">IF(E11&lt;1,0,IF(E11&gt;20,0,21-E11))</f>
        <v>19</v>
      </c>
      <c r="P11" s="59" t="n">
        <f aca="false">IF(F11&lt;1,0,IF(F11&gt;20,0,21-F11))</f>
        <v>15</v>
      </c>
      <c r="Q11" s="59" t="n">
        <f aca="false">IF(G11&lt;1,0,IF(G11&gt;20,0,21-G11))</f>
        <v>14</v>
      </c>
      <c r="S11" s="73" t="n">
        <v>63.5</v>
      </c>
      <c r="T11" s="71" t="n">
        <v>72</v>
      </c>
      <c r="U11" s="68" t="n">
        <v>60.5</v>
      </c>
      <c r="V11" s="72" t="n">
        <v>57.5</v>
      </c>
      <c r="W11" s="60" t="n">
        <f aca="false">IF(X11&lt;=3,SUM(S11:V11),SUM(S11:V11)-INDEX(S11:V11,,MATCH(MAX(D11:G11),D11:G11,0)))</f>
        <v>196</v>
      </c>
      <c r="X11" s="69" t="n">
        <f aca="false">COUNTA(D11:G11)</f>
        <v>4</v>
      </c>
      <c r="Y11" s="68" t="str">
        <f aca="false">IF(L11=X11,IF(X11&lt;=3,"",IF(MAX(D11:G11)+LARGE(D11:G11,2)=MAX(D11:G11)*2,IF(X11&gt;3,"Control Required : total score - lowest score among the scores of the lowest ranks",""),"")),"PB de Saisie : nb of rankings not equal nb of results")</f>
        <v/>
      </c>
      <c r="Z11" s="42"/>
      <c r="AA11" s="42"/>
      <c r="AB11" s="42"/>
      <c r="AD11" s="42"/>
      <c r="AE11" s="42"/>
      <c r="AF11" s="42"/>
    </row>
    <row r="12" s="42" customFormat="true" ht="12.75" hidden="false" customHeight="true" outlineLevel="0" collapsed="false">
      <c r="A12" s="47" t="n">
        <v>5</v>
      </c>
      <c r="B12" s="37" t="s">
        <v>42</v>
      </c>
      <c r="C12" s="0"/>
      <c r="D12" s="43" t="n">
        <v>6</v>
      </c>
      <c r="E12" s="40" t="n">
        <v>5</v>
      </c>
      <c r="F12" s="43" t="n">
        <v>5</v>
      </c>
      <c r="G12" s="70" t="n">
        <v>4</v>
      </c>
      <c r="I12" s="64" t="n">
        <f aca="false">LARGE($N12:$Q12,1)+LARGE($N12:$Q12,2)+LARGE($N12:$Q12,3)</f>
        <v>49</v>
      </c>
      <c r="K12" s="65" t="n">
        <f aca="false">W12</f>
        <v>180.75</v>
      </c>
      <c r="L12" s="66" t="n">
        <f aca="false">COUNTA(S12:V12)</f>
        <v>4</v>
      </c>
      <c r="N12" s="59" t="n">
        <f aca="false">IF(D12&lt;1,0,IF(D12&gt;20,0,21-D12))</f>
        <v>15</v>
      </c>
      <c r="O12" s="59" t="n">
        <f aca="false">IF(E12&lt;1,0,IF(E12&gt;20,0,21-E12))</f>
        <v>16</v>
      </c>
      <c r="P12" s="59" t="n">
        <f aca="false">IF(F12&lt;1,0,IF(F12&gt;20,0,21-F12))</f>
        <v>16</v>
      </c>
      <c r="Q12" s="59" t="n">
        <f aca="false">IF(G12&lt;1,0,IF(G12&gt;20,0,21-G12))</f>
        <v>17</v>
      </c>
      <c r="S12" s="67" t="n">
        <v>59.75</v>
      </c>
      <c r="T12" s="71" t="n">
        <v>59</v>
      </c>
      <c r="U12" s="68" t="n">
        <v>62.25</v>
      </c>
      <c r="V12" s="72" t="n">
        <v>59.5</v>
      </c>
      <c r="W12" s="60" t="n">
        <f aca="false">IF(X12&lt;=3,SUM(S12:V12),SUM(S12:V12)-INDEX(S12:V12,,MATCH(MAX(D12:G12),D12:G12,0)))</f>
        <v>180.75</v>
      </c>
      <c r="X12" s="69" t="n">
        <f aca="false">COUNTA(D12:G12)</f>
        <v>4</v>
      </c>
      <c r="Y12" s="68" t="str">
        <f aca="false">IF(L12=X12,IF(X12&lt;=3,"",IF(MAX(D12:G12)+LARGE(D12:G12,2)=MAX(D12:G12)*2,IF(X12&gt;3,"Control Required : total score - lowest score among the scores of the lowest ranks",""),"")),"PB de Saisie : nb of rankings not equal nb of results")</f>
        <v/>
      </c>
    </row>
    <row r="13" s="42" customFormat="true" ht="12.75" hidden="false" customHeight="true" outlineLevel="0" collapsed="false">
      <c r="A13" s="47" t="n">
        <v>6</v>
      </c>
      <c r="B13" s="37" t="s">
        <v>38</v>
      </c>
      <c r="C13" s="0"/>
      <c r="D13" s="43" t="n">
        <v>8</v>
      </c>
      <c r="E13" s="43" t="n">
        <v>4</v>
      </c>
      <c r="F13" s="43" t="n">
        <v>10</v>
      </c>
      <c r="G13" s="70" t="n">
        <v>6</v>
      </c>
      <c r="H13" s="0"/>
      <c r="I13" s="64" t="n">
        <f aca="false">LARGE($N13:$Q13,1)+LARGE($N13:$Q13,2)+LARGE($N13:$Q13,3)</f>
        <v>45</v>
      </c>
      <c r="K13" s="65" t="n">
        <f aca="false">W13</f>
        <v>175.1</v>
      </c>
      <c r="L13" s="66" t="n">
        <f aca="false">COUNTA(S13:V13)</f>
        <v>4</v>
      </c>
      <c r="N13" s="59" t="n">
        <f aca="false">IF(D13&lt;1,0,IF(D13&gt;20,0,21-D13))</f>
        <v>13</v>
      </c>
      <c r="O13" s="59" t="n">
        <f aca="false">IF(E13&lt;1,0,IF(E13&gt;20,0,21-E13))</f>
        <v>17</v>
      </c>
      <c r="P13" s="59" t="n">
        <f aca="false">IF(F13&lt;1,0,IF(F13&gt;20,0,21-F13))</f>
        <v>11</v>
      </c>
      <c r="Q13" s="59" t="n">
        <f aca="false">IF(G13&lt;1,0,IF(G13&gt;20,0,21-G13))</f>
        <v>15</v>
      </c>
      <c r="R13" s="0"/>
      <c r="S13" s="67" t="n">
        <v>55.25</v>
      </c>
      <c r="T13" s="71" t="n">
        <v>62</v>
      </c>
      <c r="U13" s="68" t="n">
        <v>54</v>
      </c>
      <c r="V13" s="72" t="n">
        <v>57.85</v>
      </c>
      <c r="W13" s="60" t="n">
        <f aca="false">IF(X13&lt;=3,SUM(S13:V13),SUM(S13:V13)-INDEX(S13:V13,,MATCH(MAX(D13:G13),D13:G13,0)))</f>
        <v>175.1</v>
      </c>
      <c r="X13" s="69" t="n">
        <f aca="false">COUNTA(D13:G13)</f>
        <v>4</v>
      </c>
      <c r="Y13" s="68" t="str">
        <f aca="false">IF(L13=X13,IF(X13&lt;=3,"",IF(MAX(D13:G13)+LARGE(D13:G13,2)=MAX(D13:G13)*2,IF(X13&gt;3,"Control Required : total score - lowest score among the scores of the lowest ranks",""),"")),"PB de Saisie : nb of rankings not equal nb of results")</f>
        <v/>
      </c>
      <c r="AC13" s="0"/>
    </row>
    <row r="14" s="42" customFormat="true" ht="12.75" hidden="false" customHeight="true" outlineLevel="0" collapsed="false">
      <c r="A14" s="47" t="n">
        <v>7</v>
      </c>
      <c r="B14" s="35" t="s">
        <v>49</v>
      </c>
      <c r="D14" s="43" t="n">
        <v>5</v>
      </c>
      <c r="E14" s="43"/>
      <c r="F14" s="43" t="n">
        <v>7</v>
      </c>
      <c r="G14" s="70" t="n">
        <v>8</v>
      </c>
      <c r="I14" s="64" t="n">
        <f aca="false">LARGE($N14:$Q14,1)+LARGE($N14:$Q14,2)+LARGE($N14:$Q14,3)</f>
        <v>43</v>
      </c>
      <c r="K14" s="65" t="n">
        <f aca="false">W14</f>
        <v>169</v>
      </c>
      <c r="L14" s="66" t="n">
        <f aca="false">COUNTA(S14:V14)</f>
        <v>3</v>
      </c>
      <c r="N14" s="59" t="n">
        <f aca="false">IF(D14&lt;1,0,IF(D14&gt;20,0,21-D14))</f>
        <v>16</v>
      </c>
      <c r="O14" s="59" t="n">
        <f aca="false">IF(E14&lt;1,0,IF(E14&gt;20,0,21-E14))</f>
        <v>0</v>
      </c>
      <c r="P14" s="59" t="n">
        <f aca="false">IF(F14&lt;1,0,IF(F14&gt;20,0,21-F14))</f>
        <v>14</v>
      </c>
      <c r="Q14" s="59" t="n">
        <f aca="false">IF(G14&lt;1,0,IF(G14&gt;20,0,21-G14))</f>
        <v>13</v>
      </c>
      <c r="S14" s="67" t="n">
        <v>60.75</v>
      </c>
      <c r="T14" s="68"/>
      <c r="U14" s="68" t="n">
        <v>55.5</v>
      </c>
      <c r="V14" s="72" t="n">
        <v>52.75</v>
      </c>
      <c r="W14" s="60" t="n">
        <f aca="false">IF(X14&lt;=3,SUM(S14:V14),SUM(S14:V14)-INDEX(S14:V14,,MATCH(MAX(D14:G14),D14:G14,0)))</f>
        <v>169</v>
      </c>
      <c r="X14" s="69" t="n">
        <f aca="false">COUNTA(D14:G14)</f>
        <v>3</v>
      </c>
      <c r="Y14" s="68" t="str">
        <f aca="false">IF(L14=X14,IF(X14&lt;=3,"",IF(MAX(D14:G14)+LARGE(D14:G14,2)=MAX(D14:G14)*2,IF(X14&gt;3,"Control Required : total score - lowest score among the scores of the lowest ranks",""),"")),"PB de Saisie : nb of rankings not equal nb of results")</f>
        <v/>
      </c>
      <c r="AC14" s="0"/>
    </row>
    <row r="15" s="42" customFormat="true" ht="12.75" hidden="false" customHeight="true" outlineLevel="0" collapsed="false">
      <c r="A15" s="47" t="n">
        <v>8</v>
      </c>
      <c r="B15" s="35" t="s">
        <v>54</v>
      </c>
      <c r="D15" s="43" t="n">
        <v>11</v>
      </c>
      <c r="E15" s="43" t="n">
        <v>6</v>
      </c>
      <c r="F15" s="43" t="n">
        <v>11</v>
      </c>
      <c r="G15" s="70" t="n">
        <v>5</v>
      </c>
      <c r="I15" s="64" t="n">
        <f aca="false">LARGE($N15:$Q15,1)+LARGE($N15:$Q15,2)+LARGE($N15:$Q15,3)</f>
        <v>41</v>
      </c>
      <c r="K15" s="65" t="n">
        <f aca="false">W15</f>
        <v>168</v>
      </c>
      <c r="L15" s="66" t="n">
        <f aca="false">COUNTA(S15:V15)</f>
        <v>4</v>
      </c>
      <c r="N15" s="59" t="n">
        <f aca="false">IF(D15&lt;1,0,IF(D15&gt;20,0,21-D15))</f>
        <v>10</v>
      </c>
      <c r="O15" s="59" t="n">
        <f aca="false">IF(E15&lt;1,0,IF(E15&gt;20,0,21-E15))</f>
        <v>15</v>
      </c>
      <c r="P15" s="59" t="n">
        <f aca="false">IF(F15&lt;1,0,IF(F15&gt;20,0,21-F15))</f>
        <v>10</v>
      </c>
      <c r="Q15" s="59" t="n">
        <f aca="false">IF(G15&lt;1,0,IF(G15&gt;20,0,21-G15))</f>
        <v>16</v>
      </c>
      <c r="S15" s="67" t="n">
        <v>51</v>
      </c>
      <c r="T15" s="71" t="n">
        <v>58.25</v>
      </c>
      <c r="U15" s="68" t="n">
        <v>51.75</v>
      </c>
      <c r="V15" s="73" t="n">
        <v>58</v>
      </c>
      <c r="W15" s="60" t="n">
        <f aca="false">IF(X15&lt;=3,SUM(S15:V15),SUM(S15:V15)-INDEX(S15:V15,,MATCH(MAX(D15:G15),D15:G15,0)))</f>
        <v>168</v>
      </c>
      <c r="X15" s="69" t="n">
        <f aca="false">COUNTA(D15:G15)</f>
        <v>4</v>
      </c>
      <c r="Y15" s="68" t="str">
        <f aca="false">IF(L15=X15,IF(X15&lt;=3,"",IF(MAX(D15:G15)+LARGE(D15:G15,2)=MAX(D15:G15)*2,IF(X15&gt;3,"Control Required : total score - lowest score among the scores of the lowest ranks",""),"")),"PB de Saisie : nb of rankings not equal nb of results")</f>
        <v>Control Required : total score - lowest score among the scores of the lowest ranks</v>
      </c>
      <c r="AC15" s="0"/>
    </row>
    <row r="16" customFormat="false" ht="12.75" hidden="false" customHeight="true" outlineLevel="0" collapsed="false">
      <c r="A16" s="47" t="n">
        <v>9</v>
      </c>
      <c r="B16" s="37" t="s">
        <v>59</v>
      </c>
      <c r="D16" s="43"/>
      <c r="E16" s="40" t="n">
        <v>11</v>
      </c>
      <c r="F16" s="43" t="n">
        <v>9</v>
      </c>
      <c r="G16" s="70" t="n">
        <v>15</v>
      </c>
      <c r="I16" s="64" t="n">
        <f aca="false">LARGE($N16:$Q16,1)+LARGE($N16:$Q16,2)+LARGE($N16:$Q16,3)</f>
        <v>28</v>
      </c>
      <c r="J16" s="42"/>
      <c r="K16" s="65" t="n">
        <f aca="false">W16</f>
        <v>149.75</v>
      </c>
      <c r="L16" s="66" t="n">
        <f aca="false">COUNTA(S16:V16)</f>
        <v>3</v>
      </c>
      <c r="M16" s="42"/>
      <c r="N16" s="59" t="n">
        <f aca="false">IF(D16&lt;1,0,IF(D16&gt;20,0,21-D16))</f>
        <v>0</v>
      </c>
      <c r="O16" s="59" t="n">
        <f aca="false">IF(E16&lt;1,0,IF(E16&gt;20,0,21-E16))</f>
        <v>10</v>
      </c>
      <c r="P16" s="59" t="n">
        <f aca="false">IF(F16&lt;1,0,IF(F16&gt;20,0,21-F16))</f>
        <v>12</v>
      </c>
      <c r="Q16" s="59" t="n">
        <f aca="false">IF(G16&lt;1,0,IF(G16&gt;20,0,21-G16))</f>
        <v>6</v>
      </c>
      <c r="S16" s="68"/>
      <c r="T16" s="71" t="n">
        <v>52.5</v>
      </c>
      <c r="U16" s="68" t="n">
        <v>54.5</v>
      </c>
      <c r="V16" s="72" t="n">
        <v>42.75</v>
      </c>
      <c r="W16" s="60" t="n">
        <f aca="false">IF(X16&lt;=3,SUM(S16:V16),SUM(S16:V16)-INDEX(S16:V16,,MATCH(MAX(D16:G16),D16:G16,0)))</f>
        <v>149.75</v>
      </c>
      <c r="X16" s="69" t="n">
        <f aca="false">COUNTA(D16:G16)</f>
        <v>3</v>
      </c>
      <c r="Y16" s="68" t="str">
        <f aca="false">IF(L16=X16,IF(X16&lt;=3,"",IF(MAX(D16:G16)+LARGE(D16:G16,2)=MAX(D16:G16)*2,IF(X16&gt;3,"Control Required : total score - lowest score among the scores of the lowest ranks",""),"")),"PB de Saisie : nb of rankings not equal nb of results")</f>
        <v/>
      </c>
      <c r="Z16" s="42"/>
      <c r="AA16" s="42"/>
      <c r="AB16" s="42"/>
    </row>
    <row r="17" customFormat="false" ht="12.75" hidden="false" customHeight="true" outlineLevel="0" collapsed="false">
      <c r="A17" s="47" t="n">
        <v>10</v>
      </c>
      <c r="B17" s="37" t="s">
        <v>40</v>
      </c>
      <c r="D17" s="43" t="n">
        <v>15</v>
      </c>
      <c r="E17" s="43" t="n">
        <v>12</v>
      </c>
      <c r="F17" s="43"/>
      <c r="G17" s="43" t="n">
        <v>9</v>
      </c>
      <c r="H17" s="42"/>
      <c r="I17" s="64" t="n">
        <f aca="false">LARGE($N17:$Q17,1)+LARGE($N17:$Q17,2)+LARGE($N17:$Q17,3)</f>
        <v>27</v>
      </c>
      <c r="J17" s="42"/>
      <c r="K17" s="65" t="n">
        <f aca="false">W17</f>
        <v>150.25</v>
      </c>
      <c r="L17" s="66" t="n">
        <f aca="false">COUNTA(S17:V17)</f>
        <v>3</v>
      </c>
      <c r="M17" s="42"/>
      <c r="N17" s="59" t="n">
        <f aca="false">IF(D17&lt;1,0,IF(D17&gt;20,0,21-D17))</f>
        <v>6</v>
      </c>
      <c r="O17" s="59" t="n">
        <f aca="false">IF(E17&lt;1,0,IF(E17&gt;20,0,21-E17))</f>
        <v>9</v>
      </c>
      <c r="P17" s="59" t="n">
        <f aca="false">IF(F17&lt;1,0,IF(F17&gt;20,0,21-F17))</f>
        <v>0</v>
      </c>
      <c r="Q17" s="59" t="n">
        <f aca="false">IF(G17&lt;1,0,IF(G17&gt;20,0,21-G17))</f>
        <v>12</v>
      </c>
      <c r="R17" s="42"/>
      <c r="S17" s="67" t="n">
        <v>48.25</v>
      </c>
      <c r="T17" s="71" t="n">
        <v>51.25</v>
      </c>
      <c r="U17" s="73"/>
      <c r="V17" s="73" t="n">
        <v>50.75</v>
      </c>
      <c r="W17" s="60" t="n">
        <f aca="false">IF(X17&lt;=3,SUM(S17:V17),SUM(S17:V17)-INDEX(S17:V17,,MATCH(MAX(D17:G17),D17:G17,0)))</f>
        <v>150.25</v>
      </c>
      <c r="X17" s="69" t="n">
        <f aca="false">COUNTA(D17:G17)</f>
        <v>3</v>
      </c>
      <c r="Y17" s="68" t="str">
        <f aca="false">IF(L17=X17,IF(X17&lt;=3,"",IF(MAX(D17:G17)+LARGE(D17:G17,2)=MAX(D17:G17)*2,IF(X17&gt;3,"Control Required : total score - lowest score among the scores of the lowest ranks",""),"")),"PB de Saisie : nb of rankings not equal nb of results")</f>
        <v/>
      </c>
      <c r="Z17" s="42"/>
      <c r="AA17" s="42"/>
      <c r="AB17" s="42"/>
    </row>
    <row r="18" customFormat="false" ht="12.75" hidden="false" customHeight="true" outlineLevel="0" collapsed="false">
      <c r="A18" s="47" t="n">
        <v>11</v>
      </c>
      <c r="B18" s="37" t="s">
        <v>56</v>
      </c>
      <c r="D18" s="43" t="n">
        <v>17</v>
      </c>
      <c r="E18" s="40" t="n">
        <v>15</v>
      </c>
      <c r="F18" s="43" t="n">
        <v>12</v>
      </c>
      <c r="G18" s="40" t="n">
        <v>12</v>
      </c>
      <c r="I18" s="64" t="n">
        <f aca="false">LARGE($N18:$Q18,1)+LARGE($N18:$Q18,2)+LARGE($N18:$Q18,3)</f>
        <v>24</v>
      </c>
      <c r="J18" s="42"/>
      <c r="K18" s="65" t="n">
        <f aca="false">W18</f>
        <v>148.75</v>
      </c>
      <c r="L18" s="66" t="n">
        <f aca="false">COUNTA(S18:V18)</f>
        <v>4</v>
      </c>
      <c r="M18" s="42"/>
      <c r="N18" s="59" t="n">
        <f aca="false">IF(D18&lt;1,0,IF(D18&gt;20,0,21-D18))</f>
        <v>4</v>
      </c>
      <c r="O18" s="59" t="n">
        <f aca="false">IF(E18&lt;1,0,IF(E18&gt;20,0,21-E18))</f>
        <v>6</v>
      </c>
      <c r="P18" s="59" t="n">
        <f aca="false">IF(F18&lt;1,0,IF(F18&gt;20,0,21-F18))</f>
        <v>9</v>
      </c>
      <c r="Q18" s="59" t="n">
        <f aca="false">IF(G18&lt;1,0,IF(G18&gt;20,0,21-G18))</f>
        <v>9</v>
      </c>
      <c r="S18" s="73" t="n">
        <v>44.75</v>
      </c>
      <c r="T18" s="71" t="n">
        <v>48</v>
      </c>
      <c r="U18" s="68" t="n">
        <v>51.5</v>
      </c>
      <c r="V18" s="72" t="n">
        <v>49.25</v>
      </c>
      <c r="W18" s="60" t="n">
        <f aca="false">IF(X18&lt;=3,SUM(S18:V18),SUM(S18:V18)-INDEX(S18:V18,,MATCH(MAX(D18:G18),D18:G18,0)))</f>
        <v>148.75</v>
      </c>
      <c r="X18" s="69" t="n">
        <f aca="false">COUNTA(D18:G18)</f>
        <v>4</v>
      </c>
      <c r="Y18" s="68" t="str">
        <f aca="false">IF(L18=X18,IF(X18&lt;=3,"",IF(MAX(D18:G18)+LARGE(D18:G18,2)=MAX(D18:G18)*2,IF(X18&gt;3,"Control Required : total score - lowest score among the scores of the lowest ranks",""),"")),"PB de Saisie : nb of rankings not equal nb of results")</f>
        <v/>
      </c>
      <c r="Z18" s="42"/>
      <c r="AA18" s="42"/>
      <c r="AB18" s="42"/>
    </row>
    <row r="19" customFormat="false" ht="12.75" hidden="false" customHeight="true" outlineLevel="0" collapsed="false">
      <c r="A19" s="47" t="n">
        <v>12</v>
      </c>
      <c r="B19" s="37" t="s">
        <v>46</v>
      </c>
      <c r="D19" s="43" t="n">
        <v>12</v>
      </c>
      <c r="E19" s="43" t="n">
        <v>18</v>
      </c>
      <c r="F19" s="43" t="n">
        <v>14</v>
      </c>
      <c r="G19" s="43" t="n">
        <v>17</v>
      </c>
      <c r="H19" s="42"/>
      <c r="I19" s="64" t="n">
        <f aca="false">LARGE($N19:$Q19,1)+LARGE($N19:$Q19,2)+LARGE($N19:$Q19,3)</f>
        <v>20</v>
      </c>
      <c r="J19" s="42"/>
      <c r="K19" s="65" t="n">
        <f aca="false">W19</f>
        <v>139.5</v>
      </c>
      <c r="L19" s="66" t="n">
        <f aca="false">COUNTA(S19:V19)</f>
        <v>4</v>
      </c>
      <c r="M19" s="42"/>
      <c r="N19" s="59" t="n">
        <f aca="false">IF(D19&lt;1,0,IF(D19&gt;20,0,21-D19))</f>
        <v>9</v>
      </c>
      <c r="O19" s="59" t="n">
        <f aca="false">IF(E19&lt;1,0,IF(E19&gt;20,0,21-E19))</f>
        <v>3</v>
      </c>
      <c r="P19" s="59" t="n">
        <f aca="false">IF(F19&lt;1,0,IF(F19&gt;20,0,21-F19))</f>
        <v>7</v>
      </c>
      <c r="Q19" s="59" t="n">
        <f aca="false">IF(G19&lt;1,0,IF(G19&gt;20,0,21-G19))</f>
        <v>4</v>
      </c>
      <c r="R19" s="42"/>
      <c r="S19" s="67" t="n">
        <v>51</v>
      </c>
      <c r="T19" s="71" t="n">
        <v>45.5</v>
      </c>
      <c r="U19" s="68" t="n">
        <v>48</v>
      </c>
      <c r="V19" s="73" t="n">
        <v>40.5</v>
      </c>
      <c r="W19" s="60" t="n">
        <f aca="false">IF(X19&lt;=3,SUM(S19:V19),SUM(S19:V19)-INDEX(S19:V19,,MATCH(MAX(D19:G19),D19:G19,0)))</f>
        <v>139.5</v>
      </c>
      <c r="X19" s="69" t="n">
        <f aca="false">COUNTA(D19:G19)</f>
        <v>4</v>
      </c>
      <c r="Y19" s="68" t="str">
        <f aca="false">IF(L19=X19,IF(X19&lt;=3,"",IF(MAX(D19:G19)+LARGE(D19:G19,2)=MAX(D19:G19)*2,IF(X19&gt;3,"Control Required : total score - lowest score among the scores of the lowest ranks",""),"")),"PB de Saisie : nb of rankings not equal nb of results")</f>
        <v/>
      </c>
      <c r="Z19" s="42"/>
      <c r="AA19" s="42"/>
      <c r="AB19" s="42"/>
    </row>
    <row r="20" customFormat="false" ht="12.75" hidden="false" customHeight="true" outlineLevel="0" collapsed="false">
      <c r="A20" s="47" t="n">
        <v>13</v>
      </c>
      <c r="B20" s="37" t="s">
        <v>69</v>
      </c>
      <c r="D20" s="43"/>
      <c r="E20" s="40" t="n">
        <v>7</v>
      </c>
      <c r="F20" s="43" t="n">
        <v>17</v>
      </c>
      <c r="I20" s="64" t="n">
        <f aca="false">LARGE($N20:$Q20,1)+LARGE($N20:$Q20,2)+LARGE($N20:$Q20,3)</f>
        <v>18</v>
      </c>
      <c r="J20" s="42"/>
      <c r="K20" s="65" t="n">
        <f aca="false">W20</f>
        <v>99</v>
      </c>
      <c r="L20" s="66" t="n">
        <f aca="false">COUNTA(S20:V20)</f>
        <v>2</v>
      </c>
      <c r="M20" s="42"/>
      <c r="N20" s="59" t="n">
        <f aca="false">IF(D20&lt;1,0,IF(D20&gt;20,0,21-D20))</f>
        <v>0</v>
      </c>
      <c r="O20" s="59" t="n">
        <f aca="false">IF(E20&lt;1,0,IF(E20&gt;20,0,21-E20))</f>
        <v>14</v>
      </c>
      <c r="P20" s="59" t="n">
        <f aca="false">IF(F20&lt;1,0,IF(F20&gt;20,0,21-F20))</f>
        <v>4</v>
      </c>
      <c r="Q20" s="59" t="n">
        <f aca="false">IF(G20&lt;1,0,IF(G20&gt;20,0,21-G20))</f>
        <v>0</v>
      </c>
      <c r="S20" s="68"/>
      <c r="T20" s="71" t="n">
        <v>56.5</v>
      </c>
      <c r="U20" s="68" t="n">
        <v>42.5</v>
      </c>
      <c r="V20" s="72"/>
      <c r="W20" s="60" t="n">
        <f aca="false">IF(X20&lt;=3,SUM(S20:V20),SUM(S20:V20)-INDEX(S20:V20,,MATCH(MAX(D20:G20),D20:G20,0)))</f>
        <v>99</v>
      </c>
      <c r="X20" s="69" t="n">
        <f aca="false">COUNTA(D20:G20)</f>
        <v>2</v>
      </c>
      <c r="Y20" s="68" t="str">
        <f aca="false">IF(L20=X20,IF(X20&lt;=3,"",IF(MAX(D20:G20)+LARGE(D20:G20,2)=MAX(D20:G20)*2,IF(X20&gt;3,"Control Required : total score - lowest score among the scores of the lowest ranks",""),"")),"PB de Saisie : nb of rankings not equal nb of results")</f>
        <v/>
      </c>
      <c r="Z20" s="42"/>
      <c r="AA20" s="42"/>
      <c r="AB20" s="42"/>
    </row>
    <row r="21" customFormat="false" ht="12.75" hidden="false" customHeight="true" outlineLevel="0" collapsed="false">
      <c r="A21" s="47" t="n">
        <v>14</v>
      </c>
      <c r="B21" s="37" t="s">
        <v>70</v>
      </c>
      <c r="D21" s="43" t="n">
        <v>10</v>
      </c>
      <c r="F21" s="43"/>
      <c r="G21" s="40" t="n">
        <v>14</v>
      </c>
      <c r="H21" s="42"/>
      <c r="I21" s="64" t="n">
        <f aca="false">LARGE($N21:$Q21,1)+LARGE($N21:$Q21,2)+LARGE($N21:$Q21,3)</f>
        <v>18</v>
      </c>
      <c r="J21" s="42"/>
      <c r="K21" s="65" t="n">
        <f aca="false">W21</f>
        <v>95.25</v>
      </c>
      <c r="L21" s="66" t="n">
        <f aca="false">COUNTA(S21:V21)</f>
        <v>2</v>
      </c>
      <c r="M21" s="42"/>
      <c r="N21" s="59" t="n">
        <f aca="false">IF(D21&lt;1,0,IF(D21&gt;20,0,21-D21))</f>
        <v>11</v>
      </c>
      <c r="O21" s="59" t="n">
        <f aca="false">IF(E21&lt;1,0,IF(E21&gt;20,0,21-E21))</f>
        <v>0</v>
      </c>
      <c r="P21" s="59" t="n">
        <f aca="false">IF(F21&lt;1,0,IF(F21&gt;20,0,21-F21))</f>
        <v>0</v>
      </c>
      <c r="Q21" s="59" t="n">
        <f aca="false">IF(G21&lt;1,0,IF(G21&gt;20,0,21-G21))</f>
        <v>7</v>
      </c>
      <c r="R21" s="42"/>
      <c r="S21" s="67" t="n">
        <v>52.5</v>
      </c>
      <c r="T21" s="73"/>
      <c r="U21" s="68"/>
      <c r="V21" s="72" t="n">
        <v>42.75</v>
      </c>
      <c r="W21" s="60" t="n">
        <f aca="false">IF(X21&lt;=3,SUM(S21:V21),SUM(S21:V21)-INDEX(S21:V21,,MATCH(MAX(D21:G21),D21:G21,0)))</f>
        <v>95.25</v>
      </c>
      <c r="X21" s="69" t="n">
        <f aca="false">COUNTA(D21:G21)</f>
        <v>2</v>
      </c>
      <c r="Y21" s="68" t="str">
        <f aca="false">IF(L21=X21,IF(X21&lt;=3,"",IF(MAX(D21:G21)+LARGE(D21:G21,2)=MAX(D21:G21)*2,IF(X21&gt;3,"Control Required : total score - lowest score among the scores of the lowest ranks",""),"")),"PB de Saisie : nb of rankings not equal nb of results")</f>
        <v/>
      </c>
      <c r="Z21" s="42"/>
      <c r="AA21" s="42"/>
      <c r="AB21" s="42"/>
    </row>
    <row r="22" customFormat="false" ht="12.75" hidden="false" customHeight="true" outlineLevel="0" collapsed="false">
      <c r="A22" s="47" t="n">
        <v>17</v>
      </c>
      <c r="B22" s="37" t="s">
        <v>76</v>
      </c>
      <c r="D22" s="43"/>
      <c r="E22" s="43"/>
      <c r="F22" s="40" t="n">
        <v>3</v>
      </c>
      <c r="I22" s="64" t="n">
        <f aca="false">LARGE($N22:$Q22,1)+LARGE($N22:$Q22,2)+LARGE($N22:$Q22,3)</f>
        <v>18</v>
      </c>
      <c r="J22" s="42"/>
      <c r="K22" s="65" t="n">
        <f aca="false">W22</f>
        <v>66.5</v>
      </c>
      <c r="L22" s="66" t="n">
        <f aca="false">COUNTA(S22:V22)</f>
        <v>1</v>
      </c>
      <c r="M22" s="42"/>
      <c r="N22" s="59" t="n">
        <f aca="false">IF(D22&lt;1,0,IF(D22&gt;20,0,21-D22))</f>
        <v>0</v>
      </c>
      <c r="O22" s="59" t="n">
        <f aca="false">IF(E22&lt;1,0,IF(E22&gt;20,0,21-E22))</f>
        <v>0</v>
      </c>
      <c r="P22" s="59" t="n">
        <f aca="false">IF(F22&lt;1,0,IF(F22&gt;20,0,21-F22))</f>
        <v>18</v>
      </c>
      <c r="Q22" s="59" t="n">
        <f aca="false">IF(G22&lt;1,0,IF(G22&gt;20,0,21-G22))</f>
        <v>0</v>
      </c>
      <c r="S22" s="68"/>
      <c r="T22" s="68"/>
      <c r="U22" s="68" t="n">
        <v>66.5</v>
      </c>
      <c r="V22" s="72"/>
      <c r="W22" s="60" t="n">
        <f aca="false">IF(X22&lt;=3,SUM(S22:V22),SUM(S22:V22)-INDEX(S22:V22,,MATCH(MAX(D22:G22),D22:G22,0)))</f>
        <v>66.5</v>
      </c>
      <c r="X22" s="69" t="n">
        <f aca="false">COUNTA(D22:G22)</f>
        <v>1</v>
      </c>
      <c r="Y22" s="68" t="str">
        <f aca="false">IF(L22=X22,IF(X22&lt;=3,"",IF(MAX(D22:G22)+LARGE(D22:G22,2)=MAX(D22:G22)*2,IF(X22&gt;3,"Control Required : total score - lowest score among the scores of the lowest ranks",""),"")),"PB de Saisie : nb of rankings not equal nb of results")</f>
        <v/>
      </c>
      <c r="Z22" s="42"/>
      <c r="AA22" s="42"/>
      <c r="AB22" s="42"/>
      <c r="AD22" s="42"/>
      <c r="AE22" s="42"/>
      <c r="AF22" s="42"/>
    </row>
    <row r="23" customFormat="false" ht="12.75" hidden="false" customHeight="true" outlineLevel="0" collapsed="false">
      <c r="A23" s="47" t="n">
        <v>15</v>
      </c>
      <c r="B23" s="37" t="s">
        <v>79</v>
      </c>
      <c r="D23" s="43"/>
      <c r="E23" s="40" t="n">
        <v>13</v>
      </c>
      <c r="F23" s="43" t="n">
        <v>15</v>
      </c>
      <c r="H23" s="42"/>
      <c r="I23" s="64" t="n">
        <f aca="false">LARGE($N23:$Q23,1)+LARGE($N23:$Q23,2)+LARGE($N23:$Q23,3)</f>
        <v>14</v>
      </c>
      <c r="J23" s="42"/>
      <c r="K23" s="65" t="n">
        <f aca="false">W23</f>
        <v>93.75</v>
      </c>
      <c r="L23" s="66" t="n">
        <f aca="false">COUNTA(S23:V23)</f>
        <v>2</v>
      </c>
      <c r="M23" s="42"/>
      <c r="N23" s="59" t="n">
        <f aca="false">IF(D23&lt;1,0,IF(D23&gt;20,0,21-D23))</f>
        <v>0</v>
      </c>
      <c r="O23" s="59" t="n">
        <f aca="false">IF(E23&lt;1,0,IF(E23&gt;20,0,21-E23))</f>
        <v>8</v>
      </c>
      <c r="P23" s="59" t="n">
        <f aca="false">IF(F23&lt;1,0,IF(F23&gt;20,0,21-F23))</f>
        <v>6</v>
      </c>
      <c r="Q23" s="59" t="n">
        <f aca="false">IF(G23&lt;1,0,IF(G23&gt;20,0,21-G23))</f>
        <v>0</v>
      </c>
      <c r="R23" s="42"/>
      <c r="S23" s="67"/>
      <c r="T23" s="71" t="n">
        <v>49.75</v>
      </c>
      <c r="U23" s="68" t="n">
        <v>44</v>
      </c>
      <c r="V23" s="72"/>
      <c r="W23" s="60" t="n">
        <f aca="false">IF(X23&lt;=3,SUM(S23:V23),SUM(S23:V23)-INDEX(S23:V23,,MATCH(MAX(D23:G23),D23:G23,0)))</f>
        <v>93.75</v>
      </c>
      <c r="X23" s="69" t="n">
        <f aca="false">COUNTA(D23:G23)</f>
        <v>2</v>
      </c>
      <c r="Y23" s="68" t="str">
        <f aca="false">IF(L23=X23,IF(X23&lt;=3,"",IF(MAX(D23:G23)+LARGE(D23:G23,2)=MAX(D23:G23)*2,IF(X23&gt;3,"Control Required : total score - lowest score among the scores of the lowest ranks",""),"")),"PB de Saisie : nb of rankings not equal nb of results")</f>
        <v/>
      </c>
      <c r="Z23" s="42"/>
      <c r="AA23" s="42"/>
      <c r="AB23" s="42"/>
    </row>
    <row r="24" customFormat="false" ht="12.75" hidden="false" customHeight="true" outlineLevel="0" collapsed="false">
      <c r="A24" s="47" t="n">
        <v>16</v>
      </c>
      <c r="B24" s="35" t="s">
        <v>47</v>
      </c>
      <c r="C24" s="42"/>
      <c r="D24" s="43" t="n">
        <v>7</v>
      </c>
      <c r="H24" s="42"/>
      <c r="I24" s="64" t="n">
        <f aca="false">LARGE($N24:$Q24,1)+LARGE($N24:$Q24,2)+LARGE($N24:$Q24,3)</f>
        <v>14</v>
      </c>
      <c r="J24" s="42"/>
      <c r="K24" s="65" t="n">
        <f aca="false">W24</f>
        <v>59.25</v>
      </c>
      <c r="L24" s="66" t="n">
        <f aca="false">COUNTA(S24:V24)</f>
        <v>1</v>
      </c>
      <c r="M24" s="42"/>
      <c r="N24" s="59" t="n">
        <f aca="false">IF(D24&lt;1,0,IF(D24&gt;20,0,21-D24))</f>
        <v>14</v>
      </c>
      <c r="O24" s="59" t="n">
        <f aca="false">IF(E24&lt;1,0,IF(E24&gt;20,0,21-E24))</f>
        <v>0</v>
      </c>
      <c r="P24" s="59" t="n">
        <f aca="false">IF(F24&lt;1,0,IF(F24&gt;20,0,21-F24))</f>
        <v>0</v>
      </c>
      <c r="Q24" s="59" t="n">
        <f aca="false">IF(G24&lt;1,0,IF(G24&gt;20,0,21-G24))</f>
        <v>0</v>
      </c>
      <c r="R24" s="42"/>
      <c r="S24" s="67" t="n">
        <v>59.25</v>
      </c>
      <c r="T24" s="73"/>
      <c r="U24" s="68"/>
      <c r="V24" s="72"/>
      <c r="W24" s="60" t="n">
        <f aca="false">IF(X24&lt;=3,SUM(S24:V24),SUM(S24:V24)-INDEX(S24:V24,,MATCH(MAX(D24:G24),D24:G24,0)))</f>
        <v>59.25</v>
      </c>
      <c r="X24" s="69" t="n">
        <f aca="false">COUNTA(D24:G24)</f>
        <v>1</v>
      </c>
      <c r="Y24" s="68" t="str">
        <f aca="false">IF(L24=X24,IF(X24&lt;=3,"",IF(MAX(D24:G24)+LARGE(D24:G24,2)=MAX(D24:G24)*2,IF(X24&gt;3,"Control Required : total score - lowest score among the scores of the lowest ranks",""),"")),"PB de Saisie : nb of rankings not equal nb of results")</f>
        <v/>
      </c>
      <c r="Z24" s="42"/>
      <c r="AA24" s="42"/>
      <c r="AB24" s="42"/>
      <c r="AD24" s="42"/>
      <c r="AE24" s="42"/>
      <c r="AF24" s="42"/>
    </row>
    <row r="25" customFormat="false" ht="12.75" hidden="false" customHeight="true" outlineLevel="0" collapsed="false">
      <c r="A25" s="47" t="n">
        <v>18</v>
      </c>
      <c r="B25" s="35" t="s">
        <v>74</v>
      </c>
      <c r="C25" s="42"/>
      <c r="D25" s="43" t="n">
        <v>16</v>
      </c>
      <c r="E25" s="43" t="n">
        <v>16</v>
      </c>
      <c r="F25" s="40" t="n">
        <v>18</v>
      </c>
      <c r="G25" s="40" t="n">
        <v>18</v>
      </c>
      <c r="H25" s="42"/>
      <c r="I25" s="64" t="n">
        <f aca="false">LARGE($N25:$Q25,1)+LARGE($N25:$Q25,2)+LARGE($N25:$Q25,3)</f>
        <v>13</v>
      </c>
      <c r="J25" s="42"/>
      <c r="K25" s="65" t="n">
        <f aca="false">W25</f>
        <v>134</v>
      </c>
      <c r="L25" s="66" t="n">
        <f aca="false">COUNTA(S25:V25)</f>
        <v>4</v>
      </c>
      <c r="M25" s="42"/>
      <c r="N25" s="59" t="n">
        <f aca="false">IF(D25&lt;1,0,IF(D25&gt;20,0,21-D25))</f>
        <v>5</v>
      </c>
      <c r="O25" s="59" t="n">
        <f aca="false">IF(E25&lt;1,0,IF(E25&gt;20,0,21-E25))</f>
        <v>5</v>
      </c>
      <c r="P25" s="59" t="n">
        <f aca="false">IF(F25&lt;1,0,IF(F25&gt;20,0,21-F25))</f>
        <v>3</v>
      </c>
      <c r="Q25" s="59" t="n">
        <f aca="false">IF(G25&lt;1,0,IF(G25&gt;20,0,21-G25))</f>
        <v>3</v>
      </c>
      <c r="R25" s="42"/>
      <c r="S25" s="67" t="n">
        <v>46.25</v>
      </c>
      <c r="T25" s="71" t="n">
        <v>47.75</v>
      </c>
      <c r="U25" s="73" t="n">
        <v>42.25</v>
      </c>
      <c r="V25" s="72" t="n">
        <v>40</v>
      </c>
      <c r="W25" s="60" t="n">
        <f aca="false">IF(X25&lt;=3,SUM(S25:V25),SUM(S25:V25)-INDEX(S25:V25,,MATCH(MAX(D25:G25),D25:G25,0)))</f>
        <v>134</v>
      </c>
      <c r="X25" s="69" t="n">
        <f aca="false">COUNTA(D25:G25)</f>
        <v>4</v>
      </c>
      <c r="Y25" s="68" t="str">
        <f aca="false">IF(L25=X25,IF(X25&lt;=3,"",IF(MAX(D25:G25)+LARGE(D25:G25,2)=MAX(D25:G25)*2,IF(X25&gt;3,"Control Required : total score - lowest score among the scores of the lowest ranks",""),"")),"PB de Saisie : nb of rankings not equal nb of results")</f>
        <v>Control Required : total score - lowest score among the scores of the lowest ranks</v>
      </c>
      <c r="Z25" s="42"/>
      <c r="AA25" s="42"/>
      <c r="AB25" s="42"/>
      <c r="AD25" s="42"/>
      <c r="AE25" s="42"/>
      <c r="AF25" s="42"/>
    </row>
    <row r="26" customFormat="false" ht="12.75" hidden="false" customHeight="true" outlineLevel="0" collapsed="false">
      <c r="A26" s="47" t="n">
        <v>19</v>
      </c>
      <c r="B26" s="37" t="s">
        <v>86</v>
      </c>
      <c r="D26" s="43"/>
      <c r="E26" s="43"/>
      <c r="F26" s="40" t="n">
        <v>13</v>
      </c>
      <c r="G26" s="40" t="n">
        <v>16</v>
      </c>
      <c r="I26" s="64" t="n">
        <f aca="false">LARGE($N26:$Q26,1)+LARGE($N26:$Q26,2)+LARGE($N26:$Q26,3)</f>
        <v>13</v>
      </c>
      <c r="J26" s="42"/>
      <c r="K26" s="65" t="n">
        <f aca="false">W26</f>
        <v>91.5</v>
      </c>
      <c r="L26" s="66" t="n">
        <f aca="false">COUNTA(S26:V26)</f>
        <v>2</v>
      </c>
      <c r="M26" s="42"/>
      <c r="N26" s="59" t="n">
        <f aca="false">IF(D26&lt;1,0,IF(D26&gt;20,0,21-D26))</f>
        <v>0</v>
      </c>
      <c r="O26" s="59" t="n">
        <f aca="false">IF(E26&lt;1,0,IF(E26&gt;20,0,21-E26))</f>
        <v>0</v>
      </c>
      <c r="P26" s="59" t="n">
        <f aca="false">IF(F26&lt;1,0,IF(F26&gt;20,0,21-F26))</f>
        <v>8</v>
      </c>
      <c r="Q26" s="59" t="n">
        <f aca="false">IF(G26&lt;1,0,IF(G26&gt;20,0,21-G26))</f>
        <v>5</v>
      </c>
      <c r="S26" s="68"/>
      <c r="T26" s="68"/>
      <c r="U26" s="68" t="n">
        <v>50.75</v>
      </c>
      <c r="V26" s="72" t="n">
        <v>40.75</v>
      </c>
      <c r="W26" s="60" t="n">
        <f aca="false">IF(X26&lt;=3,SUM(S26:V26),SUM(S26:V26)-INDEX(S26:V26,,MATCH(MAX(D26:G26),D26:G26,0)))</f>
        <v>91.5</v>
      </c>
      <c r="X26" s="69" t="n">
        <f aca="false">COUNTA(D26:G26)</f>
        <v>2</v>
      </c>
      <c r="Y26" s="68" t="str">
        <f aca="false">IF(L26=X26,IF(X26&lt;=3,"",IF(MAX(D26:G26)+LARGE(D26:G26,2)=MAX(D26:G26)*2,IF(X26&gt;3,"Control Required : total score - lowest score among the scores of the lowest ranks",""),"")),"PB de Saisie : nb of rankings not equal nb of results")</f>
        <v/>
      </c>
      <c r="Z26" s="42"/>
      <c r="AA26" s="42"/>
      <c r="AB26" s="42"/>
    </row>
    <row r="27" customFormat="false" ht="12.75" hidden="false" customHeight="true" outlineLevel="0" collapsed="false">
      <c r="A27" s="47" t="n">
        <v>20</v>
      </c>
      <c r="B27" s="35" t="s">
        <v>34</v>
      </c>
      <c r="C27" s="42"/>
      <c r="D27" s="43"/>
      <c r="E27" s="43" t="n">
        <v>8</v>
      </c>
      <c r="F27" s="43"/>
      <c r="G27" s="43"/>
      <c r="H27" s="42"/>
      <c r="I27" s="64" t="n">
        <f aca="false">LARGE($N27:$Q27,1)+LARGE($N27:$Q27,2)+LARGE($N27:$Q27,3)</f>
        <v>13</v>
      </c>
      <c r="J27" s="42"/>
      <c r="K27" s="65" t="n">
        <f aca="false">W27</f>
        <v>56</v>
      </c>
      <c r="L27" s="66" t="n">
        <f aca="false">COUNTA(S27:V27)</f>
        <v>1</v>
      </c>
      <c r="M27" s="42"/>
      <c r="N27" s="59" t="n">
        <f aca="false">IF(D27&lt;1,0,IF(D27&gt;20,0,21-D27))</f>
        <v>0</v>
      </c>
      <c r="O27" s="59" t="n">
        <f aca="false">IF(E27&lt;1,0,IF(E27&gt;20,0,21-E27))</f>
        <v>13</v>
      </c>
      <c r="P27" s="59" t="n">
        <f aca="false">IF(F27&lt;1,0,IF(F27&gt;20,0,21-F27))</f>
        <v>0</v>
      </c>
      <c r="Q27" s="59" t="n">
        <f aca="false">IF(G27&lt;1,0,IF(G27&gt;20,0,21-G27))</f>
        <v>0</v>
      </c>
      <c r="R27" s="42"/>
      <c r="S27" s="73"/>
      <c r="T27" s="71" t="n">
        <v>56</v>
      </c>
      <c r="U27" s="73"/>
      <c r="V27" s="73"/>
      <c r="W27" s="60" t="n">
        <f aca="false">IF(X27&lt;=3,SUM(S27:V27),SUM(S27:V27)-INDEX(S27:V27,,MATCH(MAX(D27:G27),D27:G27,0)))</f>
        <v>56</v>
      </c>
      <c r="X27" s="69" t="n">
        <f aca="false">COUNTA(D27:G27)</f>
        <v>1</v>
      </c>
      <c r="Y27" s="68" t="str">
        <f aca="false">IF(L27=X27,IF(X27&lt;=3,"",IF(MAX(D27:G27)+LARGE(D27:G27,2)=MAX(D27:G27)*2,IF(X27&gt;3,"Control Required : total score - lowest score among the scores of the lowest ranks",""),"")),"PB de Saisie : nb of rankings not equal nb of results")</f>
        <v/>
      </c>
      <c r="Z27" s="42"/>
      <c r="AA27" s="42"/>
      <c r="AB27" s="42"/>
      <c r="AD27" s="42"/>
      <c r="AE27" s="42"/>
      <c r="AF27" s="42"/>
    </row>
    <row r="28" s="42" customFormat="true" ht="12.75" hidden="false" customHeight="true" outlineLevel="0" collapsed="false">
      <c r="A28" s="47" t="n">
        <v>21</v>
      </c>
      <c r="B28" s="37" t="s">
        <v>92</v>
      </c>
      <c r="C28" s="0"/>
      <c r="D28" s="43"/>
      <c r="E28" s="43"/>
      <c r="F28" s="40" t="n">
        <v>8</v>
      </c>
      <c r="G28" s="40"/>
      <c r="H28" s="0"/>
      <c r="I28" s="64" t="n">
        <f aca="false">LARGE($N28:$Q28,1)+LARGE($N28:$Q28,2)+LARGE($N28:$Q28,3)</f>
        <v>13</v>
      </c>
      <c r="K28" s="65" t="n">
        <f aca="false">W28</f>
        <v>54.75</v>
      </c>
      <c r="L28" s="66" t="n">
        <f aca="false">COUNTA(S28:V28)</f>
        <v>1</v>
      </c>
      <c r="N28" s="59" t="n">
        <f aca="false">IF(D28&lt;1,0,IF(D28&gt;20,0,21-D28))</f>
        <v>0</v>
      </c>
      <c r="O28" s="59" t="n">
        <f aca="false">IF(E28&lt;1,0,IF(E28&gt;20,0,21-E28))</f>
        <v>0</v>
      </c>
      <c r="P28" s="59" t="n">
        <f aca="false">IF(F28&lt;1,0,IF(F28&gt;20,0,21-F28))</f>
        <v>13</v>
      </c>
      <c r="Q28" s="59" t="n">
        <f aca="false">IF(G28&lt;1,0,IF(G28&gt;20,0,21-G28))</f>
        <v>0</v>
      </c>
      <c r="R28" s="0"/>
      <c r="S28" s="68"/>
      <c r="T28" s="68"/>
      <c r="U28" s="68" t="n">
        <v>54.75</v>
      </c>
      <c r="V28" s="72"/>
      <c r="W28" s="60" t="n">
        <f aca="false">IF(X28&lt;=3,SUM(S28:V28),SUM(S28:V28)-INDEX(S28:V28,,MATCH(MAX(D28:G28),D28:G28,0)))</f>
        <v>54.75</v>
      </c>
      <c r="X28" s="69" t="n">
        <f aca="false">COUNTA(D28:G28)</f>
        <v>1</v>
      </c>
      <c r="Y28" s="68" t="str">
        <f aca="false">IF(L28=X28,IF(X28&lt;=3,"",IF(MAX(D28:G28)+LARGE(D28:G28,2)=MAX(D28:G28)*2,IF(X28&gt;3,"Control Required : total score - lowest score among the scores of the lowest ranks",""),"")),"PB de Saisie : nb of rankings not equal nb of results")</f>
        <v/>
      </c>
      <c r="AC28" s="0"/>
    </row>
    <row r="29" customFormat="false" ht="12.75" hidden="false" customHeight="true" outlineLevel="0" collapsed="false">
      <c r="A29" s="47" t="n">
        <v>22</v>
      </c>
      <c r="B29" s="37" t="s">
        <v>95</v>
      </c>
      <c r="D29" s="43"/>
      <c r="E29" s="40" t="n">
        <v>9</v>
      </c>
      <c r="F29" s="43"/>
      <c r="H29" s="42"/>
      <c r="I29" s="64" t="n">
        <f aca="false">LARGE($N29:$Q29,1)+LARGE($N29:$Q29,2)+LARGE($N29:$Q29,3)</f>
        <v>12</v>
      </c>
      <c r="J29" s="42"/>
      <c r="K29" s="65" t="n">
        <f aca="false">W29</f>
        <v>55.5</v>
      </c>
      <c r="L29" s="66" t="n">
        <f aca="false">COUNTA(S29:V29)</f>
        <v>1</v>
      </c>
      <c r="M29" s="42"/>
      <c r="N29" s="59" t="n">
        <f aca="false">IF(D29&lt;1,0,IF(D29&gt;20,0,21-D29))</f>
        <v>0</v>
      </c>
      <c r="O29" s="59" t="n">
        <f aca="false">IF(E29&lt;1,0,IF(E29&gt;20,0,21-E29))</f>
        <v>12</v>
      </c>
      <c r="P29" s="59" t="n">
        <f aca="false">IF(F29&lt;1,0,IF(F29&gt;20,0,21-F29))</f>
        <v>0</v>
      </c>
      <c r="Q29" s="59" t="n">
        <f aca="false">IF(G29&lt;1,0,IF(G29&gt;20,0,21-G29))</f>
        <v>0</v>
      </c>
      <c r="R29" s="42"/>
      <c r="S29" s="67"/>
      <c r="T29" s="71" t="n">
        <v>55.5</v>
      </c>
      <c r="U29" s="73"/>
      <c r="V29" s="72"/>
      <c r="W29" s="60" t="n">
        <f aca="false">IF(X29&lt;=3,SUM(S29:V29),SUM(S29:V29)-INDEX(S29:V29,,MATCH(MAX(D29:G29),D29:G29,0)))</f>
        <v>55.5</v>
      </c>
      <c r="X29" s="69" t="n">
        <f aca="false">COUNTA(D29:G29)</f>
        <v>1</v>
      </c>
      <c r="Y29" s="68" t="str">
        <f aca="false">IF(L29=X29,IF(X29&lt;=3,"",IF(MAX(D29:G29)+LARGE(D29:G29,2)=MAX(D29:G29)*2,IF(X29&gt;3,"Control Required : total score - lowest score among the scores of the lowest ranks",""),"")),"PB de Saisie : nb of rankings not equal nb of results")</f>
        <v/>
      </c>
      <c r="Z29" s="42"/>
      <c r="AA29" s="42"/>
      <c r="AB29" s="42"/>
    </row>
    <row r="30" s="42" customFormat="true" ht="12.75" hidden="false" customHeight="true" outlineLevel="0" collapsed="false">
      <c r="A30" s="47" t="n">
        <v>23</v>
      </c>
      <c r="B30" s="35" t="s">
        <v>100</v>
      </c>
      <c r="D30" s="43" t="n">
        <v>9</v>
      </c>
      <c r="E30" s="43"/>
      <c r="F30" s="40"/>
      <c r="G30" s="40"/>
      <c r="I30" s="64" t="n">
        <f aca="false">LARGE($N30:$Q30,1)+LARGE($N30:$Q30,2)+LARGE($N30:$Q30,3)</f>
        <v>12</v>
      </c>
      <c r="K30" s="65" t="n">
        <f aca="false">W30</f>
        <v>53.5</v>
      </c>
      <c r="L30" s="66" t="n">
        <f aca="false">COUNTA(S30:V30)</f>
        <v>1</v>
      </c>
      <c r="N30" s="59" t="n">
        <f aca="false">IF(D30&lt;1,0,IF(D30&gt;20,0,21-D30))</f>
        <v>12</v>
      </c>
      <c r="O30" s="59" t="n">
        <f aca="false">IF(E30&lt;1,0,IF(E30&gt;20,0,21-E30))</f>
        <v>0</v>
      </c>
      <c r="P30" s="59" t="n">
        <f aca="false">IF(F30&lt;1,0,IF(F30&gt;20,0,21-F30))</f>
        <v>0</v>
      </c>
      <c r="Q30" s="59" t="n">
        <f aca="false">IF(G30&lt;1,0,IF(G30&gt;20,0,21-G30))</f>
        <v>0</v>
      </c>
      <c r="S30" s="67" t="n">
        <v>53.5</v>
      </c>
      <c r="T30" s="68"/>
      <c r="U30" s="68"/>
      <c r="V30" s="72"/>
      <c r="W30" s="60" t="n">
        <f aca="false">IF(X30&lt;=3,SUM(S30:V30),SUM(S30:V30)-INDEX(S30:V30,,MATCH(MAX(D30:G30),D30:G30,0)))</f>
        <v>53.5</v>
      </c>
      <c r="X30" s="69" t="n">
        <f aca="false">COUNTA(D30:G30)</f>
        <v>1</v>
      </c>
      <c r="Y30" s="68" t="str">
        <f aca="false">IF(L30=X30,IF(X30&lt;=3,"",IF(MAX(D30:G30)+LARGE(D30:G30,2)=MAX(D30:G30)*2,IF(X30&gt;3,"Control Required : total score - lowest score among the scores of the lowest ranks",""),"")),"PB de Saisie : nb of rankings not equal nb of results")</f>
        <v/>
      </c>
      <c r="AC30" s="0"/>
    </row>
    <row r="31" customFormat="false" ht="12.75" hidden="false" customHeight="true" outlineLevel="0" collapsed="false">
      <c r="A31" s="47" t="n">
        <v>24</v>
      </c>
      <c r="B31" s="37" t="s">
        <v>104</v>
      </c>
      <c r="D31" s="43"/>
      <c r="E31" s="43" t="n">
        <v>10</v>
      </c>
      <c r="F31" s="43"/>
      <c r="G31" s="43"/>
      <c r="H31" s="42"/>
      <c r="I31" s="64" t="n">
        <f aca="false">LARGE($N31:$Q31,1)+LARGE($N31:$Q31,2)+LARGE($N31:$Q31,3)</f>
        <v>11</v>
      </c>
      <c r="J31" s="42"/>
      <c r="K31" s="65" t="n">
        <f aca="false">W31</f>
        <v>54.5</v>
      </c>
      <c r="L31" s="66" t="n">
        <f aca="false">COUNTA(S31:V31)</f>
        <v>1</v>
      </c>
      <c r="M31" s="42"/>
      <c r="N31" s="59" t="n">
        <f aca="false">IF(D31&lt;1,0,IF(D31&gt;20,0,21-D31))</f>
        <v>0</v>
      </c>
      <c r="O31" s="59" t="n">
        <f aca="false">IF(E31&lt;1,0,IF(E31&gt;20,0,21-E31))</f>
        <v>11</v>
      </c>
      <c r="P31" s="59" t="n">
        <f aca="false">IF(F31&lt;1,0,IF(F31&gt;20,0,21-F31))</f>
        <v>0</v>
      </c>
      <c r="Q31" s="59" t="n">
        <f aca="false">IF(G31&lt;1,0,IF(G31&gt;20,0,21-G31))</f>
        <v>0</v>
      </c>
      <c r="R31" s="42"/>
      <c r="S31" s="73"/>
      <c r="T31" s="71" t="n">
        <v>54.5</v>
      </c>
      <c r="U31" s="73"/>
      <c r="V31" s="73"/>
      <c r="W31" s="60" t="n">
        <f aca="false">IF(X31&lt;=3,SUM(S31:V31),SUM(S31:V31)-INDEX(S31:V31,,MATCH(MAX(D31:G31),D31:G31,0)))</f>
        <v>54.5</v>
      </c>
      <c r="X31" s="69" t="n">
        <f aca="false">COUNTA(D31:G31)</f>
        <v>1</v>
      </c>
      <c r="Y31" s="68" t="str">
        <f aca="false">IF(L31=X31,IF(X31&lt;=3,"",IF(MAX(D31:G31)+LARGE(D31:G31,2)=MAX(D31:G31)*2,IF(X31&gt;3,"Control Required : total score - lowest score among the scores of the lowest ranks",""),"")),"PB de Saisie : nb of rankings not equal nb of results")</f>
        <v/>
      </c>
      <c r="Z31" s="42"/>
      <c r="AA31" s="42"/>
      <c r="AB31" s="42"/>
    </row>
    <row r="32" customFormat="false" ht="12.75" hidden="false" customHeight="true" outlineLevel="0" collapsed="false">
      <c r="A32" s="47" t="n">
        <v>25</v>
      </c>
      <c r="B32" s="37" t="s">
        <v>107</v>
      </c>
      <c r="F32" s="43"/>
      <c r="G32" s="40" t="n">
        <v>10</v>
      </c>
      <c r="I32" s="64" t="n">
        <f aca="false">LARGE($N32:$Q32,1)+LARGE($N32:$Q32,2)+LARGE($N32:$Q32,3)</f>
        <v>11</v>
      </c>
      <c r="J32" s="42"/>
      <c r="K32" s="65" t="n">
        <f aca="false">W32</f>
        <v>50.25</v>
      </c>
      <c r="L32" s="66" t="n">
        <f aca="false">COUNTA(S32:V32)</f>
        <v>1</v>
      </c>
      <c r="M32" s="42"/>
      <c r="N32" s="59" t="n">
        <f aca="false">IF(D32&lt;1,0,IF(D32&gt;20,0,21-D32))</f>
        <v>0</v>
      </c>
      <c r="O32" s="59" t="n">
        <f aca="false">IF(E32&lt;1,0,IF(E32&gt;20,0,21-E32))</f>
        <v>0</v>
      </c>
      <c r="P32" s="59" t="n">
        <f aca="false">IF(F32&lt;1,0,IF(F32&gt;20,0,21-F32))</f>
        <v>0</v>
      </c>
      <c r="Q32" s="59" t="n">
        <f aca="false">IF(G32&lt;1,0,IF(G32&gt;20,0,21-G32))</f>
        <v>11</v>
      </c>
      <c r="S32" s="68"/>
      <c r="T32" s="68"/>
      <c r="U32" s="68"/>
      <c r="V32" s="68" t="n">
        <v>50.25</v>
      </c>
      <c r="W32" s="60" t="n">
        <f aca="false">IF(X32&lt;=3,SUM(S32:V32),SUM(S32:V32)-INDEX(S32:V32,,MATCH(MAX(D32:G32),D32:G32,0)))</f>
        <v>50.25</v>
      </c>
      <c r="X32" s="69" t="n">
        <f aca="false">COUNTA(D32:G32)</f>
        <v>1</v>
      </c>
      <c r="Y32" s="68" t="str">
        <f aca="false">IF(L32=X32,IF(X32&lt;=3,"",IF(MAX(D32:G32)+LARGE(D32:G32,2)=MAX(D32:G32)*2,IF(X32&gt;3,"Control Required : total score - lowest score among the scores of the lowest ranks",""),"")),"PB de Saisie : nb of rankings not equal nb of results")</f>
        <v/>
      </c>
      <c r="Z32" s="42"/>
      <c r="AA32" s="42"/>
      <c r="AB32" s="42"/>
    </row>
    <row r="33" customFormat="false" ht="12.75" hidden="false" customHeight="true" outlineLevel="0" collapsed="false">
      <c r="A33" s="47" t="n">
        <v>26</v>
      </c>
      <c r="B33" s="37" t="s">
        <v>110</v>
      </c>
      <c r="G33" s="40" t="n">
        <v>11</v>
      </c>
      <c r="I33" s="64" t="n">
        <f aca="false">LARGE($N33:$Q33,1)+LARGE($N33:$Q33,2)+LARGE($N33:$Q33,3)</f>
        <v>10</v>
      </c>
      <c r="J33" s="42"/>
      <c r="K33" s="65" t="n">
        <f aca="false">W33</f>
        <v>49.8</v>
      </c>
      <c r="L33" s="66" t="n">
        <f aca="false">COUNTA(S33:V33)</f>
        <v>1</v>
      </c>
      <c r="M33" s="42"/>
      <c r="N33" s="59" t="n">
        <f aca="false">IF(D33&lt;1,0,IF(D33&gt;20,0,21-D33))</f>
        <v>0</v>
      </c>
      <c r="O33" s="59" t="n">
        <f aca="false">IF(E33&lt;1,0,IF(E33&gt;20,0,21-E33))</f>
        <v>0</v>
      </c>
      <c r="P33" s="59" t="n">
        <f aca="false">IF(F33&lt;1,0,IF(F33&gt;20,0,21-F33))</f>
        <v>0</v>
      </c>
      <c r="Q33" s="59" t="n">
        <f aca="false">IF(G33&lt;1,0,IF(G33&gt;20,0,21-G33))</f>
        <v>10</v>
      </c>
      <c r="S33" s="68"/>
      <c r="T33" s="68"/>
      <c r="U33" s="68"/>
      <c r="V33" s="68" t="n">
        <v>49.8</v>
      </c>
      <c r="W33" s="60" t="n">
        <f aca="false">IF(X33&lt;=3,SUM(S33:V33),SUM(S33:V33)-INDEX(S33:V33,,MATCH(MAX(D33:G33),D33:G33,0)))</f>
        <v>49.8</v>
      </c>
      <c r="X33" s="69" t="n">
        <f aca="false">COUNTA(D33:G33)</f>
        <v>1</v>
      </c>
      <c r="Y33" s="68" t="str">
        <f aca="false">IF(L33=X33,IF(X33&lt;=3,"",IF(MAX(D33:G33)+LARGE(D33:G33,2)=MAX(D33:G33)*2,IF(X33&gt;3,"Control Required : total score - lowest score among the scores of the lowest ranks",""),"")),"PB de Saisie : nb of rankings not equal nb of results")</f>
        <v/>
      </c>
      <c r="Z33" s="42"/>
      <c r="AA33" s="42"/>
      <c r="AB33" s="42"/>
      <c r="AD33" s="42"/>
      <c r="AE33" s="42"/>
      <c r="AF33" s="42"/>
    </row>
    <row r="34" customFormat="false" ht="12.75" hidden="false" customHeight="true" outlineLevel="0" collapsed="false">
      <c r="A34" s="47" t="n">
        <v>27</v>
      </c>
      <c r="B34" s="37" t="s">
        <v>75</v>
      </c>
      <c r="D34" s="43" t="n">
        <v>13</v>
      </c>
      <c r="E34" s="43"/>
      <c r="F34" s="43"/>
      <c r="G34" s="43"/>
      <c r="I34" s="64" t="n">
        <f aca="false">LARGE($N34:$Q34,1)+LARGE($N34:$Q34,2)+LARGE($N34:$Q34,3)</f>
        <v>8</v>
      </c>
      <c r="J34" s="42"/>
      <c r="K34" s="65" t="n">
        <f aca="false">W34</f>
        <v>51</v>
      </c>
      <c r="L34" s="66" t="n">
        <f aca="false">COUNTA(S34:V34)</f>
        <v>1</v>
      </c>
      <c r="M34" s="42"/>
      <c r="N34" s="59" t="n">
        <f aca="false">IF(D34&lt;1,0,IF(D34&gt;20,0,21-D34))</f>
        <v>8</v>
      </c>
      <c r="O34" s="59" t="n">
        <f aca="false">IF(E34&lt;1,0,IF(E34&gt;20,0,21-E34))</f>
        <v>0</v>
      </c>
      <c r="P34" s="59" t="n">
        <f aca="false">IF(F34&lt;1,0,IF(F34&gt;20,0,21-F34))</f>
        <v>0</v>
      </c>
      <c r="Q34" s="59" t="n">
        <f aca="false">IF(G34&lt;1,0,IF(G34&gt;20,0,21-G34))</f>
        <v>0</v>
      </c>
      <c r="S34" s="68" t="n">
        <v>51</v>
      </c>
      <c r="T34" s="68"/>
      <c r="U34" s="68"/>
      <c r="V34" s="68"/>
      <c r="W34" s="60" t="n">
        <f aca="false">IF(X34&lt;=3,SUM(S34:V34),SUM(S34:V34)-INDEX(S34:V34,,MATCH(MAX(D34:G34),D34:G34,0)))</f>
        <v>51</v>
      </c>
      <c r="X34" s="69" t="n">
        <f aca="false">COUNTA(D34:G34)</f>
        <v>1</v>
      </c>
      <c r="Y34" s="68" t="str">
        <f aca="false">IF(L34=X34,IF(X34&lt;=3,"",IF(MAX(D34:G34)+LARGE(D34:G34,2)=MAX(D34:G34)*2,IF(X34&gt;3,"Control Required : total score - lowest score among the scores of the lowest ranks",""),"")),"PB de Saisie : nb of rankings not equal nb of results")</f>
        <v/>
      </c>
    </row>
    <row r="35" customFormat="false" ht="12.75" hidden="false" customHeight="true" outlineLevel="0" collapsed="false">
      <c r="A35" s="47" t="n">
        <v>28</v>
      </c>
      <c r="B35" s="37" t="s">
        <v>116</v>
      </c>
      <c r="F35" s="43"/>
      <c r="G35" s="40" t="n">
        <v>13</v>
      </c>
      <c r="I35" s="64" t="n">
        <f aca="false">LARGE($N35:$Q35,1)+LARGE($N35:$Q35,2)+LARGE($N35:$Q35,3)</f>
        <v>8</v>
      </c>
      <c r="J35" s="42"/>
      <c r="K35" s="65" t="n">
        <f aca="false">W35</f>
        <v>46.5</v>
      </c>
      <c r="L35" s="66" t="n">
        <f aca="false">COUNTA(S35:V35)</f>
        <v>1</v>
      </c>
      <c r="M35" s="42"/>
      <c r="N35" s="59" t="n">
        <f aca="false">IF(D35&lt;1,0,IF(D35&gt;20,0,21-D35))</f>
        <v>0</v>
      </c>
      <c r="O35" s="59" t="n">
        <f aca="false">IF(E35&lt;1,0,IF(E35&gt;20,0,21-E35))</f>
        <v>0</v>
      </c>
      <c r="P35" s="59" t="n">
        <f aca="false">IF(F35&lt;1,0,IF(F35&gt;20,0,21-F35))</f>
        <v>0</v>
      </c>
      <c r="Q35" s="59" t="n">
        <f aca="false">IF(G35&lt;1,0,IF(G35&gt;20,0,21-G35))</f>
        <v>8</v>
      </c>
      <c r="S35" s="68"/>
      <c r="T35" s="68"/>
      <c r="U35" s="68"/>
      <c r="V35" s="68" t="n">
        <v>46.5</v>
      </c>
      <c r="W35" s="60" t="n">
        <f aca="false">IF(X35&lt;=3,SUM(S35:V35),SUM(S35:V35)-INDEX(S35:V35,,MATCH(MAX(D35:G35),D35:G35,0)))</f>
        <v>46.5</v>
      </c>
      <c r="X35" s="69" t="n">
        <f aca="false">COUNTA(D35:G35)</f>
        <v>1</v>
      </c>
      <c r="Y35" s="68" t="str">
        <f aca="false">IF(L35=X35,IF(X35&lt;=3,"",IF(MAX(D35:G35)+LARGE(D35:G35,2)=MAX(D35:G35)*2,IF(X35&gt;3,"Control Required : total score - lowest score among the scores of the lowest ranks",""),"")),"PB de Saisie : nb of rankings not equal nb of results")</f>
        <v/>
      </c>
    </row>
    <row r="36" customFormat="false" ht="12.75" hidden="false" customHeight="true" outlineLevel="0" collapsed="false">
      <c r="A36" s="47" t="n">
        <v>29</v>
      </c>
      <c r="B36" s="35" t="s">
        <v>119</v>
      </c>
      <c r="C36" s="42"/>
      <c r="D36" s="43" t="n">
        <v>14</v>
      </c>
      <c r="E36" s="43"/>
      <c r="F36" s="43"/>
      <c r="G36" s="43"/>
      <c r="H36" s="42"/>
      <c r="I36" s="64" t="n">
        <f aca="false">LARGE($N36:$Q36,1)+LARGE($N36:$Q36,2)+LARGE($N36:$Q36,3)</f>
        <v>7</v>
      </c>
      <c r="J36" s="42"/>
      <c r="K36" s="65" t="n">
        <f aca="false">W36</f>
        <v>51</v>
      </c>
      <c r="L36" s="66" t="n">
        <f aca="false">COUNTA(S36:V36)</f>
        <v>1</v>
      </c>
      <c r="M36" s="42"/>
      <c r="N36" s="59" t="n">
        <f aca="false">IF(D36&lt;1,0,IF(D36&gt;20,0,21-D36))</f>
        <v>7</v>
      </c>
      <c r="O36" s="59" t="n">
        <f aca="false">IF(E36&lt;1,0,IF(E36&gt;20,0,21-E36))</f>
        <v>0</v>
      </c>
      <c r="P36" s="59" t="n">
        <f aca="false">IF(F36&lt;1,0,IF(F36&gt;20,0,21-F36))</f>
        <v>0</v>
      </c>
      <c r="Q36" s="59" t="n">
        <f aca="false">IF(G36&lt;1,0,IF(G36&gt;20,0,21-G36))</f>
        <v>0</v>
      </c>
      <c r="R36" s="42"/>
      <c r="S36" s="73" t="n">
        <v>51</v>
      </c>
      <c r="T36" s="73"/>
      <c r="U36" s="73"/>
      <c r="V36" s="73"/>
      <c r="W36" s="60" t="n">
        <f aca="false">IF(X36&lt;=3,SUM(S36:V36),SUM(S36:V36)-INDEX(S36:V36,,MATCH(MAX(D36:G36),D36:G36,0)))</f>
        <v>51</v>
      </c>
      <c r="X36" s="69" t="n">
        <f aca="false">COUNTA(D36:G36)</f>
        <v>1</v>
      </c>
      <c r="Y36" s="68" t="str">
        <f aca="false">IF(L36=X36,IF(X36&lt;=3,"",IF(MAX(D36:G36)+LARGE(D36:G36,2)=MAX(D36:G36)*2,IF(X36&gt;3,"Control Required : total score - lowest score among the scores of the lowest ranks",""),"")),"PB de Saisie : nb of rankings not equal nb of results")</f>
        <v/>
      </c>
    </row>
    <row r="37" customFormat="false" ht="12.75" hidden="false" customHeight="true" outlineLevel="0" collapsed="false">
      <c r="A37" s="47" t="n">
        <v>30</v>
      </c>
      <c r="B37" s="35" t="s">
        <v>121</v>
      </c>
      <c r="C37" s="42"/>
      <c r="D37" s="43"/>
      <c r="E37" s="43" t="n">
        <v>14</v>
      </c>
      <c r="F37" s="43"/>
      <c r="G37" s="43"/>
      <c r="H37" s="42"/>
      <c r="I37" s="64" t="n">
        <f aca="false">LARGE($N37:$Q37,1)+LARGE($N37:$Q37,2)+LARGE($N37:$Q37,3)</f>
        <v>7</v>
      </c>
      <c r="J37" s="42"/>
      <c r="K37" s="65" t="n">
        <f aca="false">W37</f>
        <v>48</v>
      </c>
      <c r="L37" s="66" t="n">
        <f aca="false">COUNTA(S37:V37)</f>
        <v>1</v>
      </c>
      <c r="M37" s="42"/>
      <c r="N37" s="59" t="n">
        <f aca="false">IF(D37&lt;1,0,IF(D37&gt;20,0,21-D37))</f>
        <v>0</v>
      </c>
      <c r="O37" s="59" t="n">
        <f aca="false">IF(E37&lt;1,0,IF(E37&gt;20,0,21-E37))</f>
        <v>7</v>
      </c>
      <c r="P37" s="59" t="n">
        <f aca="false">IF(F37&lt;1,0,IF(F37&gt;20,0,21-F37))</f>
        <v>0</v>
      </c>
      <c r="Q37" s="59" t="n">
        <f aca="false">IF(G37&lt;1,0,IF(G37&gt;20,0,21-G37))</f>
        <v>0</v>
      </c>
      <c r="R37" s="42"/>
      <c r="S37" s="73"/>
      <c r="T37" s="71" t="n">
        <v>48</v>
      </c>
      <c r="U37" s="73"/>
      <c r="V37" s="73"/>
      <c r="W37" s="60" t="n">
        <f aca="false">IF(X37&lt;=3,SUM(S37:V37),SUM(S37:V37)-INDEX(S37:V37,,MATCH(MAX(D37:G37),D37:G37,0)))</f>
        <v>48</v>
      </c>
      <c r="X37" s="69" t="n">
        <f aca="false">COUNTA(D37:G37)</f>
        <v>1</v>
      </c>
      <c r="Y37" s="68" t="str">
        <f aca="false">IF(L37=X37,IF(X37&lt;=3,"",IF(MAX(D37:G37)+LARGE(D37:G37,2)=MAX(D37:G37)*2,IF(X37&gt;3,"Control Required : total score - lowest score among the scores of the lowest ranks",""),"")),"PB de Saisie : nb of rankings not equal nb of results")</f>
        <v/>
      </c>
    </row>
    <row r="38" customFormat="false" ht="12.75" hidden="false" customHeight="true" outlineLevel="0" collapsed="false">
      <c r="A38" s="47" t="n">
        <v>31</v>
      </c>
      <c r="B38" s="37" t="s">
        <v>112</v>
      </c>
      <c r="D38" s="43"/>
      <c r="E38" s="43"/>
      <c r="F38" s="43" t="n">
        <v>16</v>
      </c>
      <c r="I38" s="64" t="n">
        <f aca="false">LARGE($N38:$Q38,1)+LARGE($N38:$Q38,2)+LARGE($N38:$Q38,3)</f>
        <v>5</v>
      </c>
      <c r="J38" s="42"/>
      <c r="K38" s="65" t="n">
        <f aca="false">W38</f>
        <v>44</v>
      </c>
      <c r="L38" s="66" t="n">
        <f aca="false">COUNTA(S38:V38)</f>
        <v>1</v>
      </c>
      <c r="M38" s="42"/>
      <c r="N38" s="59" t="n">
        <f aca="false">IF(D38&lt;1,0,IF(D38&gt;20,0,21-D38))</f>
        <v>0</v>
      </c>
      <c r="O38" s="59" t="n">
        <f aca="false">IF(E38&lt;1,0,IF(E38&gt;20,0,21-E38))</f>
        <v>0</v>
      </c>
      <c r="P38" s="59" t="n">
        <f aca="false">IF(F38&lt;1,0,IF(F38&gt;20,0,21-F38))</f>
        <v>5</v>
      </c>
      <c r="Q38" s="59" t="n">
        <f aca="false">IF(G38&lt;1,0,IF(G38&gt;20,0,21-G38))</f>
        <v>0</v>
      </c>
      <c r="S38" s="68"/>
      <c r="T38" s="68"/>
      <c r="U38" s="68" t="n">
        <v>44</v>
      </c>
      <c r="V38" s="72"/>
      <c r="W38" s="60" t="n">
        <f aca="false">IF(X38&lt;=3,SUM(S38:V38),SUM(S38:V38)-INDEX(S38:V38,,MATCH(MAX(D38:G38),D38:G38,0)))</f>
        <v>44</v>
      </c>
      <c r="X38" s="69" t="n">
        <f aca="false">COUNTA(D38:G38)</f>
        <v>1</v>
      </c>
      <c r="Y38" s="68" t="str">
        <f aca="false">IF(L38=X38,IF(X38&lt;=3,"",IF(MAX(D38:G38)+LARGE(D38:G38,2)=MAX(D38:G38)*2,IF(X38&gt;3,"Control Required : total score - lowest score among the scores of the lowest ranks",""),"")),"PB de Saisie : nb of rankings not equal nb of results")</f>
        <v/>
      </c>
    </row>
    <row r="39" customFormat="false" ht="12.75" hidden="false" customHeight="true" outlineLevel="0" collapsed="false">
      <c r="A39" s="47" t="n">
        <v>32</v>
      </c>
      <c r="B39" s="37" t="s">
        <v>82</v>
      </c>
      <c r="D39" s="43"/>
      <c r="E39" s="40" t="n">
        <v>17</v>
      </c>
      <c r="F39" s="43"/>
      <c r="I39" s="64" t="n">
        <f aca="false">LARGE($N39:$Q39,1)+LARGE($N39:$Q39,2)+LARGE($N39:$Q39,3)</f>
        <v>4</v>
      </c>
      <c r="J39" s="42"/>
      <c r="K39" s="65" t="n">
        <f aca="false">W39</f>
        <v>46.25</v>
      </c>
      <c r="L39" s="66" t="n">
        <f aca="false">COUNTA(S39:V39)</f>
        <v>1</v>
      </c>
      <c r="M39" s="42"/>
      <c r="N39" s="59" t="n">
        <f aca="false">IF(D39&lt;1,0,IF(D39&gt;20,0,21-D39))</f>
        <v>0</v>
      </c>
      <c r="O39" s="59" t="n">
        <f aca="false">IF(E39&lt;1,0,IF(E39&gt;20,0,21-E39))</f>
        <v>4</v>
      </c>
      <c r="P39" s="59" t="n">
        <f aca="false">IF(F39&lt;1,0,IF(F39&gt;20,0,21-F39))</f>
        <v>0</v>
      </c>
      <c r="Q39" s="59" t="n">
        <f aca="false">IF(G39&lt;1,0,IF(G39&gt;20,0,21-G39))</f>
        <v>0</v>
      </c>
      <c r="S39" s="68"/>
      <c r="T39" s="71" t="n">
        <v>46.25</v>
      </c>
      <c r="U39" s="68"/>
      <c r="V39" s="72"/>
      <c r="W39" s="60" t="n">
        <f aca="false">IF(X39&lt;=3,SUM(S39:V39),SUM(S39:V39)-INDEX(S39:V39,,MATCH(MAX(D39:G39),D39:G39,0)))</f>
        <v>46.25</v>
      </c>
      <c r="X39" s="69" t="n">
        <f aca="false">COUNTA(D39:G39)</f>
        <v>1</v>
      </c>
      <c r="Y39" s="68" t="str">
        <f aca="false">IF(L39=X39,IF(X39&lt;=3,"",IF(MAX(D39:G39)+LARGE(D39:G39,2)=MAX(D39:G39)*2,IF(X39&gt;3,"Control Required : total score - lowest score among the scores of the lowest ranks",""),"")),"PB de Saisie : nb of rankings not equal nb of results")</f>
        <v/>
      </c>
      <c r="Z39" s="42"/>
      <c r="AA39" s="42"/>
      <c r="AB39" s="42"/>
      <c r="AC39" s="42"/>
      <c r="AD39" s="42"/>
      <c r="AE39" s="42"/>
      <c r="AF39" s="42"/>
    </row>
    <row r="40" customFormat="false" ht="12.75" hidden="false" customHeight="true" outlineLevel="0" collapsed="false">
      <c r="A40" s="47" t="n">
        <v>33</v>
      </c>
      <c r="B40" s="35" t="s">
        <v>91</v>
      </c>
      <c r="C40" s="42"/>
      <c r="D40" s="43" t="n">
        <v>18</v>
      </c>
      <c r="E40" s="43"/>
      <c r="G40" s="43"/>
      <c r="H40" s="42"/>
      <c r="I40" s="64" t="n">
        <f aca="false">LARGE($N40:$Q40,1)+LARGE($N40:$Q40,2)+LARGE($N40:$Q40,3)</f>
        <v>3</v>
      </c>
      <c r="J40" s="42"/>
      <c r="K40" s="65" t="n">
        <f aca="false">W40</f>
        <v>43</v>
      </c>
      <c r="L40" s="66" t="n">
        <f aca="false">COUNTA(S40:V40)</f>
        <v>1</v>
      </c>
      <c r="M40" s="42"/>
      <c r="N40" s="59" t="n">
        <f aca="false">IF(D40&lt;1,0,IF(D40&gt;20,0,21-D40))</f>
        <v>3</v>
      </c>
      <c r="O40" s="59" t="n">
        <f aca="false">IF(E40&lt;1,0,IF(E40&gt;20,0,21-E40))</f>
        <v>0</v>
      </c>
      <c r="P40" s="59" t="n">
        <f aca="false">IF(F40&lt;1,0,IF(F40&gt;20,0,21-F40))</f>
        <v>0</v>
      </c>
      <c r="Q40" s="59" t="n">
        <f aca="false">IF(G40&lt;1,0,IF(G40&gt;20,0,21-G40))</f>
        <v>0</v>
      </c>
      <c r="S40" s="73" t="n">
        <v>43</v>
      </c>
      <c r="T40" s="73"/>
      <c r="U40" s="73"/>
      <c r="V40" s="73"/>
      <c r="W40" s="60" t="n">
        <f aca="false">IF(X40&lt;=3,SUM(S40:V40),SUM(S40:V40)-INDEX(S40:V40,,MATCH(MAX(D40:G40),D40:G40,0)))</f>
        <v>43</v>
      </c>
      <c r="X40" s="69" t="n">
        <f aca="false">COUNTA(D40:G40)</f>
        <v>1</v>
      </c>
      <c r="Y40" s="68" t="str">
        <f aca="false">IF(L40=X40,IF(X40&lt;=3,"",IF(MAX(D40:G40)+LARGE(D40:G40,2)=MAX(D40:G40)*2,IF(X40&gt;3,"Control Required : total score - lowest score among the scores of the lowest ranks",""),"")),"PB de Saisie : nb of rankings not equal nb of results")</f>
        <v/>
      </c>
    </row>
    <row r="41" customFormat="false" ht="12" hidden="false" customHeight="true" outlineLevel="0" collapsed="false">
      <c r="A41" s="47" t="n">
        <v>34</v>
      </c>
      <c r="B41" s="37" t="s">
        <v>108</v>
      </c>
      <c r="D41" s="43"/>
      <c r="E41" s="40" t="n">
        <v>19</v>
      </c>
      <c r="F41" s="43"/>
      <c r="I41" s="64" t="n">
        <f aca="false">LARGE($N41:$Q41,1)+LARGE($N41:$Q41,2)+LARGE($N41:$Q41,3)</f>
        <v>2</v>
      </c>
      <c r="J41" s="42"/>
      <c r="K41" s="65" t="n">
        <f aca="false">W41</f>
        <v>44.25</v>
      </c>
      <c r="L41" s="66" t="n">
        <f aca="false">COUNTA(S41:V41)</f>
        <v>1</v>
      </c>
      <c r="M41" s="42"/>
      <c r="N41" s="59" t="n">
        <f aca="false">IF(D41&lt;1,0,IF(D41&gt;20,0,21-D41))</f>
        <v>0</v>
      </c>
      <c r="O41" s="59" t="n">
        <f aca="false">IF(E41&lt;1,0,IF(E41&gt;20,0,21-E41))</f>
        <v>2</v>
      </c>
      <c r="P41" s="59" t="n">
        <f aca="false">IF(F41&lt;1,0,IF(F41&gt;20,0,21-F41))</f>
        <v>0</v>
      </c>
      <c r="Q41" s="59" t="n">
        <f aca="false">IF(G41&lt;1,0,IF(G41&gt;20,0,21-G41))</f>
        <v>0</v>
      </c>
      <c r="S41" s="68"/>
      <c r="T41" s="71" t="n">
        <v>44.25</v>
      </c>
      <c r="U41" s="68"/>
      <c r="V41" s="72"/>
      <c r="W41" s="60" t="n">
        <f aca="false">IF(X41&lt;=3,SUM(S41:V41),SUM(S41:V41)-INDEX(S41:V41,,MATCH(MAX(D41:G41),D41:G41,0)))</f>
        <v>44.25</v>
      </c>
      <c r="X41" s="69" t="n">
        <f aca="false">COUNTA(D41:G41)</f>
        <v>1</v>
      </c>
      <c r="Y41" s="68" t="str">
        <f aca="false">IF(L41=X41,IF(X41&lt;=3,"",IF(MAX(D41:G41)+LARGE(D41:G41,2)=MAX(D41:G41)*2,IF(X41&gt;3,"Control Required : total score - lowest score among the scores of the lowest ranks",""),"")),"PB de Saisie : nb of rankings not equal nb of results")</f>
        <v/>
      </c>
    </row>
    <row r="42" customFormat="false" ht="12.75" hidden="false" customHeight="true" outlineLevel="0" collapsed="false">
      <c r="A42" s="47" t="n">
        <v>35</v>
      </c>
      <c r="B42" s="37" t="s">
        <v>126</v>
      </c>
      <c r="D42" s="43"/>
      <c r="E42" s="43"/>
      <c r="F42" s="43" t="n">
        <v>19</v>
      </c>
      <c r="I42" s="64" t="n">
        <f aca="false">LARGE($N42:$Q42,1)+LARGE($N42:$Q42,2)+LARGE($N42:$Q42,3)</f>
        <v>2</v>
      </c>
      <c r="J42" s="42"/>
      <c r="K42" s="65" t="n">
        <f aca="false">W42</f>
        <v>41.5</v>
      </c>
      <c r="L42" s="66" t="n">
        <f aca="false">COUNTA(S42:V42)</f>
        <v>1</v>
      </c>
      <c r="M42" s="42"/>
      <c r="N42" s="59" t="n">
        <f aca="false">IF(D42&lt;1,0,IF(D42&gt;20,0,21-D42))</f>
        <v>0</v>
      </c>
      <c r="O42" s="59" t="n">
        <f aca="false">IF(E42&lt;1,0,IF(E42&gt;20,0,21-E42))</f>
        <v>0</v>
      </c>
      <c r="P42" s="59" t="n">
        <f aca="false">IF(F42&lt;1,0,IF(F42&gt;20,0,21-F42))</f>
        <v>2</v>
      </c>
      <c r="Q42" s="59" t="n">
        <f aca="false">IF(G42&lt;1,0,IF(G42&gt;20,0,21-G42))</f>
        <v>0</v>
      </c>
      <c r="S42" s="68"/>
      <c r="T42" s="68"/>
      <c r="U42" s="68" t="n">
        <v>41.5</v>
      </c>
      <c r="V42" s="72"/>
      <c r="W42" s="60" t="n">
        <f aca="false">IF(X42&lt;=3,SUM(S42:V42),SUM(S42:V42)-INDEX(S42:V42,,MATCH(MAX(D42:G42),D42:G42,0)))</f>
        <v>41.5</v>
      </c>
      <c r="X42" s="69" t="n">
        <f aca="false">COUNTA(D42:G42)</f>
        <v>1</v>
      </c>
      <c r="Y42" s="68" t="str">
        <f aca="false">IF(L42=X42,IF(X42&lt;=3,"",IF(MAX(D42:G42)+LARGE(D42:G42,2)=MAX(D42:G42)*2,IF(X42&gt;3,"Control Required : total score - lowest score among the scores of the lowest ranks",""),"")),"PB de Saisie : nb of rankings not equal nb of results")</f>
        <v/>
      </c>
      <c r="Z42" s="42"/>
      <c r="AA42" s="42"/>
      <c r="AB42" s="42"/>
      <c r="AC42" s="42"/>
      <c r="AD42" s="42"/>
      <c r="AE42" s="42"/>
      <c r="AF42" s="42"/>
    </row>
    <row r="43" customFormat="false" ht="12.75" hidden="false" customHeight="true" outlineLevel="0" collapsed="false">
      <c r="A43" s="47" t="n">
        <v>36</v>
      </c>
      <c r="B43" s="37" t="s">
        <v>118</v>
      </c>
      <c r="D43" s="43" t="n">
        <v>19</v>
      </c>
      <c r="E43" s="43"/>
      <c r="G43" s="43"/>
      <c r="I43" s="64" t="n">
        <f aca="false">LARGE($N43:$Q43,1)+LARGE($N43:$Q43,2)+LARGE($N43:$Q43,3)</f>
        <v>2</v>
      </c>
      <c r="J43" s="42"/>
      <c r="K43" s="65" t="n">
        <f aca="false">W43</f>
        <v>40.5</v>
      </c>
      <c r="L43" s="66" t="n">
        <f aca="false">COUNTA(S43:V43)</f>
        <v>1</v>
      </c>
      <c r="M43" s="42"/>
      <c r="N43" s="59" t="n">
        <f aca="false">IF(D43&lt;1,0,IF(D43&gt;20,0,21-D43))</f>
        <v>2</v>
      </c>
      <c r="O43" s="59" t="n">
        <f aca="false">IF(E43&lt;1,0,IF(E43&gt;20,0,21-E43))</f>
        <v>0</v>
      </c>
      <c r="P43" s="59" t="n">
        <f aca="false">IF(F43&lt;1,0,IF(F43&gt;20,0,21-F43))</f>
        <v>0</v>
      </c>
      <c r="Q43" s="59" t="n">
        <f aca="false">IF(G43&lt;1,0,IF(G43&gt;20,0,21-G43))</f>
        <v>0</v>
      </c>
      <c r="S43" s="68" t="n">
        <v>40.5</v>
      </c>
      <c r="T43" s="68"/>
      <c r="U43" s="68"/>
      <c r="V43" s="68"/>
      <c r="W43" s="60" t="n">
        <f aca="false">IF(X43&lt;=3,SUM(S43:V43),SUM(S43:V43)-INDEX(S43:V43,,MATCH(MAX(D43:G43),D43:G43,0)))</f>
        <v>40.5</v>
      </c>
      <c r="X43" s="69" t="n">
        <f aca="false">COUNTA(D43:G43)</f>
        <v>1</v>
      </c>
      <c r="Y43" s="68" t="str">
        <f aca="false">IF(L43=X43,IF(X43&lt;=3,"",IF(MAX(D43:G43)+LARGE(D43:G43,2)=MAX(D43:G43)*2,IF(X43&gt;3,"Control Required : total score - lowest score among the scores of the lowest ranks",""),"")),"PB de Saisie : nb of rankings not equal nb of results")</f>
        <v/>
      </c>
    </row>
    <row r="44" s="42" customFormat="true" ht="12.75" hidden="false" customHeight="true" outlineLevel="0" collapsed="false">
      <c r="A44" s="47" t="n">
        <v>37</v>
      </c>
      <c r="B44" s="37" t="s">
        <v>129</v>
      </c>
      <c r="C44" s="0"/>
      <c r="D44" s="39"/>
      <c r="E44" s="40"/>
      <c r="F44" s="43"/>
      <c r="G44" s="40" t="n">
        <v>19</v>
      </c>
      <c r="H44" s="0"/>
      <c r="I44" s="64" t="n">
        <f aca="false">LARGE($N44:$Q44,1)+LARGE($N44:$Q44,2)+LARGE($N44:$Q44,3)</f>
        <v>2</v>
      </c>
      <c r="K44" s="65" t="n">
        <f aca="false">W44</f>
        <v>39.75</v>
      </c>
      <c r="L44" s="66" t="n">
        <f aca="false">COUNTA(S44:V44)</f>
        <v>1</v>
      </c>
      <c r="N44" s="59" t="n">
        <f aca="false">IF(D44&lt;1,0,IF(D44&gt;20,0,21-D44))</f>
        <v>0</v>
      </c>
      <c r="O44" s="59" t="n">
        <f aca="false">IF(E44&lt;1,0,IF(E44&gt;20,0,21-E44))</f>
        <v>0</v>
      </c>
      <c r="P44" s="59" t="n">
        <f aca="false">IF(F44&lt;1,0,IF(F44&gt;20,0,21-F44))</f>
        <v>0</v>
      </c>
      <c r="Q44" s="59" t="n">
        <f aca="false">IF(G44&lt;1,0,IF(G44&gt;20,0,21-G44))</f>
        <v>2</v>
      </c>
      <c r="R44" s="0"/>
      <c r="S44" s="68"/>
      <c r="T44" s="68"/>
      <c r="U44" s="68"/>
      <c r="V44" s="68" t="n">
        <v>39.75</v>
      </c>
      <c r="W44" s="60" t="n">
        <f aca="false">IF(X44&lt;=3,SUM(S44:V44),SUM(S44:V44)-INDEX(S44:V44,,MATCH(MAX(D44:G44),D44:G44,0)))</f>
        <v>39.75</v>
      </c>
      <c r="X44" s="69" t="n">
        <f aca="false">COUNTA(D44:G44)</f>
        <v>1</v>
      </c>
      <c r="Y44" s="68" t="str">
        <f aca="false">IF(L44=X44,IF(X44&lt;=3,"",IF(MAX(D44:G44)+LARGE(D44:G44,2)=MAX(D44:G44)*2,IF(X44&gt;3,"Control Required : total score - lowest score among the scores of the lowest ranks",""),"")),"PB de Saisie : nb of rankings not equal nb of results")</f>
        <v/>
      </c>
    </row>
    <row r="45" customFormat="false" ht="12.75" hidden="false" customHeight="true" outlineLevel="0" collapsed="false">
      <c r="A45" s="47" t="n">
        <v>38</v>
      </c>
      <c r="B45" s="37" t="s">
        <v>67</v>
      </c>
      <c r="D45" s="43" t="n">
        <v>20</v>
      </c>
      <c r="E45" s="43" t="n">
        <v>22</v>
      </c>
      <c r="G45" s="43" t="n">
        <v>21</v>
      </c>
      <c r="I45" s="64" t="n">
        <f aca="false">LARGE($N45:$Q45,1)+LARGE($N45:$Q45,2)+LARGE($N45:$Q45,3)</f>
        <v>1</v>
      </c>
      <c r="J45" s="42"/>
      <c r="K45" s="65" t="n">
        <f aca="false">W45</f>
        <v>111.5</v>
      </c>
      <c r="L45" s="66" t="n">
        <f aca="false">COUNTA(S45:V45)</f>
        <v>3</v>
      </c>
      <c r="M45" s="42"/>
      <c r="N45" s="59" t="n">
        <f aca="false">IF(D45&lt;1,0,IF(D45&gt;20,0,21-D45))</f>
        <v>1</v>
      </c>
      <c r="O45" s="59" t="n">
        <f aca="false">IF(E45&lt;1,0,IF(E45&gt;20,0,21-E45))</f>
        <v>0</v>
      </c>
      <c r="P45" s="59" t="n">
        <f aca="false">IF(F45&lt;1,0,IF(F45&gt;20,0,21-F45))</f>
        <v>0</v>
      </c>
      <c r="Q45" s="59" t="n">
        <f aca="false">IF(G45&lt;1,0,IF(G45&gt;20,0,21-G45))</f>
        <v>0</v>
      </c>
      <c r="R45" s="42"/>
      <c r="S45" s="73" t="n">
        <v>38.5</v>
      </c>
      <c r="T45" s="71" t="n">
        <v>37</v>
      </c>
      <c r="U45" s="73"/>
      <c r="V45" s="73" t="n">
        <v>36</v>
      </c>
      <c r="W45" s="60" t="n">
        <f aca="false">IF(X45&lt;=3,SUM(S45:V45),SUM(S45:V45)-INDEX(S45:V45,,MATCH(MAX(D45:G45),D45:G45,0)))</f>
        <v>111.5</v>
      </c>
      <c r="X45" s="69" t="n">
        <f aca="false">COUNTA(D45:G45)</f>
        <v>3</v>
      </c>
      <c r="Y45" s="68" t="str">
        <f aca="false">IF(L45=X45,IF(X45&lt;=3,"",IF(MAX(D45:G45)+LARGE(D45:G45,2)=MAX(D45:G45)*2,IF(X45&gt;3,"Control Required : total score - lowest score among the scores of the lowest ranks",""),"")),"PB de Saisie : nb of rankings not equal nb of results")</f>
        <v/>
      </c>
    </row>
    <row r="46" customFormat="false" ht="12.75" hidden="false" customHeight="true" outlineLevel="0" collapsed="false">
      <c r="A46" s="47" t="n">
        <v>39</v>
      </c>
      <c r="B46" s="37" t="s">
        <v>131</v>
      </c>
      <c r="D46" s="43"/>
      <c r="E46" s="43" t="n">
        <v>20</v>
      </c>
      <c r="F46" s="43" t="n">
        <v>22</v>
      </c>
      <c r="G46" s="43"/>
      <c r="H46" s="42"/>
      <c r="I46" s="64" t="n">
        <f aca="false">LARGE($N46:$Q46,1)+LARGE($N46:$Q46,2)+LARGE($N46:$Q46,3)</f>
        <v>1</v>
      </c>
      <c r="J46" s="42"/>
      <c r="K46" s="65" t="n">
        <f aca="false">W46</f>
        <v>72.75</v>
      </c>
      <c r="L46" s="66" t="n">
        <f aca="false">COUNTA(S46:V46)</f>
        <v>2</v>
      </c>
      <c r="M46" s="42"/>
      <c r="N46" s="59" t="n">
        <f aca="false">IF(D46&lt;1,0,IF(D46&gt;20,0,21-D46))</f>
        <v>0</v>
      </c>
      <c r="O46" s="59" t="n">
        <f aca="false">IF(E46&lt;1,0,IF(E46&gt;20,0,21-E46))</f>
        <v>1</v>
      </c>
      <c r="P46" s="59" t="n">
        <f aca="false">IF(F46&lt;1,0,IF(F46&gt;20,0,21-F46))</f>
        <v>0</v>
      </c>
      <c r="Q46" s="59" t="n">
        <f aca="false">IF(G46&lt;1,0,IF(G46&gt;20,0,21-G46))</f>
        <v>0</v>
      </c>
      <c r="R46" s="42"/>
      <c r="S46" s="67"/>
      <c r="T46" s="71" t="n">
        <v>37.25</v>
      </c>
      <c r="U46" s="68" t="n">
        <v>35.5</v>
      </c>
      <c r="V46" s="73"/>
      <c r="W46" s="60" t="n">
        <f aca="false">IF(X46&lt;=3,SUM(S46:V46),SUM(S46:V46)-INDEX(S46:V46,,MATCH(MAX(D46:G46),D46:G46,0)))</f>
        <v>72.75</v>
      </c>
      <c r="X46" s="69" t="n">
        <f aca="false">COUNTA(D46:G46)</f>
        <v>2</v>
      </c>
      <c r="Y46" s="68" t="str">
        <f aca="false">IF(L46=X46,IF(X46&lt;=3,"",IF(MAX(D46:G46)+LARGE(D46:G46,2)=MAX(D46:G46)*2,IF(X46&gt;3,"Control Required : total score - lowest score among the scores of the lowest ranks",""),"")),"PB de Saisie : nb of rankings not equal nb of results")</f>
        <v/>
      </c>
    </row>
    <row r="47" s="42" customFormat="true" ht="12.75" hidden="false" customHeight="true" outlineLevel="0" collapsed="false">
      <c r="A47" s="47" t="n">
        <v>40</v>
      </c>
      <c r="B47" s="37" t="s">
        <v>132</v>
      </c>
      <c r="C47" s="0"/>
      <c r="D47" s="43"/>
      <c r="E47" s="43"/>
      <c r="F47" s="43" t="n">
        <v>20</v>
      </c>
      <c r="G47" s="40"/>
      <c r="H47" s="0"/>
      <c r="I47" s="64" t="n">
        <f aca="false">LARGE($N47:$Q47,1)+LARGE($N47:$Q47,2)+LARGE($N47:$Q47,3)</f>
        <v>1</v>
      </c>
      <c r="K47" s="65" t="n">
        <f aca="false">W47</f>
        <v>41</v>
      </c>
      <c r="L47" s="66" t="n">
        <f aca="false">COUNTA(S47:V47)</f>
        <v>1</v>
      </c>
      <c r="N47" s="59" t="n">
        <f aca="false">IF(D47&lt;1,0,IF(D47&gt;20,0,21-D47))</f>
        <v>0</v>
      </c>
      <c r="O47" s="59" t="n">
        <f aca="false">IF(E47&lt;1,0,IF(E47&gt;20,0,21-E47))</f>
        <v>0</v>
      </c>
      <c r="P47" s="59" t="n">
        <f aca="false">IF(F47&lt;1,0,IF(F47&gt;20,0,21-F47))</f>
        <v>1</v>
      </c>
      <c r="Q47" s="59" t="n">
        <f aca="false">IF(G47&lt;1,0,IF(G47&gt;20,0,21-G47))</f>
        <v>0</v>
      </c>
      <c r="S47" s="73"/>
      <c r="T47" s="73"/>
      <c r="U47" s="73" t="n">
        <v>41</v>
      </c>
      <c r="V47" s="73"/>
      <c r="W47" s="60" t="n">
        <f aca="false">IF(X47&lt;=3,SUM(S47:V47),SUM(S47:V47)-INDEX(S47:V47,,MATCH(MAX(D47:G47),D47:G47,0)))</f>
        <v>41</v>
      </c>
      <c r="X47" s="69" t="n">
        <f aca="false">COUNTA(D47:G47)</f>
        <v>1</v>
      </c>
      <c r="Y47" s="68" t="str">
        <f aca="false">IF(L47=X47,IF(X47&lt;=3,"",IF(MAX(D47:G47)+LARGE(D47:G47,2)=MAX(D47:G47)*2,IF(X47&gt;3,"Control Required : total score - lowest score among the scores of the lowest ranks",""),"")),"PB de Saisie : nb of rankings not equal nb of results")</f>
        <v/>
      </c>
    </row>
    <row r="48" customFormat="false" ht="12.75" hidden="false" customHeight="true" outlineLevel="0" collapsed="false">
      <c r="A48" s="47" t="n">
        <v>41</v>
      </c>
      <c r="B48" s="37" t="s">
        <v>133</v>
      </c>
      <c r="F48" s="43"/>
      <c r="G48" s="40" t="n">
        <v>20</v>
      </c>
      <c r="I48" s="64" t="n">
        <f aca="false">LARGE($N48:$Q48,1)+LARGE($N48:$Q48,2)+LARGE($N48:$Q48,3)</f>
        <v>1</v>
      </c>
      <c r="J48" s="42"/>
      <c r="K48" s="65" t="n">
        <f aca="false">W48</f>
        <v>37.75</v>
      </c>
      <c r="L48" s="66" t="n">
        <f aca="false">COUNTA(S48:V48)</f>
        <v>1</v>
      </c>
      <c r="M48" s="42"/>
      <c r="N48" s="59" t="n">
        <f aca="false">IF(D48&lt;1,0,IF(D48&gt;20,0,21-D48))</f>
        <v>0</v>
      </c>
      <c r="O48" s="59" t="n">
        <f aca="false">IF(E48&lt;1,0,IF(E48&gt;20,0,21-E48))</f>
        <v>0</v>
      </c>
      <c r="P48" s="59" t="n">
        <f aca="false">IF(F48&lt;1,0,IF(F48&gt;20,0,21-F48))</f>
        <v>0</v>
      </c>
      <c r="Q48" s="59" t="n">
        <f aca="false">IF(G48&lt;1,0,IF(G48&gt;20,0,21-G48))</f>
        <v>1</v>
      </c>
      <c r="S48" s="68"/>
      <c r="T48" s="68"/>
      <c r="U48" s="68"/>
      <c r="V48" s="68" t="n">
        <v>37.75</v>
      </c>
      <c r="W48" s="60" t="n">
        <f aca="false">IF(X48&lt;=3,SUM(S48:V48),SUM(S48:V48)-INDEX(S48:V48,,MATCH(MAX(D48:G48),D48:G48,0)))</f>
        <v>37.75</v>
      </c>
      <c r="X48" s="69" t="n">
        <f aca="false">COUNTA(D48:G48)</f>
        <v>1</v>
      </c>
      <c r="Y48" s="68" t="str">
        <f aca="false">IF(L48=X48,IF(X48&lt;=3,"",IF(MAX(D48:G48)+LARGE(D48:G48,2)=MAX(D48:G48)*2,IF(X48&gt;3,"Control Required : total score - lowest score among the scores of the lowest ranks",""),"")),"PB de Saisie : nb of rankings not equal nb of results")</f>
        <v/>
      </c>
      <c r="Z48" s="42"/>
      <c r="AA48" s="42"/>
      <c r="AB48" s="42"/>
      <c r="AC48" s="42"/>
      <c r="AD48" s="42"/>
      <c r="AE48" s="42"/>
      <c r="AF48" s="42"/>
    </row>
    <row r="49" customFormat="false" ht="12.75" hidden="false" customHeight="true" outlineLevel="0" collapsed="false">
      <c r="A49" s="47" t="n">
        <v>42</v>
      </c>
      <c r="B49" s="37" t="s">
        <v>134</v>
      </c>
      <c r="D49" s="43"/>
      <c r="E49" s="40" t="n">
        <v>23</v>
      </c>
      <c r="F49" s="43" t="n">
        <v>21</v>
      </c>
      <c r="I49" s="64" t="n">
        <f aca="false">LARGE($N49:$Q49,1)+LARGE($N49:$Q49,2)+LARGE($N49:$Q49,3)</f>
        <v>0</v>
      </c>
      <c r="J49" s="42"/>
      <c r="K49" s="65" t="n">
        <f aca="false">W49</f>
        <v>75.75</v>
      </c>
      <c r="L49" s="66" t="n">
        <f aca="false">COUNTA(S49:V49)</f>
        <v>2</v>
      </c>
      <c r="M49" s="42"/>
      <c r="N49" s="59" t="n">
        <f aca="false">IF(D49&lt;1,0,IF(D49&gt;20,0,21-D49))</f>
        <v>0</v>
      </c>
      <c r="O49" s="59" t="n">
        <f aca="false">IF(E49&lt;1,0,IF(E49&gt;20,0,21-E49))</f>
        <v>0</v>
      </c>
      <c r="P49" s="59" t="n">
        <f aca="false">IF(F49&lt;1,0,IF(F49&gt;20,0,21-F49))</f>
        <v>0</v>
      </c>
      <c r="Q49" s="59" t="n">
        <f aca="false">IF(G49&lt;1,0,IF(G49&gt;20,0,21-G49))</f>
        <v>0</v>
      </c>
      <c r="S49" s="68"/>
      <c r="T49" s="71" t="n">
        <v>37</v>
      </c>
      <c r="U49" s="68" t="n">
        <v>38.75</v>
      </c>
      <c r="V49" s="72"/>
      <c r="W49" s="60" t="n">
        <f aca="false">IF(X49&lt;=3,SUM(S49:V49),SUM(S49:V49)-INDEX(S49:V49,,MATCH(MAX(D49:G49),D49:G49,0)))</f>
        <v>75.75</v>
      </c>
      <c r="X49" s="69" t="n">
        <f aca="false">COUNTA(D49:G49)</f>
        <v>2</v>
      </c>
      <c r="Y49" s="68" t="str">
        <f aca="false">IF(L49=X49,IF(X49&lt;=3,"",IF(MAX(D49:G49)+LARGE(D49:G49,2)=MAX(D49:G49)*2,IF(X49&gt;3,"Control Required : total score - lowest score among the scores of the lowest ranks",""),"")),"PB de Saisie : nb of rankings not equal nb of results")</f>
        <v/>
      </c>
    </row>
    <row r="50" s="42" customFormat="true" ht="12.75" hidden="false" customHeight="true" outlineLevel="0" collapsed="false">
      <c r="A50" s="47" t="n">
        <v>43</v>
      </c>
      <c r="B50" s="37" t="s">
        <v>44</v>
      </c>
      <c r="C50" s="0"/>
      <c r="D50" s="43" t="n">
        <v>22</v>
      </c>
      <c r="E50" s="40" t="n">
        <v>25</v>
      </c>
      <c r="F50" s="43"/>
      <c r="G50" s="40"/>
      <c r="H50" s="0"/>
      <c r="I50" s="64" t="n">
        <f aca="false">LARGE($N50:$Q50,1)+LARGE($N50:$Q50,2)+LARGE($N50:$Q50,3)</f>
        <v>0</v>
      </c>
      <c r="K50" s="65" t="n">
        <f aca="false">W50</f>
        <v>63.75</v>
      </c>
      <c r="L50" s="66" t="n">
        <f aca="false">COUNTA(S50:V50)</f>
        <v>2</v>
      </c>
      <c r="N50" s="59" t="n">
        <f aca="false">IF(D50&lt;1,0,IF(D50&gt;20,0,21-D50))</f>
        <v>0</v>
      </c>
      <c r="O50" s="59" t="n">
        <f aca="false">IF(E50&lt;1,0,IF(E50&gt;20,0,21-E50))</f>
        <v>0</v>
      </c>
      <c r="P50" s="59" t="n">
        <f aca="false">IF(F50&lt;1,0,IF(F50&gt;20,0,21-F50))</f>
        <v>0</v>
      </c>
      <c r="Q50" s="59" t="n">
        <f aca="false">IF(G50&lt;1,0,IF(G50&gt;20,0,21-G50))</f>
        <v>0</v>
      </c>
      <c r="R50" s="0"/>
      <c r="S50" s="68" t="n">
        <v>27.5</v>
      </c>
      <c r="T50" s="71" t="n">
        <v>36.25</v>
      </c>
      <c r="U50" s="68"/>
      <c r="V50" s="72"/>
      <c r="W50" s="60" t="n">
        <f aca="false">IF(X50&lt;=3,SUM(S50:V50),SUM(S50:V50)-INDEX(S50:V50,,MATCH(MAX(D50:G50),D50:G50,0)))</f>
        <v>63.75</v>
      </c>
      <c r="X50" s="69" t="n">
        <f aca="false">COUNTA(D50:G50)</f>
        <v>2</v>
      </c>
      <c r="Y50" s="68" t="str">
        <f aca="false">IF(L50=X50,IF(X50&lt;=3,"",IF(MAX(D50:G50)+LARGE(D50:G50,2)=MAX(D50:G50)*2,IF(X50&gt;3,"Control Required : total score - lowest score among the scores of the lowest ranks",""),"")),"PB de Saisie : nb of rankings not equal nb of results")</f>
        <v/>
      </c>
    </row>
    <row r="51" s="42" customFormat="true" ht="12.75" hidden="false" customHeight="true" outlineLevel="0" collapsed="false">
      <c r="A51" s="47" t="n">
        <v>44</v>
      </c>
      <c r="B51" s="37" t="s">
        <v>115</v>
      </c>
      <c r="C51" s="0"/>
      <c r="D51" s="43"/>
      <c r="E51" s="40" t="n">
        <v>21</v>
      </c>
      <c r="F51" s="40"/>
      <c r="G51" s="43"/>
      <c r="H51" s="0"/>
      <c r="I51" s="64" t="n">
        <f aca="false">LARGE($N51:$Q51,1)+LARGE($N51:$Q51,2)+LARGE($N51:$Q51,3)</f>
        <v>0</v>
      </c>
      <c r="K51" s="65" t="n">
        <f aca="false">W51</f>
        <v>37.25</v>
      </c>
      <c r="L51" s="66" t="n">
        <f aca="false">COUNTA(S51:V51)</f>
        <v>1</v>
      </c>
      <c r="N51" s="59" t="n">
        <f aca="false">IF(D51&lt;1,0,IF(D51&gt;20,0,21-D51))</f>
        <v>0</v>
      </c>
      <c r="O51" s="59" t="n">
        <f aca="false">IF(E51&lt;1,0,IF(E51&gt;20,0,21-E51))</f>
        <v>0</v>
      </c>
      <c r="P51" s="59" t="n">
        <f aca="false">IF(F51&lt;1,0,IF(F51&gt;20,0,21-F51))</f>
        <v>0</v>
      </c>
      <c r="Q51" s="59" t="n">
        <f aca="false">IF(G51&lt;1,0,IF(G51&gt;20,0,21-G51))</f>
        <v>0</v>
      </c>
      <c r="S51" s="73"/>
      <c r="T51" s="71" t="n">
        <v>37.25</v>
      </c>
      <c r="U51" s="73"/>
      <c r="V51" s="73"/>
      <c r="W51" s="60" t="n">
        <f aca="false">IF(X51&lt;=3,SUM(S51:V51),SUM(S51:V51)-INDEX(S51:V51,,MATCH(MAX(D51:G51),D51:G51,0)))</f>
        <v>37.25</v>
      </c>
      <c r="X51" s="69" t="n">
        <f aca="false">COUNTA(D51:G51)</f>
        <v>1</v>
      </c>
      <c r="Y51" s="68" t="str">
        <f aca="false">IF(L51=X51,IF(X51&lt;=3,"",IF(MAX(D51:G51)+LARGE(D51:G51,2)=MAX(D51:G51)*2,IF(X51&gt;3,"Control Required : total score - lowest score among the scores of the lowest ranks",""),"")),"PB de Saisie : nb of rankings not equal nb of results")</f>
        <v/>
      </c>
    </row>
    <row r="52" s="42" customFormat="true" ht="12.75" hidden="false" customHeight="true" outlineLevel="0" collapsed="false">
      <c r="A52" s="47" t="n">
        <v>45</v>
      </c>
      <c r="B52" s="37" t="s">
        <v>135</v>
      </c>
      <c r="C52" s="0"/>
      <c r="D52" s="43"/>
      <c r="E52" s="43" t="n">
        <v>24</v>
      </c>
      <c r="F52" s="40"/>
      <c r="G52" s="40"/>
      <c r="H52" s="0"/>
      <c r="I52" s="64" t="n">
        <f aca="false">LARGE($N52:$Q52,1)+LARGE($N52:$Q52,2)+LARGE($N52:$Q52,3)</f>
        <v>0</v>
      </c>
      <c r="K52" s="65" t="n">
        <f aca="false">W52</f>
        <v>36.25</v>
      </c>
      <c r="L52" s="66" t="n">
        <f aca="false">COUNTA(S52:V52)</f>
        <v>1</v>
      </c>
      <c r="N52" s="59" t="n">
        <f aca="false">IF(D52&lt;1,0,IF(D52&gt;20,0,21-D52))</f>
        <v>0</v>
      </c>
      <c r="O52" s="59" t="n">
        <f aca="false">IF(E52&lt;1,0,IF(E52&gt;20,0,21-E52))</f>
        <v>0</v>
      </c>
      <c r="P52" s="59" t="n">
        <f aca="false">IF(F52&lt;1,0,IF(F52&gt;20,0,21-F52))</f>
        <v>0</v>
      </c>
      <c r="Q52" s="59" t="n">
        <f aca="false">IF(G52&lt;1,0,IF(G52&gt;20,0,21-G52))</f>
        <v>0</v>
      </c>
      <c r="R52" s="0"/>
      <c r="S52" s="68"/>
      <c r="T52" s="71" t="n">
        <v>36.25</v>
      </c>
      <c r="U52" s="68"/>
      <c r="V52" s="72"/>
      <c r="W52" s="60" t="n">
        <f aca="false">IF(X52&lt;=3,SUM(S52:V52),SUM(S52:V52)-INDEX(S52:V52,,MATCH(MAX(D52:G52),D52:G52,0)))</f>
        <v>36.25</v>
      </c>
      <c r="X52" s="69" t="n">
        <f aca="false">COUNTA(D52:G52)</f>
        <v>1</v>
      </c>
      <c r="Y52" s="68" t="str">
        <f aca="false">IF(L52=X52,IF(X52&lt;=3,"",IF(MAX(D52:G52)+LARGE(D52:G52,2)=MAX(D52:G52)*2,IF(X52&gt;3,"Control Required : total score - lowest score among the scores of the lowest ranks",""),"")),"PB de Saisie : nb of rankings not equal nb of results")</f>
        <v/>
      </c>
    </row>
    <row r="53" customFormat="false" ht="12.75" hidden="false" customHeight="true" outlineLevel="0" collapsed="false">
      <c r="A53" s="47" t="n">
        <v>46</v>
      </c>
      <c r="B53" s="35" t="s">
        <v>136</v>
      </c>
      <c r="C53" s="42"/>
      <c r="D53" s="43" t="n">
        <v>21</v>
      </c>
      <c r="E53" s="43"/>
      <c r="F53" s="43"/>
      <c r="G53" s="43"/>
      <c r="H53" s="42"/>
      <c r="I53" s="64" t="n">
        <f aca="false">LARGE($N53:$Q53,1)+LARGE($N53:$Q53,2)+LARGE($N53:$Q53,3)</f>
        <v>0</v>
      </c>
      <c r="J53" s="42"/>
      <c r="K53" s="65" t="n">
        <f aca="false">W53</f>
        <v>36</v>
      </c>
      <c r="L53" s="66" t="n">
        <f aca="false">COUNTA(S53:V53)</f>
        <v>1</v>
      </c>
      <c r="M53" s="42"/>
      <c r="N53" s="59" t="n">
        <f aca="false">IF(D53&lt;1,0,IF(D53&gt;20,0,21-D53))</f>
        <v>0</v>
      </c>
      <c r="O53" s="59" t="n">
        <f aca="false">IF(E53&lt;1,0,IF(E53&gt;20,0,21-E53))</f>
        <v>0</v>
      </c>
      <c r="P53" s="59" t="n">
        <f aca="false">IF(F53&lt;1,0,IF(F53&gt;20,0,21-F53))</f>
        <v>0</v>
      </c>
      <c r="Q53" s="59" t="n">
        <f aca="false">IF(G53&lt;1,0,IF(G53&gt;20,0,21-G53))</f>
        <v>0</v>
      </c>
      <c r="R53" s="42"/>
      <c r="S53" s="73" t="n">
        <v>36</v>
      </c>
      <c r="T53" s="73"/>
      <c r="U53" s="73"/>
      <c r="V53" s="73"/>
      <c r="W53" s="60" t="n">
        <f aca="false">IF(X53&lt;=3,SUM(S53:V53),SUM(S53:V53)-INDEX(S53:V53,,MATCH(MAX(D53:G53),D53:G53,0)))</f>
        <v>36</v>
      </c>
      <c r="X53" s="69" t="n">
        <f aca="false">COUNTA(D53:G53)</f>
        <v>1</v>
      </c>
      <c r="Y53" s="68" t="str">
        <f aca="false">IF(L53=X53,IF(X53&lt;=3,"",IF(MAX(D53:G53)+LARGE(D53:G53,2)=MAX(D53:G53)*2,IF(X53&gt;3,"Control Required : total score - lowest score among the scores of the lowest ranks",""),"")),"PB de Saisie : nb of rankings not equal nb of results")</f>
        <v/>
      </c>
    </row>
    <row r="54" s="42" customFormat="true" ht="12.75" hidden="false" customHeight="true" outlineLevel="0" collapsed="false">
      <c r="A54" s="47" t="n">
        <v>47</v>
      </c>
      <c r="B54" s="37"/>
      <c r="C54" s="0"/>
      <c r="D54" s="39"/>
      <c r="E54" s="40"/>
      <c r="F54" s="40"/>
      <c r="G54" s="40"/>
      <c r="H54" s="0"/>
      <c r="I54" s="64" t="n">
        <f aca="false">LARGE($N54:$Q54,1)+LARGE($N54:$Q54,2)+LARGE($N54:$Q54,3)</f>
        <v>0</v>
      </c>
      <c r="K54" s="65" t="n">
        <f aca="false">W54</f>
        <v>0</v>
      </c>
      <c r="L54" s="66" t="n">
        <f aca="false">COUNTA(S54:V54)</f>
        <v>0</v>
      </c>
      <c r="N54" s="59" t="n">
        <f aca="false">IF(D54&lt;1,0,IF(D54&gt;20,0,21-D54))</f>
        <v>0</v>
      </c>
      <c r="O54" s="59" t="n">
        <f aca="false">IF(E54&lt;1,0,IF(E54&gt;20,0,21-E54))</f>
        <v>0</v>
      </c>
      <c r="P54" s="59" t="n">
        <f aca="false">IF(F54&lt;1,0,IF(F54&gt;20,0,21-F54))</f>
        <v>0</v>
      </c>
      <c r="Q54" s="59" t="n">
        <f aca="false">IF(G54&lt;1,0,IF(G54&gt;20,0,21-G54))</f>
        <v>0</v>
      </c>
      <c r="R54" s="0"/>
      <c r="S54" s="68"/>
      <c r="T54" s="68"/>
      <c r="U54" s="68"/>
      <c r="V54" s="68"/>
      <c r="W54" s="60" t="n">
        <f aca="false">IF(X54&lt;=3,SUM(S54:V54),SUM(S54:V54)-INDEX(S54:V54,,MATCH(MAX(D54:G54),D54:G54,0)))</f>
        <v>0</v>
      </c>
      <c r="X54" s="69" t="n">
        <f aca="false">COUNTA(D54:G54)</f>
        <v>0</v>
      </c>
      <c r="Y54" s="68" t="str">
        <f aca="false">IF(L54=X54,IF(X54&lt;=3,"",IF(MAX(D54:G54)+LARGE(D54:G54,2)=MAX(D54:G54)*2,IF(X54&gt;3,"Control Required : total score - lowest score among the scores of the lowest ranks",""),"")),"PB de Saisie : nb of rankings not equal nb of results")</f>
        <v/>
      </c>
    </row>
    <row r="55" s="42" customFormat="true" ht="12.75" hidden="false" customHeight="true" outlineLevel="0" collapsed="false">
      <c r="A55" s="47" t="n">
        <v>48</v>
      </c>
      <c r="B55" s="37"/>
      <c r="C55" s="0"/>
      <c r="D55" s="39"/>
      <c r="E55" s="40"/>
      <c r="F55" s="43"/>
      <c r="G55" s="40"/>
      <c r="H55" s="0"/>
      <c r="I55" s="64" t="n">
        <f aca="false">LARGE($N55:$Q55,1)+LARGE($N55:$Q55,2)+LARGE($N55:$Q55,3)</f>
        <v>0</v>
      </c>
      <c r="K55" s="65" t="n">
        <f aca="false">W55</f>
        <v>0</v>
      </c>
      <c r="L55" s="66" t="n">
        <f aca="false">COUNTA(S55:V55)</f>
        <v>0</v>
      </c>
      <c r="N55" s="59" t="n">
        <f aca="false">IF(D55&lt;1,0,IF(D55&gt;20,0,21-D55))</f>
        <v>0</v>
      </c>
      <c r="O55" s="59" t="n">
        <f aca="false">IF(E55&lt;1,0,IF(E55&gt;20,0,21-E55))</f>
        <v>0</v>
      </c>
      <c r="P55" s="59" t="n">
        <f aca="false">IF(F55&lt;1,0,IF(F55&gt;20,0,21-F55))</f>
        <v>0</v>
      </c>
      <c r="Q55" s="59" t="n">
        <f aca="false">IF(G55&lt;1,0,IF(G55&gt;20,0,21-G55))</f>
        <v>0</v>
      </c>
      <c r="R55" s="0"/>
      <c r="S55" s="68"/>
      <c r="T55" s="68"/>
      <c r="U55" s="68"/>
      <c r="V55" s="68"/>
      <c r="W55" s="60" t="n">
        <f aca="false">IF(X55&lt;=3,SUM(S55:V55),SUM(S55:V55)-INDEX(S55:V55,,MATCH(MAX(D55:G55),D55:G55,0)))</f>
        <v>0</v>
      </c>
      <c r="X55" s="69" t="n">
        <f aca="false">COUNTA(D55:G55)</f>
        <v>0</v>
      </c>
      <c r="Y55" s="68" t="str">
        <f aca="false">IF(L55=X55,IF(X55&lt;=3,"",IF(MAX(D55:G55)+LARGE(D55:G55,2)=MAX(D55:G55)*2,IF(X55&gt;3,"Control Required : total score - lowest score among the scores of the lowest ranks",""),"")),"PB de Saisie : nb of rankings not equal nb of results")</f>
        <v/>
      </c>
    </row>
    <row r="56" s="42" customFormat="true" ht="12.75" hidden="false" customHeight="true" outlineLevel="0" collapsed="false">
      <c r="A56" s="47" t="n">
        <v>49</v>
      </c>
      <c r="B56" s="37"/>
      <c r="C56" s="0"/>
      <c r="D56" s="39"/>
      <c r="E56" s="40"/>
      <c r="F56" s="43"/>
      <c r="G56" s="40"/>
      <c r="H56" s="0"/>
      <c r="I56" s="64" t="n">
        <f aca="false">LARGE($N56:$Q56,1)+LARGE($N56:$Q56,2)+LARGE($N56:$Q56,3)</f>
        <v>0</v>
      </c>
      <c r="K56" s="65" t="n">
        <f aca="false">W56</f>
        <v>0</v>
      </c>
      <c r="L56" s="66" t="n">
        <f aca="false">COUNTA(S56:V56)</f>
        <v>0</v>
      </c>
      <c r="N56" s="59" t="n">
        <f aca="false">IF(D56&lt;1,0,IF(D56&gt;20,0,21-D56))</f>
        <v>0</v>
      </c>
      <c r="O56" s="59" t="n">
        <f aca="false">IF(E56&lt;1,0,IF(E56&gt;20,0,21-E56))</f>
        <v>0</v>
      </c>
      <c r="P56" s="59" t="n">
        <f aca="false">IF(F56&lt;1,0,IF(F56&gt;20,0,21-F56))</f>
        <v>0</v>
      </c>
      <c r="Q56" s="59" t="n">
        <f aca="false">IF(G56&lt;1,0,IF(G56&gt;20,0,21-G56))</f>
        <v>0</v>
      </c>
      <c r="R56" s="0"/>
      <c r="S56" s="68"/>
      <c r="T56" s="68"/>
      <c r="U56" s="68"/>
      <c r="V56" s="68"/>
      <c r="W56" s="60" t="n">
        <f aca="false">IF(X56&lt;=3,SUM(S56:V56),SUM(S56:V56)-INDEX(S56:V56,,MATCH(MAX(D56:G56),D56:G56,0)))</f>
        <v>0</v>
      </c>
      <c r="X56" s="69" t="n">
        <f aca="false">COUNTA(D56:G56)</f>
        <v>0</v>
      </c>
      <c r="Y56" s="68" t="str">
        <f aca="false">IF(L56=X56,IF(X56&lt;=3,"",IF(MAX(D56:G56)+LARGE(D56:G56,2)=MAX(D56:G56)*2,IF(X56&gt;3,"Control Required : total score - lowest score among the scores of the lowest ranks",""),"")),"PB de Saisie : nb of rankings not equal nb of results")</f>
        <v/>
      </c>
    </row>
    <row r="57" customFormat="false" ht="12.75" hidden="false" customHeight="true" outlineLevel="0" collapsed="false">
      <c r="A57" s="47" t="n">
        <v>50</v>
      </c>
      <c r="B57" s="37"/>
      <c r="F57" s="43"/>
      <c r="I57" s="64" t="n">
        <f aca="false">LARGE($N57:$Q57,1)+LARGE($N57:$Q57,2)+LARGE($N57:$Q57,3)</f>
        <v>0</v>
      </c>
      <c r="J57" s="42"/>
      <c r="K57" s="65" t="n">
        <f aca="false">W57</f>
        <v>0</v>
      </c>
      <c r="L57" s="66" t="n">
        <f aca="false">COUNTA(S57:V57)</f>
        <v>0</v>
      </c>
      <c r="M57" s="42"/>
      <c r="N57" s="59" t="n">
        <f aca="false">IF(D57&lt;1,0,IF(D57&gt;20,0,21-D57))</f>
        <v>0</v>
      </c>
      <c r="O57" s="59" t="n">
        <f aca="false">IF(E57&lt;1,0,IF(E57&gt;20,0,21-E57))</f>
        <v>0</v>
      </c>
      <c r="P57" s="59" t="n">
        <f aca="false">IF(F57&lt;1,0,IF(F57&gt;20,0,21-F57))</f>
        <v>0</v>
      </c>
      <c r="Q57" s="59" t="n">
        <f aca="false">IF(G57&lt;1,0,IF(G57&gt;20,0,21-G57))</f>
        <v>0</v>
      </c>
      <c r="S57" s="68"/>
      <c r="T57" s="68"/>
      <c r="U57" s="68"/>
      <c r="V57" s="68"/>
      <c r="W57" s="60" t="n">
        <f aca="false">IF(X57&lt;=3,SUM(S57:V57),SUM(S57:V57)-INDEX(S57:V57,,MATCH(MAX(D57:G57),D57:G57,0)))</f>
        <v>0</v>
      </c>
      <c r="X57" s="69" t="n">
        <f aca="false">COUNTA(D57:G57)</f>
        <v>0</v>
      </c>
      <c r="Y57" s="68" t="str">
        <f aca="false">IF(L57=X57,IF(X57&lt;=3,"",IF(MAX(D57:G57)+LARGE(D57:G57,2)=MAX(D57:G57)*2,IF(X57&gt;3,"Control Required : total score - lowest score among the scores of the lowest ranks",""),"")),"PB de Saisie : nb of rankings not equal nb of results")</f>
        <v/>
      </c>
    </row>
    <row r="58" s="42" customFormat="true" ht="12.75" hidden="false" customHeight="true" outlineLevel="0" collapsed="false">
      <c r="A58" s="47" t="n">
        <v>51</v>
      </c>
      <c r="B58" s="37"/>
      <c r="C58" s="0"/>
      <c r="D58" s="39"/>
      <c r="E58" s="40"/>
      <c r="F58" s="40"/>
      <c r="G58" s="40"/>
      <c r="H58" s="0"/>
      <c r="I58" s="64" t="n">
        <f aca="false">LARGE($N58:$Q58,1)+LARGE($N58:$Q58,2)+LARGE($N58:$Q58,3)</f>
        <v>0</v>
      </c>
      <c r="K58" s="65" t="n">
        <f aca="false">W58</f>
        <v>0</v>
      </c>
      <c r="L58" s="66" t="n">
        <f aca="false">COUNTA(S58:V58)</f>
        <v>0</v>
      </c>
      <c r="N58" s="59" t="n">
        <f aca="false">IF(D58&lt;1,0,IF(D58&gt;20,0,21-D58))</f>
        <v>0</v>
      </c>
      <c r="O58" s="59" t="n">
        <f aca="false">IF(E58&lt;1,0,IF(E58&gt;20,0,21-E58))</f>
        <v>0</v>
      </c>
      <c r="P58" s="59" t="n">
        <f aca="false">IF(F58&lt;1,0,IF(F58&gt;20,0,21-F58))</f>
        <v>0</v>
      </c>
      <c r="Q58" s="59" t="n">
        <f aca="false">IF(G58&lt;1,0,IF(G58&gt;20,0,21-G58))</f>
        <v>0</v>
      </c>
      <c r="R58" s="0"/>
      <c r="S58" s="68"/>
      <c r="T58" s="68"/>
      <c r="U58" s="68"/>
      <c r="V58" s="68"/>
      <c r="W58" s="60" t="n">
        <f aca="false">IF(X58&lt;=3,SUM(S58:V58),SUM(S58:V58)-INDEX(S58:V58,,MATCH(MAX(D58:G58),D58:G58,0)))</f>
        <v>0</v>
      </c>
      <c r="X58" s="69" t="n">
        <f aca="false">COUNTA(D58:G58)</f>
        <v>0</v>
      </c>
      <c r="Y58" s="68" t="str">
        <f aca="false">IF(L58=X58,IF(X58&lt;=3,"",IF(MAX(D58:G58)+LARGE(D58:G58,2)=MAX(D58:G58)*2,IF(X58&gt;3,"Control Required : total score - lowest score among the scores of the lowest ranks",""),"")),"PB de Saisie : nb of rankings not equal nb of results")</f>
        <v/>
      </c>
    </row>
    <row r="59" s="42" customFormat="true" ht="12.75" hidden="false" customHeight="true" outlineLevel="0" collapsed="false">
      <c r="A59" s="47" t="n">
        <v>52</v>
      </c>
      <c r="B59" s="37"/>
      <c r="C59" s="0"/>
      <c r="D59" s="39"/>
      <c r="E59" s="40"/>
      <c r="F59" s="43"/>
      <c r="G59" s="40"/>
      <c r="H59" s="0"/>
      <c r="I59" s="64" t="n">
        <f aca="false">LARGE($N59:$Q59,1)+LARGE($N59:$Q59,2)+LARGE($N59:$Q59,3)</f>
        <v>0</v>
      </c>
      <c r="K59" s="65" t="n">
        <f aca="false">W59</f>
        <v>0</v>
      </c>
      <c r="L59" s="66" t="n">
        <f aca="false">COUNTA(S59:V59)</f>
        <v>0</v>
      </c>
      <c r="N59" s="59" t="n">
        <f aca="false">IF(D59&lt;1,0,IF(D59&gt;20,0,21-D59))</f>
        <v>0</v>
      </c>
      <c r="O59" s="59" t="n">
        <f aca="false">IF(E59&lt;1,0,IF(E59&gt;20,0,21-E59))</f>
        <v>0</v>
      </c>
      <c r="P59" s="59" t="n">
        <f aca="false">IF(F59&lt;1,0,IF(F59&gt;20,0,21-F59))</f>
        <v>0</v>
      </c>
      <c r="Q59" s="59" t="n">
        <f aca="false">IF(G59&lt;1,0,IF(G59&gt;20,0,21-G59))</f>
        <v>0</v>
      </c>
      <c r="R59" s="0"/>
      <c r="S59" s="68"/>
      <c r="T59" s="68"/>
      <c r="U59" s="68"/>
      <c r="V59" s="68"/>
      <c r="W59" s="60" t="n">
        <f aca="false">IF(X59&lt;=3,SUM(S59:V59),SUM(S59:V59)-INDEX(S59:V59,,MATCH(MAX(D59:G59),D59:G59,0)))</f>
        <v>0</v>
      </c>
      <c r="X59" s="69" t="n">
        <f aca="false">COUNTA(D59:G59)</f>
        <v>0</v>
      </c>
      <c r="Y59" s="68" t="str">
        <f aca="false">IF(L59=X59,IF(X59&lt;=3,"",IF(MAX(D59:G59)+LARGE(D59:G59,2)=MAX(D59:G59)*2,IF(X59&gt;3,"Control Required : total score - lowest score among the scores of the lowest ranks",""),"")),"PB de Saisie : nb of rankings not equal nb of results")</f>
        <v/>
      </c>
    </row>
    <row r="60" s="42" customFormat="true" ht="12.75" hidden="false" customHeight="true" outlineLevel="0" collapsed="false">
      <c r="A60" s="47" t="n">
        <v>53</v>
      </c>
      <c r="B60" s="37"/>
      <c r="C60" s="0"/>
      <c r="D60" s="39"/>
      <c r="E60" s="40"/>
      <c r="F60" s="43"/>
      <c r="G60" s="40"/>
      <c r="H60" s="0"/>
      <c r="I60" s="64" t="n">
        <f aca="false">LARGE($N60:$Q60,1)+LARGE($N60:$Q60,2)+LARGE($N60:$Q60,3)</f>
        <v>0</v>
      </c>
      <c r="K60" s="65" t="n">
        <f aca="false">W60</f>
        <v>0</v>
      </c>
      <c r="L60" s="66" t="n">
        <f aca="false">COUNTA(S60:V60)</f>
        <v>0</v>
      </c>
      <c r="N60" s="59" t="n">
        <f aca="false">IF(D60&lt;1,0,IF(D60&gt;20,0,21-D60))</f>
        <v>0</v>
      </c>
      <c r="O60" s="59" t="n">
        <f aca="false">IF(E60&lt;1,0,IF(E60&gt;20,0,21-E60))</f>
        <v>0</v>
      </c>
      <c r="P60" s="59" t="n">
        <f aca="false">IF(F60&lt;1,0,IF(F60&gt;20,0,21-F60))</f>
        <v>0</v>
      </c>
      <c r="Q60" s="59" t="n">
        <f aca="false">IF(G60&lt;1,0,IF(G60&gt;20,0,21-G60))</f>
        <v>0</v>
      </c>
      <c r="R60" s="0"/>
      <c r="S60" s="68"/>
      <c r="T60" s="68"/>
      <c r="U60" s="68"/>
      <c r="V60" s="68"/>
      <c r="W60" s="60" t="n">
        <f aca="false">IF(X60&lt;=3,SUM(S60:V60),SUM(S60:V60)-INDEX(S60:V60,,MATCH(MAX(D60:G60),D60:G60,0)))</f>
        <v>0</v>
      </c>
      <c r="X60" s="69" t="n">
        <f aca="false">COUNTA(D60:G60)</f>
        <v>0</v>
      </c>
      <c r="Y60" s="68" t="str">
        <f aca="false">IF(L60=X60,IF(X60&lt;=3,"",IF(MAX(D60:G60)+LARGE(D60:G60,2)=MAX(D60:G60)*2,IF(X60&gt;3,"Control Required : total score - lowest score among the scores of the lowest ranks",""),"")),"PB de Saisie : nb of rankings not equal nb of results")</f>
        <v/>
      </c>
    </row>
    <row r="61" customFormat="false" ht="12.75" hidden="false" customHeight="true" outlineLevel="0" collapsed="false">
      <c r="A61" s="47" t="n">
        <v>54</v>
      </c>
      <c r="B61" s="37"/>
      <c r="F61" s="43"/>
      <c r="I61" s="64" t="n">
        <f aca="false">LARGE($N61:$Q61,1)+LARGE($N61:$Q61,2)+LARGE($N61:$Q61,3)</f>
        <v>0</v>
      </c>
      <c r="J61" s="42"/>
      <c r="K61" s="65" t="n">
        <f aca="false">W61</f>
        <v>0</v>
      </c>
      <c r="L61" s="66" t="n">
        <f aca="false">COUNTA(S61:V61)</f>
        <v>0</v>
      </c>
      <c r="M61" s="42"/>
      <c r="N61" s="59" t="n">
        <f aca="false">IF(D61&lt;1,0,IF(D61&gt;20,0,21-D61))</f>
        <v>0</v>
      </c>
      <c r="O61" s="59" t="n">
        <f aca="false">IF(E61&lt;1,0,IF(E61&gt;20,0,21-E61))</f>
        <v>0</v>
      </c>
      <c r="P61" s="59" t="n">
        <f aca="false">IF(F61&lt;1,0,IF(F61&gt;20,0,21-F61))</f>
        <v>0</v>
      </c>
      <c r="Q61" s="59" t="n">
        <f aca="false">IF(G61&lt;1,0,IF(G61&gt;20,0,21-G61))</f>
        <v>0</v>
      </c>
      <c r="S61" s="68"/>
      <c r="T61" s="68"/>
      <c r="U61" s="68"/>
      <c r="V61" s="68"/>
      <c r="W61" s="60" t="n">
        <f aca="false">IF(X61&lt;=3,SUM(S61:V61),SUM(S61:V61)-INDEX(S61:V61,,MATCH(MAX(D61:G61),D61:G61,0)))</f>
        <v>0</v>
      </c>
      <c r="X61" s="69" t="n">
        <f aca="false">COUNTA(D61:G61)</f>
        <v>0</v>
      </c>
      <c r="Y61" s="68" t="str">
        <f aca="false">IF(L61=X61,IF(X61&lt;=3,"",IF(MAX(D61:G61)+LARGE(D61:G61,2)=MAX(D61:G61)*2,IF(X61&gt;3,"Control Required : total score - lowest score among the scores of the lowest ranks",""),"")),"PB de Saisie : nb of rankings not equal nb of results")</f>
        <v/>
      </c>
    </row>
    <row r="62" s="42" customFormat="true" ht="12.75" hidden="false" customHeight="true" outlineLevel="0" collapsed="false">
      <c r="A62" s="47" t="n">
        <v>55</v>
      </c>
      <c r="B62" s="37"/>
      <c r="C62" s="0"/>
      <c r="D62" s="39"/>
      <c r="E62" s="40"/>
      <c r="F62" s="40"/>
      <c r="G62" s="40"/>
      <c r="H62" s="0"/>
      <c r="I62" s="64" t="n">
        <f aca="false">LARGE($N62:$Q62,1)+LARGE($N62:$Q62,2)+LARGE($N62:$Q62,3)</f>
        <v>0</v>
      </c>
      <c r="K62" s="65" t="n">
        <f aca="false">W62</f>
        <v>0</v>
      </c>
      <c r="L62" s="66" t="n">
        <f aca="false">COUNTA(S62:V62)</f>
        <v>0</v>
      </c>
      <c r="N62" s="59" t="n">
        <f aca="false">IF(D62&lt;1,0,IF(D62&gt;20,0,21-D62))</f>
        <v>0</v>
      </c>
      <c r="O62" s="59" t="n">
        <f aca="false">IF(E62&lt;1,0,IF(E62&gt;20,0,21-E62))</f>
        <v>0</v>
      </c>
      <c r="P62" s="59" t="n">
        <f aca="false">IF(F62&lt;1,0,IF(F62&gt;20,0,21-F62))</f>
        <v>0</v>
      </c>
      <c r="Q62" s="59" t="n">
        <f aca="false">IF(G62&lt;1,0,IF(G62&gt;20,0,21-G62))</f>
        <v>0</v>
      </c>
      <c r="R62" s="0"/>
      <c r="S62" s="68"/>
      <c r="T62" s="68"/>
      <c r="U62" s="68"/>
      <c r="V62" s="68"/>
      <c r="W62" s="60" t="n">
        <f aca="false">IF(X62&lt;=3,SUM(S62:V62),SUM(S62:V62)-INDEX(S62:V62,,MATCH(MAX(D62:G62),D62:G62,0)))</f>
        <v>0</v>
      </c>
      <c r="X62" s="69" t="n">
        <f aca="false">COUNTA(D62:G62)</f>
        <v>0</v>
      </c>
      <c r="Y62" s="68" t="str">
        <f aca="false">IF(L62=X62,IF(X62&lt;=3,"",IF(MAX(D62:G62)+LARGE(D62:G62,2)=MAX(D62:G62)*2,IF(X62&gt;3,"Control Required : total score - lowest score among the scores of the lowest ranks",""),"")),"PB de Saisie : nb of rankings not equal nb of results")</f>
        <v/>
      </c>
    </row>
    <row r="63" s="42" customFormat="true" ht="12.75" hidden="false" customHeight="true" outlineLevel="0" collapsed="false">
      <c r="A63" s="47" t="n">
        <v>56</v>
      </c>
      <c r="B63" s="37"/>
      <c r="C63" s="0"/>
      <c r="D63" s="39"/>
      <c r="E63" s="40"/>
      <c r="F63" s="43"/>
      <c r="G63" s="40"/>
      <c r="H63" s="0"/>
      <c r="I63" s="64" t="n">
        <f aca="false">LARGE($N63:$Q63,1)+LARGE($N63:$Q63,2)+LARGE($N63:$Q63,3)</f>
        <v>0</v>
      </c>
      <c r="K63" s="65" t="n">
        <f aca="false">W63</f>
        <v>0</v>
      </c>
      <c r="L63" s="66" t="n">
        <f aca="false">COUNTA(S63:V63)</f>
        <v>0</v>
      </c>
      <c r="N63" s="59" t="n">
        <f aca="false">IF(D63&lt;1,0,IF(D63&gt;20,0,21-D63))</f>
        <v>0</v>
      </c>
      <c r="O63" s="59" t="n">
        <f aca="false">IF(E63&lt;1,0,IF(E63&gt;20,0,21-E63))</f>
        <v>0</v>
      </c>
      <c r="P63" s="59" t="n">
        <f aca="false">IF(F63&lt;1,0,IF(F63&gt;20,0,21-F63))</f>
        <v>0</v>
      </c>
      <c r="Q63" s="59" t="n">
        <f aca="false">IF(G63&lt;1,0,IF(G63&gt;20,0,21-G63))</f>
        <v>0</v>
      </c>
      <c r="R63" s="0"/>
      <c r="S63" s="68"/>
      <c r="T63" s="68"/>
      <c r="U63" s="68"/>
      <c r="V63" s="68"/>
      <c r="W63" s="60" t="n">
        <f aca="false">IF(X63&lt;=3,SUM(S63:V63),SUM(S63:V63)-INDEX(S63:V63,,MATCH(MAX(D63:G63),D63:G63,0)))</f>
        <v>0</v>
      </c>
      <c r="X63" s="69" t="n">
        <f aca="false">COUNTA(D63:G63)</f>
        <v>0</v>
      </c>
      <c r="Y63" s="68" t="str">
        <f aca="false">IF(L63=X63,IF(X63&lt;=3,"",IF(MAX(D63:G63)+LARGE(D63:G63,2)=MAX(D63:G63)*2,IF(X63&gt;3,"Control Required : total score - lowest score among the scores of the lowest ranks",""),"")),"PB de Saisie : nb of rankings not equal nb of results")</f>
        <v/>
      </c>
    </row>
    <row r="64" s="42" customFormat="true" ht="12.75" hidden="false" customHeight="true" outlineLevel="0" collapsed="false">
      <c r="A64" s="47" t="n">
        <v>57</v>
      </c>
      <c r="B64" s="37"/>
      <c r="C64" s="0"/>
      <c r="D64" s="39"/>
      <c r="E64" s="40"/>
      <c r="F64" s="43"/>
      <c r="G64" s="40"/>
      <c r="H64" s="0"/>
      <c r="I64" s="64" t="n">
        <f aca="false">LARGE($N64:$Q64,1)+LARGE($N64:$Q64,2)+LARGE($N64:$Q64,3)</f>
        <v>0</v>
      </c>
      <c r="K64" s="65" t="n">
        <f aca="false">W64</f>
        <v>0</v>
      </c>
      <c r="L64" s="66" t="n">
        <f aca="false">COUNTA(S64:V64)</f>
        <v>0</v>
      </c>
      <c r="N64" s="59" t="n">
        <f aca="false">IF(D64&lt;1,0,IF(D64&gt;20,0,21-D64))</f>
        <v>0</v>
      </c>
      <c r="O64" s="59" t="n">
        <f aca="false">IF(E64&lt;1,0,IF(E64&gt;20,0,21-E64))</f>
        <v>0</v>
      </c>
      <c r="P64" s="59" t="n">
        <f aca="false">IF(F64&lt;1,0,IF(F64&gt;20,0,21-F64))</f>
        <v>0</v>
      </c>
      <c r="Q64" s="59" t="n">
        <f aca="false">IF(G64&lt;1,0,IF(G64&gt;20,0,21-G64))</f>
        <v>0</v>
      </c>
      <c r="R64" s="0"/>
      <c r="S64" s="68"/>
      <c r="T64" s="68"/>
      <c r="U64" s="68"/>
      <c r="V64" s="68"/>
      <c r="W64" s="60" t="n">
        <f aca="false">IF(X64&lt;=3,SUM(S64:V64),SUM(S64:V64)-INDEX(S64:V64,,MATCH(MAX(D64:G64),D64:G64,0)))</f>
        <v>0</v>
      </c>
      <c r="X64" s="69" t="n">
        <f aca="false">COUNTA(D64:G64)</f>
        <v>0</v>
      </c>
      <c r="Y64" s="68" t="str">
        <f aca="false">IF(L64=X64,IF(X64&lt;=3,"",IF(MAX(D64:G64)+LARGE(D64:G64,2)=MAX(D64:G64)*2,IF(X64&gt;3,"Control Required : total score - lowest score among the scores of the lowest ranks",""),"")),"PB de Saisie : nb of rankings not equal nb of results")</f>
        <v/>
      </c>
    </row>
    <row r="65" customFormat="false" ht="12.75" hidden="false" customHeight="true" outlineLevel="0" collapsed="false">
      <c r="A65" s="47" t="n">
        <v>58</v>
      </c>
      <c r="B65" s="37"/>
      <c r="F65" s="43"/>
      <c r="I65" s="64" t="n">
        <f aca="false">LARGE($N65:$Q65,1)+LARGE($N65:$Q65,2)+LARGE($N65:$Q65,3)</f>
        <v>0</v>
      </c>
      <c r="J65" s="42"/>
      <c r="K65" s="65" t="n">
        <f aca="false">W65</f>
        <v>0</v>
      </c>
      <c r="L65" s="66" t="n">
        <f aca="false">COUNTA(S65:V65)</f>
        <v>0</v>
      </c>
      <c r="M65" s="42"/>
      <c r="N65" s="59" t="n">
        <f aca="false">IF(D65&lt;1,0,IF(D65&gt;20,0,21-D65))</f>
        <v>0</v>
      </c>
      <c r="O65" s="59" t="n">
        <f aca="false">IF(E65&lt;1,0,IF(E65&gt;20,0,21-E65))</f>
        <v>0</v>
      </c>
      <c r="P65" s="59" t="n">
        <f aca="false">IF(F65&lt;1,0,IF(F65&gt;20,0,21-F65))</f>
        <v>0</v>
      </c>
      <c r="Q65" s="59" t="n">
        <f aca="false">IF(G65&lt;1,0,IF(G65&gt;20,0,21-G65))</f>
        <v>0</v>
      </c>
      <c r="S65" s="68"/>
      <c r="T65" s="68"/>
      <c r="U65" s="68"/>
      <c r="V65" s="68"/>
      <c r="W65" s="60" t="n">
        <f aca="false">IF(X65&lt;=3,SUM(S65:V65),SUM(S65:V65)-INDEX(S65:V65,,MATCH(MAX(D65:G65),D65:G65,0)))</f>
        <v>0</v>
      </c>
      <c r="X65" s="69" t="n">
        <f aca="false">COUNTA(D65:G65)</f>
        <v>0</v>
      </c>
      <c r="Y65" s="68" t="str">
        <f aca="false">IF(L65=X65,IF(X65&lt;=3,"",IF(MAX(D65:G65)+LARGE(D65:G65,2)=MAX(D65:G65)*2,IF(X65&gt;3,"Control Required : total score - lowest score among the scores of the lowest ranks",""),"")),"PB de Saisie : nb of rankings not equal nb of results")</f>
        <v/>
      </c>
    </row>
    <row r="66" s="42" customFormat="true" ht="12.75" hidden="false" customHeight="true" outlineLevel="0" collapsed="false">
      <c r="A66" s="47" t="n">
        <v>59</v>
      </c>
      <c r="B66" s="37"/>
      <c r="C66" s="0"/>
      <c r="D66" s="39"/>
      <c r="E66" s="40"/>
      <c r="F66" s="40"/>
      <c r="G66" s="40"/>
      <c r="H66" s="0"/>
      <c r="I66" s="64" t="n">
        <f aca="false">LARGE($N66:$Q66,1)+LARGE($N66:$Q66,2)+LARGE($N66:$Q66,3)</f>
        <v>0</v>
      </c>
      <c r="K66" s="65" t="n">
        <f aca="false">W66</f>
        <v>0</v>
      </c>
      <c r="L66" s="66" t="n">
        <f aca="false">COUNTA(S66:V66)</f>
        <v>0</v>
      </c>
      <c r="N66" s="59" t="n">
        <f aca="false">IF(D66&lt;1,0,IF(D66&gt;20,0,21-D66))</f>
        <v>0</v>
      </c>
      <c r="O66" s="59" t="n">
        <f aca="false">IF(E66&lt;1,0,IF(E66&gt;20,0,21-E66))</f>
        <v>0</v>
      </c>
      <c r="P66" s="59" t="n">
        <f aca="false">IF(F66&lt;1,0,IF(F66&gt;20,0,21-F66))</f>
        <v>0</v>
      </c>
      <c r="Q66" s="59" t="n">
        <f aca="false">IF(G66&lt;1,0,IF(G66&gt;20,0,21-G66))</f>
        <v>0</v>
      </c>
      <c r="R66" s="0"/>
      <c r="S66" s="68"/>
      <c r="T66" s="68"/>
      <c r="U66" s="68"/>
      <c r="V66" s="68"/>
      <c r="W66" s="60" t="n">
        <f aca="false">IF(X66&lt;=3,SUM(S66:V66),SUM(S66:V66)-INDEX(S66:V66,,MATCH(MAX(D66:G66),D66:G66,0)))</f>
        <v>0</v>
      </c>
      <c r="X66" s="69" t="n">
        <f aca="false">COUNTA(D66:G66)</f>
        <v>0</v>
      </c>
      <c r="Y66" s="68" t="str">
        <f aca="false">IF(L66=X66,IF(X66&lt;=3,"",IF(MAX(D66:G66)+LARGE(D66:G66,2)=MAX(D66:G66)*2,IF(X66&gt;3,"Control Required : total score - lowest score among the scores of the lowest ranks",""),"")),"PB de Saisie : nb of rankings not equal nb of results")</f>
        <v/>
      </c>
    </row>
    <row r="67" s="42" customFormat="true" ht="12.75" hidden="false" customHeight="true" outlineLevel="0" collapsed="false">
      <c r="A67" s="47" t="n">
        <v>60</v>
      </c>
      <c r="B67" s="37"/>
      <c r="C67" s="0"/>
      <c r="D67" s="39"/>
      <c r="E67" s="40"/>
      <c r="F67" s="43"/>
      <c r="G67" s="40"/>
      <c r="H67" s="0"/>
      <c r="I67" s="64" t="n">
        <f aca="false">LARGE($N67:$Q67,1)+LARGE($N67:$Q67,2)+LARGE($N67:$Q67,3)</f>
        <v>0</v>
      </c>
      <c r="K67" s="65" t="n">
        <f aca="false">W67</f>
        <v>0</v>
      </c>
      <c r="L67" s="66" t="n">
        <f aca="false">COUNTA(S67:V67)</f>
        <v>0</v>
      </c>
      <c r="N67" s="59" t="n">
        <f aca="false">IF(D67&lt;1,0,IF(D67&gt;20,0,21-D67))</f>
        <v>0</v>
      </c>
      <c r="O67" s="59" t="n">
        <f aca="false">IF(E67&lt;1,0,IF(E67&gt;20,0,21-E67))</f>
        <v>0</v>
      </c>
      <c r="P67" s="59" t="n">
        <f aca="false">IF(F67&lt;1,0,IF(F67&gt;20,0,21-F67))</f>
        <v>0</v>
      </c>
      <c r="Q67" s="59" t="n">
        <f aca="false">IF(G67&lt;1,0,IF(G67&gt;20,0,21-G67))</f>
        <v>0</v>
      </c>
      <c r="R67" s="0"/>
      <c r="S67" s="68"/>
      <c r="T67" s="68"/>
      <c r="U67" s="68"/>
      <c r="V67" s="68"/>
      <c r="W67" s="60" t="n">
        <f aca="false">IF(X67&lt;=3,SUM(S67:V67),SUM(S67:V67)-INDEX(S67:V67,,MATCH(MAX(D67:G67),D67:G67,0)))</f>
        <v>0</v>
      </c>
      <c r="X67" s="69" t="n">
        <f aca="false">COUNTA(D67:G67)</f>
        <v>0</v>
      </c>
      <c r="Y67" s="68" t="str">
        <f aca="false">IF(L67=X67,IF(X67&lt;=3,"",IF(MAX(D67:G67)+LARGE(D67:G67,2)=MAX(D67:G67)*2,IF(X67&gt;3,"Control Required : total score - lowest score among the scores of the lowest ranks",""),"")),"PB de Saisie : nb of rankings not equal nb of results")</f>
        <v/>
      </c>
    </row>
    <row r="68" s="42" customFormat="true" ht="12.75" hidden="false" customHeight="true" outlineLevel="0" collapsed="false">
      <c r="A68" s="47" t="n">
        <v>61</v>
      </c>
      <c r="B68" s="37"/>
      <c r="C68" s="0"/>
      <c r="D68" s="39"/>
      <c r="E68" s="40"/>
      <c r="F68" s="43"/>
      <c r="G68" s="40"/>
      <c r="H68" s="0"/>
      <c r="I68" s="64" t="n">
        <f aca="false">LARGE($N68:$Q68,1)+LARGE($N68:$Q68,2)+LARGE($N68:$Q68,3)</f>
        <v>0</v>
      </c>
      <c r="K68" s="65" t="n">
        <f aca="false">W68</f>
        <v>0</v>
      </c>
      <c r="L68" s="66" t="n">
        <f aca="false">COUNTA(S68:V68)</f>
        <v>0</v>
      </c>
      <c r="N68" s="59" t="n">
        <f aca="false">IF(D68&lt;1,0,IF(D68&gt;20,0,21-D68))</f>
        <v>0</v>
      </c>
      <c r="O68" s="59" t="n">
        <f aca="false">IF(E68&lt;1,0,IF(E68&gt;20,0,21-E68))</f>
        <v>0</v>
      </c>
      <c r="P68" s="59" t="n">
        <f aca="false">IF(F68&lt;1,0,IF(F68&gt;20,0,21-F68))</f>
        <v>0</v>
      </c>
      <c r="Q68" s="59" t="n">
        <f aca="false">IF(G68&lt;1,0,IF(G68&gt;20,0,21-G68))</f>
        <v>0</v>
      </c>
      <c r="R68" s="0"/>
      <c r="S68" s="68"/>
      <c r="T68" s="68"/>
      <c r="U68" s="68"/>
      <c r="V68" s="68"/>
      <c r="W68" s="60" t="n">
        <f aca="false">IF(X68&lt;=3,SUM(S68:V68),SUM(S68:V68)-INDEX(S68:V68,,MATCH(MAX(D68:G68),D68:G68,0)))</f>
        <v>0</v>
      </c>
      <c r="X68" s="69" t="n">
        <f aca="false">COUNTA(D68:G68)</f>
        <v>0</v>
      </c>
      <c r="Y68" s="68" t="str">
        <f aca="false">IF(L68=X68,IF(X68&lt;=3,"",IF(MAX(D68:G68)+LARGE(D68:G68,2)=MAX(D68:G68)*2,IF(X68&gt;3,"Control Required : total score - lowest score among the scores of the lowest ranks",""),"")),"PB de Saisie : nb of rankings not equal nb of results")</f>
        <v/>
      </c>
    </row>
    <row r="69" customFormat="false" ht="12.75" hidden="false" customHeight="true" outlineLevel="0" collapsed="false">
      <c r="A69" s="47" t="n">
        <v>62</v>
      </c>
      <c r="B69" s="37"/>
      <c r="F69" s="43"/>
      <c r="I69" s="64" t="n">
        <f aca="false">LARGE($N69:$Q69,1)+LARGE($N69:$Q69,2)+LARGE($N69:$Q69,3)</f>
        <v>0</v>
      </c>
      <c r="J69" s="42"/>
      <c r="K69" s="65" t="n">
        <f aca="false">W69</f>
        <v>0</v>
      </c>
      <c r="L69" s="66" t="n">
        <f aca="false">COUNTA(S69:V69)</f>
        <v>0</v>
      </c>
      <c r="M69" s="42"/>
      <c r="N69" s="59" t="n">
        <f aca="false">IF(D69&lt;1,0,IF(D69&gt;20,0,21-D69))</f>
        <v>0</v>
      </c>
      <c r="O69" s="59" t="n">
        <f aca="false">IF(E69&lt;1,0,IF(E69&gt;20,0,21-E69))</f>
        <v>0</v>
      </c>
      <c r="P69" s="59" t="n">
        <f aca="false">IF(F69&lt;1,0,IF(F69&gt;20,0,21-F69))</f>
        <v>0</v>
      </c>
      <c r="Q69" s="59" t="n">
        <f aca="false">IF(G69&lt;1,0,IF(G69&gt;20,0,21-G69))</f>
        <v>0</v>
      </c>
      <c r="S69" s="68"/>
      <c r="T69" s="68"/>
      <c r="U69" s="68"/>
      <c r="V69" s="68"/>
      <c r="W69" s="60" t="n">
        <f aca="false">IF(X69&lt;=3,SUM(S69:V69),SUM(S69:V69)-INDEX(S69:V69,,MATCH(MAX(D69:G69),D69:G69,0)))</f>
        <v>0</v>
      </c>
      <c r="X69" s="69" t="n">
        <f aca="false">COUNTA(D69:G69)</f>
        <v>0</v>
      </c>
      <c r="Y69" s="68" t="str">
        <f aca="false">IF(L69=X69,IF(X69&lt;=3,"",IF(MAX(D69:G69)+LARGE(D69:G69,2)=MAX(D69:G69)*2,IF(X69&gt;3,"Control Required : total score - lowest score among the scores of the lowest ranks",""),"")),"PB de Saisie : nb of rankings not equal nb of results")</f>
        <v/>
      </c>
    </row>
    <row r="70" s="42" customFormat="true" ht="12.75" hidden="false" customHeight="true" outlineLevel="0" collapsed="false">
      <c r="A70" s="47" t="n">
        <v>63</v>
      </c>
      <c r="B70" s="37"/>
      <c r="C70" s="0"/>
      <c r="D70" s="39"/>
      <c r="E70" s="40"/>
      <c r="F70" s="40"/>
      <c r="G70" s="40"/>
      <c r="H70" s="0"/>
      <c r="I70" s="64" t="n">
        <f aca="false">LARGE($N70:$Q70,1)+LARGE($N70:$Q70,2)+LARGE($N70:$Q70,3)</f>
        <v>0</v>
      </c>
      <c r="K70" s="65" t="n">
        <f aca="false">W70</f>
        <v>0</v>
      </c>
      <c r="L70" s="66" t="n">
        <f aca="false">COUNTA(S70:V70)</f>
        <v>0</v>
      </c>
      <c r="N70" s="59" t="n">
        <f aca="false">IF(D70&lt;1,0,IF(D70&gt;20,0,21-D70))</f>
        <v>0</v>
      </c>
      <c r="O70" s="59" t="n">
        <f aca="false">IF(E70&lt;1,0,IF(E70&gt;20,0,21-E70))</f>
        <v>0</v>
      </c>
      <c r="P70" s="59" t="n">
        <f aca="false">IF(F70&lt;1,0,IF(F70&gt;20,0,21-F70))</f>
        <v>0</v>
      </c>
      <c r="Q70" s="59" t="n">
        <f aca="false">IF(G70&lt;1,0,IF(G70&gt;20,0,21-G70))</f>
        <v>0</v>
      </c>
      <c r="R70" s="0"/>
      <c r="S70" s="68"/>
      <c r="T70" s="68"/>
      <c r="U70" s="68"/>
      <c r="V70" s="68"/>
      <c r="W70" s="60" t="n">
        <f aca="false">IF(X70&lt;=3,SUM(S70:V70),SUM(S70:V70)-INDEX(S70:V70,,MATCH(MAX(D70:G70),D70:G70,0)))</f>
        <v>0</v>
      </c>
      <c r="X70" s="69" t="n">
        <f aca="false">COUNTA(D70:G70)</f>
        <v>0</v>
      </c>
      <c r="Y70" s="68" t="str">
        <f aca="false">IF(L70=X70,IF(X70&lt;=3,"",IF(MAX(D70:G70)+LARGE(D70:G70,2)=MAX(D70:G70)*2,IF(X70&gt;3,"Control Required : total score - lowest score among the scores of the lowest ranks",""),"")),"PB de Saisie : nb of rankings not equal nb of results")</f>
        <v/>
      </c>
    </row>
    <row r="71" s="42" customFormat="true" ht="12.75" hidden="false" customHeight="true" outlineLevel="0" collapsed="false">
      <c r="A71" s="47" t="n">
        <v>64</v>
      </c>
      <c r="B71" s="37"/>
      <c r="C71" s="0"/>
      <c r="D71" s="39"/>
      <c r="E71" s="40"/>
      <c r="F71" s="43"/>
      <c r="G71" s="40"/>
      <c r="H71" s="0"/>
      <c r="I71" s="64" t="n">
        <f aca="false">LARGE($N71:$Q71,1)+LARGE($N71:$Q71,2)+LARGE($N71:$Q71,3)</f>
        <v>0</v>
      </c>
      <c r="K71" s="65" t="n">
        <f aca="false">W71</f>
        <v>0</v>
      </c>
      <c r="L71" s="66" t="n">
        <f aca="false">COUNTA(S71:V71)</f>
        <v>0</v>
      </c>
      <c r="N71" s="59" t="n">
        <f aca="false">IF(D71&lt;1,0,IF(D71&gt;20,0,21-D71))</f>
        <v>0</v>
      </c>
      <c r="O71" s="59" t="n">
        <f aca="false">IF(E71&lt;1,0,IF(E71&gt;20,0,21-E71))</f>
        <v>0</v>
      </c>
      <c r="P71" s="59" t="n">
        <f aca="false">IF(F71&lt;1,0,IF(F71&gt;20,0,21-F71))</f>
        <v>0</v>
      </c>
      <c r="Q71" s="59" t="n">
        <f aca="false">IF(G71&lt;1,0,IF(G71&gt;20,0,21-G71))</f>
        <v>0</v>
      </c>
      <c r="R71" s="0"/>
      <c r="S71" s="68"/>
      <c r="T71" s="68"/>
      <c r="U71" s="68"/>
      <c r="V71" s="68"/>
      <c r="W71" s="60" t="n">
        <f aca="false">IF(X71&lt;=3,SUM(S71:V71),SUM(S71:V71)-INDEX(S71:V71,,MATCH(MAX(D71:G71),D71:G71,0)))</f>
        <v>0</v>
      </c>
      <c r="X71" s="69" t="n">
        <f aca="false">COUNTA(D71:G71)</f>
        <v>0</v>
      </c>
      <c r="Y71" s="68" t="str">
        <f aca="false">IF(L71=X71,IF(X71&lt;=3,"",IF(MAX(D71:G71)+LARGE(D71:G71,2)=MAX(D71:G71)*2,IF(X71&gt;3,"Control Required : total score - lowest score among the scores of the lowest ranks",""),"")),"PB de Saisie : nb of rankings not equal nb of results")</f>
        <v/>
      </c>
    </row>
    <row r="72" s="42" customFormat="true" ht="12.75" hidden="false" customHeight="true" outlineLevel="0" collapsed="false">
      <c r="A72" s="47" t="n">
        <v>65</v>
      </c>
      <c r="B72" s="37"/>
      <c r="C72" s="0"/>
      <c r="D72" s="39"/>
      <c r="E72" s="40"/>
      <c r="F72" s="43"/>
      <c r="G72" s="40"/>
      <c r="H72" s="0"/>
      <c r="I72" s="64" t="n">
        <f aca="false">LARGE($N72:$Q72,1)+LARGE($N72:$Q72,2)+LARGE($N72:$Q72,3)</f>
        <v>0</v>
      </c>
      <c r="K72" s="65" t="n">
        <f aca="false">W72</f>
        <v>0</v>
      </c>
      <c r="L72" s="66" t="n">
        <f aca="false">COUNTA(S72:V72)</f>
        <v>0</v>
      </c>
      <c r="N72" s="59" t="n">
        <f aca="false">IF(D72&lt;1,0,IF(D72&gt;20,0,21-D72))</f>
        <v>0</v>
      </c>
      <c r="O72" s="59" t="n">
        <f aca="false">IF(E72&lt;1,0,IF(E72&gt;20,0,21-E72))</f>
        <v>0</v>
      </c>
      <c r="P72" s="59" t="n">
        <f aca="false">IF(F72&lt;1,0,IF(F72&gt;20,0,21-F72))</f>
        <v>0</v>
      </c>
      <c r="Q72" s="59" t="n">
        <f aca="false">IF(G72&lt;1,0,IF(G72&gt;20,0,21-G72))</f>
        <v>0</v>
      </c>
      <c r="R72" s="0"/>
      <c r="S72" s="68"/>
      <c r="T72" s="68"/>
      <c r="U72" s="68"/>
      <c r="V72" s="68"/>
      <c r="W72" s="60" t="n">
        <f aca="false">IF(X72&lt;=3,SUM(S72:V72),SUM(S72:V72)-INDEX(S72:V72,,MATCH(MAX(D72:G72),D72:G72,0)))</f>
        <v>0</v>
      </c>
      <c r="X72" s="69" t="n">
        <f aca="false">COUNTA(D72:G72)</f>
        <v>0</v>
      </c>
      <c r="Y72" s="68" t="str">
        <f aca="false">IF(L72=X72,IF(X72&lt;=3,"",IF(MAX(D72:G72)+LARGE(D72:G72,2)=MAX(D72:G72)*2,IF(X72&gt;3,"Control Required : total score - lowest score among the scores of the lowest ranks",""),"")),"PB de Saisie : nb of rankings not equal nb of results")</f>
        <v/>
      </c>
    </row>
    <row r="73" customFormat="false" ht="12.75" hidden="false" customHeight="true" outlineLevel="0" collapsed="false">
      <c r="A73" s="47" t="n">
        <v>66</v>
      </c>
      <c r="B73" s="37"/>
      <c r="I73" s="64" t="n">
        <f aca="false">LARGE($N73:$Q73,1)+LARGE($N73:$Q73,2)+LARGE($N73:$Q73,3)</f>
        <v>0</v>
      </c>
      <c r="J73" s="42"/>
      <c r="K73" s="65" t="n">
        <f aca="false">W73</f>
        <v>0</v>
      </c>
      <c r="L73" s="66" t="n">
        <f aca="false">COUNTA(S73:V73)</f>
        <v>0</v>
      </c>
      <c r="M73" s="42"/>
      <c r="N73" s="59" t="n">
        <f aca="false">IF(D73&lt;1,0,IF(D73&gt;20,0,21-D73))</f>
        <v>0</v>
      </c>
      <c r="O73" s="59" t="n">
        <f aca="false">IF(E73&lt;1,0,IF(E73&gt;20,0,21-E73))</f>
        <v>0</v>
      </c>
      <c r="P73" s="59" t="n">
        <f aca="false">IF(F73&lt;1,0,IF(F73&gt;20,0,21-F73))</f>
        <v>0</v>
      </c>
      <c r="Q73" s="59" t="n">
        <f aca="false">IF(G73&lt;1,0,IF(G73&gt;20,0,21-G73))</f>
        <v>0</v>
      </c>
      <c r="S73" s="68"/>
      <c r="T73" s="68"/>
      <c r="U73" s="68"/>
      <c r="V73" s="68"/>
      <c r="W73" s="60" t="n">
        <f aca="false">IF(X73&lt;=3,SUM(S73:V73),SUM(S73:V73)-INDEX(S73:V73,,MATCH(MAX(D73:G73),D73:G73,0)))</f>
        <v>0</v>
      </c>
      <c r="X73" s="69" t="n">
        <f aca="false">COUNTA(D73:G73)</f>
        <v>0</v>
      </c>
      <c r="Y73" s="68" t="str">
        <f aca="false">IF(L73=X73,IF(X73&lt;=3,"",IF(MAX(D73:G73)+LARGE(D73:G73,2)=MAX(D73:G73)*2,IF(X73&gt;3,"Control Required : total score - lowest score among the scores of the lowest ranks",""),"")),"PB de Saisie : nb of rankings not equal nb of results")</f>
        <v/>
      </c>
      <c r="Z73" s="42"/>
      <c r="AA73" s="42"/>
      <c r="AB73" s="42"/>
      <c r="AC73" s="42"/>
      <c r="AD73" s="42"/>
      <c r="AE73" s="42"/>
      <c r="AF73" s="42"/>
    </row>
    <row r="74" s="42" customFormat="true" ht="12.75" hidden="false" customHeight="true" outlineLevel="0" collapsed="false">
      <c r="A74" s="47" t="n">
        <v>67</v>
      </c>
      <c r="B74" s="37"/>
      <c r="C74" s="0"/>
      <c r="D74" s="39"/>
      <c r="E74" s="40"/>
      <c r="F74" s="43"/>
      <c r="G74" s="40"/>
      <c r="H74" s="0"/>
      <c r="I74" s="64" t="n">
        <f aca="false">LARGE($N74:$Q74,1)+LARGE($N74:$Q74,2)+LARGE($N74:$Q74,3)</f>
        <v>0</v>
      </c>
      <c r="K74" s="65" t="n">
        <f aca="false">W74</f>
        <v>0</v>
      </c>
      <c r="L74" s="66" t="n">
        <f aca="false">COUNTA(S74:V74)</f>
        <v>0</v>
      </c>
      <c r="N74" s="59" t="n">
        <f aca="false">IF(D74&lt;1,0,IF(D74&gt;20,0,21-D74))</f>
        <v>0</v>
      </c>
      <c r="O74" s="59" t="n">
        <f aca="false">IF(E74&lt;1,0,IF(E74&gt;20,0,21-E74))</f>
        <v>0</v>
      </c>
      <c r="P74" s="59" t="n">
        <f aca="false">IF(F74&lt;1,0,IF(F74&gt;20,0,21-F74))</f>
        <v>0</v>
      </c>
      <c r="Q74" s="59" t="n">
        <f aca="false">IF(G74&lt;1,0,IF(G74&gt;20,0,21-G74))</f>
        <v>0</v>
      </c>
      <c r="R74" s="0"/>
      <c r="S74" s="68"/>
      <c r="T74" s="68"/>
      <c r="U74" s="68"/>
      <c r="V74" s="68"/>
      <c r="W74" s="60" t="n">
        <f aca="false">IF(X74&lt;=3,SUM(S74:V74),SUM(S74:V74)-INDEX(S74:V74,,MATCH(MAX(D74:G74),D74:G74,0)))</f>
        <v>0</v>
      </c>
      <c r="X74" s="69" t="n">
        <f aca="false">COUNTA(D74:G74)</f>
        <v>0</v>
      </c>
      <c r="Y74" s="68" t="str">
        <f aca="false">IF(L74=X74,IF(X74&lt;=3,"",IF(MAX(D74:G74)+LARGE(D74:G74,2)=MAX(D74:G74)*2,IF(X74&gt;3,"Control Required : total score - lowest score among the scores of the lowest ranks",""),"")),"PB de Saisie : nb of rankings not equal nb of results")</f>
        <v/>
      </c>
    </row>
    <row r="75" customFormat="false" ht="12.75" hidden="false" customHeight="true" outlineLevel="0" collapsed="false">
      <c r="A75" s="47" t="n">
        <v>68</v>
      </c>
      <c r="B75" s="37"/>
      <c r="F75" s="43"/>
      <c r="I75" s="64" t="n">
        <f aca="false">LARGE($N75:$Q75,1)+LARGE($N75:$Q75,2)+LARGE($N75:$Q75,3)</f>
        <v>0</v>
      </c>
      <c r="J75" s="42"/>
      <c r="K75" s="65" t="n">
        <f aca="false">W75</f>
        <v>0</v>
      </c>
      <c r="L75" s="66" t="n">
        <f aca="false">COUNTA(S75:V75)</f>
        <v>0</v>
      </c>
      <c r="M75" s="42"/>
      <c r="N75" s="59" t="n">
        <f aca="false">IF(D75&lt;1,0,IF(D75&gt;20,0,21-D75))</f>
        <v>0</v>
      </c>
      <c r="O75" s="59" t="n">
        <f aca="false">IF(E75&lt;1,0,IF(E75&gt;20,0,21-E75))</f>
        <v>0</v>
      </c>
      <c r="P75" s="59" t="n">
        <f aca="false">IF(F75&lt;1,0,IF(F75&gt;20,0,21-F75))</f>
        <v>0</v>
      </c>
      <c r="Q75" s="59" t="n">
        <f aca="false">IF(G75&lt;1,0,IF(G75&gt;20,0,21-G75))</f>
        <v>0</v>
      </c>
      <c r="S75" s="68"/>
      <c r="T75" s="68"/>
      <c r="U75" s="68"/>
      <c r="V75" s="68"/>
      <c r="W75" s="60" t="n">
        <f aca="false">IF(X75&lt;=3,SUM(S75:V75),SUM(S75:V75)-INDEX(S75:V75,,MATCH(MAX(D75:G75),D75:G75,0)))</f>
        <v>0</v>
      </c>
      <c r="X75" s="69" t="n">
        <f aca="false">COUNTA(D75:G75)</f>
        <v>0</v>
      </c>
      <c r="Y75" s="68" t="str">
        <f aca="false">IF(L75=X75,IF(X75&lt;=3,"",IF(MAX(D75:G75)+LARGE(D75:G75,2)=MAX(D75:G75)*2,IF(X75&gt;3,"Control Required : total score - lowest score among the scores of the lowest ranks",""),"")),"PB de Saisie : nb of rankings not equal nb of results")</f>
        <v/>
      </c>
    </row>
    <row r="76" customFormat="false" ht="12.75" hidden="false" customHeight="true" outlineLevel="0" collapsed="false">
      <c r="A76" s="47" t="n">
        <v>69</v>
      </c>
      <c r="B76" s="37"/>
      <c r="I76" s="64" t="n">
        <f aca="false">LARGE($N76:$Q76,1)+LARGE($N76:$Q76,2)+LARGE($N76:$Q76,3)</f>
        <v>0</v>
      </c>
      <c r="J76" s="42"/>
      <c r="K76" s="65" t="n">
        <f aca="false">W76</f>
        <v>0</v>
      </c>
      <c r="L76" s="66" t="n">
        <f aca="false">COUNTA(S76:V76)</f>
        <v>0</v>
      </c>
      <c r="M76" s="42"/>
      <c r="N76" s="59" t="n">
        <f aca="false">IF(D76&lt;1,0,IF(D76&gt;20,0,21-D76))</f>
        <v>0</v>
      </c>
      <c r="O76" s="59" t="n">
        <f aca="false">IF(E76&lt;1,0,IF(E76&gt;20,0,21-E76))</f>
        <v>0</v>
      </c>
      <c r="P76" s="59" t="n">
        <f aca="false">IF(F76&lt;1,0,IF(F76&gt;20,0,21-F76))</f>
        <v>0</v>
      </c>
      <c r="Q76" s="59" t="n">
        <f aca="false">IF(G76&lt;1,0,IF(G76&gt;20,0,21-G76))</f>
        <v>0</v>
      </c>
      <c r="S76" s="68"/>
      <c r="T76" s="68"/>
      <c r="U76" s="68"/>
      <c r="V76" s="68"/>
      <c r="W76" s="60" t="n">
        <f aca="false">IF(X76&lt;=3,SUM(S76:V76),SUM(S76:V76)-INDEX(S76:V76,,MATCH(MAX(D76:G76),D76:G76,0)))</f>
        <v>0</v>
      </c>
      <c r="X76" s="69" t="n">
        <f aca="false">COUNTA(D76:G76)</f>
        <v>0</v>
      </c>
      <c r="Y76" s="68" t="str">
        <f aca="false">IF(L76=X76,IF(X76&lt;=3,"",IF(MAX(D76:G76)+LARGE(D76:G76,2)=MAX(D76:G76)*2,IF(X76&gt;3,"Control Required : total score - lowest score among the scores of the lowest ranks",""),"")),"PB de Saisie : nb of rankings not equal nb of results")</f>
        <v/>
      </c>
    </row>
    <row r="77" customFormat="false" ht="12.75" hidden="false" customHeight="true" outlineLevel="0" collapsed="false">
      <c r="A77" s="47" t="n">
        <v>70</v>
      </c>
      <c r="B77" s="37"/>
      <c r="F77" s="43"/>
      <c r="I77" s="64" t="n">
        <f aca="false">LARGE($N77:$Q77,1)+LARGE($N77:$Q77,2)+LARGE($N77:$Q77,3)</f>
        <v>0</v>
      </c>
      <c r="J77" s="42"/>
      <c r="K77" s="65" t="n">
        <f aca="false">W77</f>
        <v>0</v>
      </c>
      <c r="L77" s="66" t="n">
        <f aca="false">COUNTA(S77:V77)</f>
        <v>0</v>
      </c>
      <c r="M77" s="42"/>
      <c r="N77" s="59" t="n">
        <f aca="false">IF(D77&lt;1,0,IF(D77&gt;20,0,21-D77))</f>
        <v>0</v>
      </c>
      <c r="O77" s="59" t="n">
        <f aca="false">IF(E77&lt;1,0,IF(E77&gt;20,0,21-E77))</f>
        <v>0</v>
      </c>
      <c r="P77" s="59" t="n">
        <f aca="false">IF(F77&lt;1,0,IF(F77&gt;20,0,21-F77))</f>
        <v>0</v>
      </c>
      <c r="Q77" s="59" t="n">
        <f aca="false">IF(G77&lt;1,0,IF(G77&gt;20,0,21-G77))</f>
        <v>0</v>
      </c>
      <c r="S77" s="68"/>
      <c r="T77" s="68"/>
      <c r="U77" s="68"/>
      <c r="V77" s="68"/>
      <c r="W77" s="60" t="n">
        <f aca="false">IF(X77&lt;=3,SUM(S77:V77),SUM(S77:V77)-INDEX(S77:V77,,MATCH(MAX(D77:G77),D77:G77,0)))</f>
        <v>0</v>
      </c>
      <c r="X77" s="69" t="n">
        <f aca="false">COUNTA(D77:G77)</f>
        <v>0</v>
      </c>
      <c r="Y77" s="68" t="str">
        <f aca="false">IF(L77=X77,IF(X77&lt;=3,"",IF(MAX(D77:G77)+LARGE(D77:G77,2)=MAX(D77:G77)*2,IF(X77&gt;3,"Control Required : total score - lowest score among the scores of the lowest ranks",""),"")),"PB de Saisie : nb of rankings not equal nb of results")</f>
        <v/>
      </c>
    </row>
    <row r="78" customFormat="false" ht="12.75" hidden="false" customHeight="true" outlineLevel="0" collapsed="false">
      <c r="A78" s="47" t="n">
        <v>71</v>
      </c>
      <c r="B78" s="37"/>
      <c r="F78" s="43"/>
      <c r="I78" s="64" t="n">
        <f aca="false">LARGE($N78:$Q78,1)+LARGE($N78:$Q78,2)+LARGE($N78:$Q78,3)</f>
        <v>0</v>
      </c>
      <c r="J78" s="42"/>
      <c r="K78" s="65" t="n">
        <f aca="false">W78</f>
        <v>0</v>
      </c>
      <c r="L78" s="66" t="n">
        <f aca="false">COUNTA(S78:V78)</f>
        <v>0</v>
      </c>
      <c r="M78" s="42"/>
      <c r="N78" s="59" t="n">
        <f aca="false">IF(D78&lt;1,0,IF(D78&gt;20,0,21-D78))</f>
        <v>0</v>
      </c>
      <c r="O78" s="59" t="n">
        <f aca="false">IF(E78&lt;1,0,IF(E78&gt;20,0,21-E78))</f>
        <v>0</v>
      </c>
      <c r="P78" s="59" t="n">
        <f aca="false">IF(F78&lt;1,0,IF(F78&gt;20,0,21-F78))</f>
        <v>0</v>
      </c>
      <c r="Q78" s="59" t="n">
        <f aca="false">IF(G78&lt;1,0,IF(G78&gt;20,0,21-G78))</f>
        <v>0</v>
      </c>
      <c r="S78" s="68"/>
      <c r="T78" s="68"/>
      <c r="U78" s="68"/>
      <c r="V78" s="68"/>
      <c r="W78" s="60" t="n">
        <f aca="false">IF(X78&lt;=3,SUM(S78:V78),SUM(S78:V78)-INDEX(S78:V78,,MATCH(MAX(D78:G78),D78:G78,0)))</f>
        <v>0</v>
      </c>
      <c r="X78" s="69" t="n">
        <f aca="false">COUNTA(D78:G78)</f>
        <v>0</v>
      </c>
      <c r="Y78" s="68" t="str">
        <f aca="false">IF(L78=X78,IF(X78&lt;=3,"",IF(MAX(D78:G78)+LARGE(D78:G78,2)=MAX(D78:G78)*2,IF(X78&gt;3,"Control Required : total score - lowest score among the scores of the lowest ranks",""),"")),"PB de Saisie : nb of rankings not equal nb of results")</f>
        <v/>
      </c>
    </row>
    <row r="79" customFormat="false" ht="12.75" hidden="false" customHeight="true" outlineLevel="0" collapsed="false">
      <c r="A79" s="47" t="n">
        <v>72</v>
      </c>
      <c r="B79" s="35"/>
      <c r="C79" s="42"/>
      <c r="D79" s="43"/>
      <c r="E79" s="43"/>
      <c r="F79" s="43"/>
      <c r="G79" s="43"/>
      <c r="H79" s="42"/>
      <c r="I79" s="64" t="n">
        <f aca="false">LARGE($N79:$Q79,1)+LARGE($N79:$Q79,2)+LARGE($N79:$Q79,3)</f>
        <v>0</v>
      </c>
      <c r="J79" s="42"/>
      <c r="K79" s="65" t="n">
        <f aca="false">W79</f>
        <v>0</v>
      </c>
      <c r="L79" s="66" t="n">
        <f aca="false">COUNTA(S79:V79)</f>
        <v>0</v>
      </c>
      <c r="M79" s="42"/>
      <c r="N79" s="59" t="n">
        <f aca="false">IF(D79&lt;1,0,IF(D79&gt;20,0,21-D79))</f>
        <v>0</v>
      </c>
      <c r="O79" s="59" t="n">
        <f aca="false">IF(E79&lt;1,0,IF(E79&gt;20,0,21-E79))</f>
        <v>0</v>
      </c>
      <c r="P79" s="59" t="n">
        <f aca="false">IF(F79&lt;1,0,IF(F79&gt;20,0,21-F79))</f>
        <v>0</v>
      </c>
      <c r="Q79" s="59" t="n">
        <f aca="false">IF(G79&lt;1,0,IF(G79&gt;20,0,21-G79))</f>
        <v>0</v>
      </c>
      <c r="R79" s="42"/>
      <c r="S79" s="67"/>
      <c r="T79" s="73"/>
      <c r="U79" s="73"/>
      <c r="V79" s="73"/>
      <c r="W79" s="60" t="n">
        <f aca="false">IF(X79&lt;=3,SUM(S79:V79),SUM(S79:V79)-INDEX(S79:V79,,MATCH(MAX(D79:G79),D79:G79,0)))</f>
        <v>0</v>
      </c>
      <c r="X79" s="69" t="n">
        <f aca="false">COUNTA(D79:G79)</f>
        <v>0</v>
      </c>
      <c r="Y79" s="68" t="str">
        <f aca="false">IF(L79=X79,IF(X79&lt;=3,"",IF(MAX(D79:G79)+LARGE(D79:G79,2)=MAX(D79:G79)*2,IF(X79&gt;3,"Control Required : total score - lowest score among the scores of the lowest ranks",""),"")),"PB de Saisie : nb of rankings not equal nb of results")</f>
        <v/>
      </c>
    </row>
    <row r="80" customFormat="false" ht="12.75" hidden="false" customHeight="true" outlineLevel="0" collapsed="false">
      <c r="A80" s="47" t="n">
        <v>73</v>
      </c>
      <c r="B80" s="37"/>
      <c r="I80" s="64" t="n">
        <f aca="false">LARGE($N80:$Q80,1)+LARGE($N80:$Q80,2)+LARGE($N80:$Q80,3)</f>
        <v>0</v>
      </c>
      <c r="J80" s="42"/>
      <c r="K80" s="65" t="n">
        <f aca="false">W80</f>
        <v>0</v>
      </c>
      <c r="L80" s="66" t="n">
        <f aca="false">COUNTA(S80:V80)</f>
        <v>0</v>
      </c>
      <c r="M80" s="42"/>
      <c r="N80" s="59" t="n">
        <f aca="false">IF(D80&lt;1,0,IF(D80&gt;20,0,21-D80))</f>
        <v>0</v>
      </c>
      <c r="O80" s="59" t="n">
        <f aca="false">IF(E80&lt;1,0,IF(E80&gt;20,0,21-E80))</f>
        <v>0</v>
      </c>
      <c r="P80" s="59" t="n">
        <f aca="false">IF(F80&lt;1,0,IF(F80&gt;20,0,21-F80))</f>
        <v>0</v>
      </c>
      <c r="Q80" s="59" t="n">
        <f aca="false">IF(G80&lt;1,0,IF(G80&gt;20,0,21-G80))</f>
        <v>0</v>
      </c>
      <c r="S80" s="68"/>
      <c r="T80" s="68"/>
      <c r="U80" s="68"/>
      <c r="V80" s="68"/>
      <c r="W80" s="60" t="n">
        <f aca="false">IF(X80&lt;=3,SUM(S80:V80),SUM(S80:V80)-INDEX(S80:V80,,MATCH(MAX(D80:G80),D80:G80,0)))</f>
        <v>0</v>
      </c>
      <c r="X80" s="69" t="n">
        <f aca="false">COUNTA(D80:G80)</f>
        <v>0</v>
      </c>
      <c r="Y80" s="68" t="str">
        <f aca="false">IF(L80=X80,IF(X80&lt;=3,"",IF(MAX(D80:G80)+LARGE(D80:G80,2)=MAX(D80:G80)*2,IF(X80&gt;3,"Control Required : total score - lowest score among the scores of the lowest ranks",""),"")),"PB de Saisie : nb of rankings not equal nb of results")</f>
        <v/>
      </c>
    </row>
    <row r="81" s="42" customFormat="true" ht="12.75" hidden="false" customHeight="true" outlineLevel="0" collapsed="false">
      <c r="A81" s="47" t="n">
        <v>74</v>
      </c>
      <c r="B81" s="35"/>
      <c r="D81" s="43"/>
      <c r="E81" s="43"/>
      <c r="F81" s="43"/>
      <c r="G81" s="43"/>
      <c r="I81" s="64" t="n">
        <f aca="false">LARGE($N81:$Q81,1)+LARGE($N81:$Q81,2)+LARGE($N81:$Q81,3)</f>
        <v>0</v>
      </c>
      <c r="K81" s="65" t="n">
        <f aca="false">W81</f>
        <v>0</v>
      </c>
      <c r="L81" s="66" t="n">
        <f aca="false">COUNTA(S81:V81)</f>
        <v>0</v>
      </c>
      <c r="N81" s="59" t="n">
        <f aca="false">IF(D81&lt;1,0,IF(D81&gt;20,0,21-D81))</f>
        <v>0</v>
      </c>
      <c r="O81" s="59" t="n">
        <f aca="false">IF(E81&lt;1,0,IF(E81&gt;20,0,21-E81))</f>
        <v>0</v>
      </c>
      <c r="P81" s="59" t="n">
        <f aca="false">IF(F81&lt;1,0,IF(F81&gt;20,0,21-F81))</f>
        <v>0</v>
      </c>
      <c r="Q81" s="59" t="n">
        <f aca="false">IF(G81&lt;1,0,IF(G81&gt;20,0,21-G81))</f>
        <v>0</v>
      </c>
      <c r="S81" s="67"/>
      <c r="T81" s="73"/>
      <c r="U81" s="73"/>
      <c r="V81" s="73"/>
      <c r="W81" s="60" t="n">
        <f aca="false">IF(X81&lt;=3,SUM(S81:V81),SUM(S81:V81)-INDEX(S81:V81,,MATCH(MAX(D81:G81),D81:G81,0)))</f>
        <v>0</v>
      </c>
      <c r="X81" s="69" t="n">
        <f aca="false">COUNTA(D81:G81)</f>
        <v>0</v>
      </c>
      <c r="Y81" s="68" t="str">
        <f aca="false">IF(L81=X81,IF(X81&lt;=3,"",IF(MAX(D81:G81)+LARGE(D81:G81,2)=MAX(D81:G81)*2,IF(X81&gt;3,"Control Required : total score - lowest score among the scores of the lowest ranks",""),"")),"PB de Saisie : nb of rankings not equal nb of results")</f>
        <v/>
      </c>
    </row>
    <row r="82" s="42" customFormat="true" ht="12.75" hidden="false" customHeight="true" outlineLevel="0" collapsed="false">
      <c r="A82" s="47" t="n">
        <v>75</v>
      </c>
      <c r="B82" s="35"/>
      <c r="D82" s="43"/>
      <c r="E82" s="43"/>
      <c r="F82" s="43"/>
      <c r="G82" s="40"/>
      <c r="I82" s="64" t="n">
        <f aca="false">LARGE($N82:$Q82,1)+LARGE($N82:$Q82,2)+LARGE($N82:$Q82,3)</f>
        <v>0</v>
      </c>
      <c r="K82" s="65" t="n">
        <f aca="false">W82</f>
        <v>0</v>
      </c>
      <c r="L82" s="66" t="n">
        <f aca="false">COUNTA(S82:V82)</f>
        <v>0</v>
      </c>
      <c r="N82" s="59" t="n">
        <f aca="false">IF(D82&lt;1,0,IF(D82&gt;20,0,21-D82))</f>
        <v>0</v>
      </c>
      <c r="O82" s="59" t="n">
        <f aca="false">IF(E82&lt;1,0,IF(E82&gt;20,0,21-E82))</f>
        <v>0</v>
      </c>
      <c r="P82" s="59" t="n">
        <f aca="false">IF(F82&lt;1,0,IF(F82&gt;20,0,21-F82))</f>
        <v>0</v>
      </c>
      <c r="Q82" s="59" t="n">
        <f aca="false">IF(G82&lt;1,0,IF(G82&gt;20,0,21-G82))</f>
        <v>0</v>
      </c>
      <c r="S82" s="67"/>
      <c r="T82" s="73"/>
      <c r="U82" s="73"/>
      <c r="V82" s="72"/>
      <c r="W82" s="60" t="n">
        <f aca="false">IF(X82&lt;=3,SUM(S82:V82),SUM(S82:V82)-INDEX(S82:V82,,MATCH(MAX(D82:G82),D82:G82,0)))</f>
        <v>0</v>
      </c>
      <c r="X82" s="69" t="n">
        <f aca="false">COUNTA(D82:G82)</f>
        <v>0</v>
      </c>
      <c r="Y82" s="68" t="str">
        <f aca="false">IF(L82=X82,IF(X82&lt;=3,"",IF(MAX(D82:G82)+LARGE(D82:G82,2)=MAX(D82:G82)*2,IF(X82&gt;3,"Control Required : total score - lowest score among the scores of the lowest ranks",""),"")),"PB de Saisie : nb of rankings not equal nb of results")</f>
        <v/>
      </c>
    </row>
    <row r="83" customFormat="false" ht="12.75" hidden="false" customHeight="true" outlineLevel="0" collapsed="false">
      <c r="A83" s="47" t="n">
        <v>76</v>
      </c>
      <c r="B83" s="35"/>
      <c r="C83" s="42"/>
      <c r="D83" s="43"/>
      <c r="E83" s="43"/>
      <c r="F83" s="43"/>
      <c r="G83" s="43"/>
      <c r="H83" s="42"/>
      <c r="I83" s="64" t="n">
        <f aca="false">LARGE($N83:$Q83,1)+LARGE($N83:$Q83,2)+LARGE($N83:$Q83,3)</f>
        <v>0</v>
      </c>
      <c r="J83" s="42"/>
      <c r="K83" s="65" t="n">
        <f aca="false">W83</f>
        <v>0</v>
      </c>
      <c r="L83" s="66" t="n">
        <f aca="false">COUNTA(S83:V83)</f>
        <v>0</v>
      </c>
      <c r="M83" s="42"/>
      <c r="N83" s="59" t="n">
        <f aca="false">IF(D83&lt;1,0,IF(D83&gt;20,0,21-D83))</f>
        <v>0</v>
      </c>
      <c r="O83" s="59" t="n">
        <f aca="false">IF(E83&lt;1,0,IF(E83&gt;20,0,21-E83))</f>
        <v>0</v>
      </c>
      <c r="P83" s="59" t="n">
        <f aca="false">IF(F83&lt;1,0,IF(F83&gt;20,0,21-F83))</f>
        <v>0</v>
      </c>
      <c r="Q83" s="59" t="n">
        <f aca="false">IF(G83&lt;1,0,IF(G83&gt;20,0,21-G83))</f>
        <v>0</v>
      </c>
      <c r="R83" s="42"/>
      <c r="S83" s="67"/>
      <c r="T83" s="73"/>
      <c r="U83" s="73"/>
      <c r="V83" s="73"/>
      <c r="W83" s="60" t="n">
        <f aca="false">IF(X83&lt;=3,SUM(S83:V83),SUM(S83:V83)-INDEX(S83:V83,,MATCH(MAX(D83:G83),D83:G83,0)))</f>
        <v>0</v>
      </c>
      <c r="X83" s="69" t="n">
        <f aca="false">COUNTA(D83:G83)</f>
        <v>0</v>
      </c>
      <c r="Y83" s="68" t="str">
        <f aca="false">IF(L83=X83,IF(X83&lt;=3,"",IF(MAX(D83:G83)+LARGE(D83:G83,2)=MAX(D83:G83)*2,IF(X83&gt;3,"Control Required : total score - lowest score among the scores of the lowest ranks",""),"")),"PB de Saisie : nb of rankings not equal nb of results")</f>
        <v/>
      </c>
    </row>
    <row r="84" customFormat="false" ht="12.75" hidden="false" customHeight="true" outlineLevel="0" collapsed="false">
      <c r="A84" s="47" t="n">
        <v>77</v>
      </c>
      <c r="B84" s="37"/>
      <c r="D84" s="43"/>
      <c r="E84" s="43"/>
      <c r="G84" s="43"/>
      <c r="I84" s="64" t="n">
        <f aca="false">LARGE($N84:$Q84,1)+LARGE($N84:$Q84,2)+LARGE($N84:$Q84,3)</f>
        <v>0</v>
      </c>
      <c r="J84" s="42"/>
      <c r="K84" s="65" t="n">
        <f aca="false">W84</f>
        <v>0</v>
      </c>
      <c r="L84" s="66" t="n">
        <f aca="false">COUNTA(S84:V84)</f>
        <v>0</v>
      </c>
      <c r="M84" s="42"/>
      <c r="N84" s="59" t="n">
        <f aca="false">IF(D84&lt;1,0,IF(D84&gt;20,0,21-D84))</f>
        <v>0</v>
      </c>
      <c r="O84" s="59" t="n">
        <f aca="false">IF(E84&lt;1,0,IF(E84&gt;20,0,21-E84))</f>
        <v>0</v>
      </c>
      <c r="P84" s="59" t="n">
        <f aca="false">IF(F84&lt;1,0,IF(F84&gt;20,0,21-F84))</f>
        <v>0</v>
      </c>
      <c r="Q84" s="59" t="n">
        <f aca="false">IF(G84&lt;1,0,IF(G84&gt;20,0,21-G84))</f>
        <v>0</v>
      </c>
      <c r="S84" s="67"/>
      <c r="T84" s="68"/>
      <c r="U84" s="68"/>
      <c r="V84" s="68"/>
      <c r="W84" s="60" t="n">
        <f aca="false">IF(X84&lt;=3,SUM(S84:V84),SUM(S84:V84)-INDEX(S84:V84,,MATCH(MAX(D84:G84),D84:G84,0)))</f>
        <v>0</v>
      </c>
      <c r="X84" s="69" t="n">
        <f aca="false">COUNTA(D84:G84)</f>
        <v>0</v>
      </c>
      <c r="Y84" s="68" t="str">
        <f aca="false">IF(L84=X84,IF(X84&lt;=3,"",IF(MAX(D84:G84)+LARGE(D84:G84,2)=MAX(D84:G84)*2,IF(X84&gt;3,"Control Required : total score - lowest score among the scores of the lowest ranks",""),"")),"PB de Saisie : nb of rankings not equal nb of results")</f>
        <v/>
      </c>
    </row>
    <row r="85" customFormat="false" ht="12.75" hidden="false" customHeight="true" outlineLevel="0" collapsed="false">
      <c r="S85" s="68"/>
      <c r="T85" s="68"/>
      <c r="U85" s="68"/>
      <c r="V85" s="68"/>
    </row>
  </sheetData>
  <conditionalFormatting sqref="C1:C6 C8:C22 N1:P6 Q5:Q6">
    <cfRule type="cellIs" priority="2" operator="equal" aboveAverage="0" equalAverage="0" bottom="0" percent="0" rank="0" text="" dxfId="0">
      <formula>0</formula>
    </cfRule>
  </conditionalFormatting>
  <conditionalFormatting sqref="D1:G6 D8:D40 D42:D75 E8:F23 E27:E75 F24:F41 F47 F49:F50 F53:F54 F57:F58 F61:F62 F65:F66 F68:F69 F72 F74:F75 F78 F81 F84 G8:G42 T31:T40 T42 V11:V12">
    <cfRule type="cellIs" priority="3" operator="equal" aboveAverage="0" equalAverage="0" bottom="0" percent="0" rank="0" text="" dxfId="1">
      <formula>"-"</formula>
    </cfRule>
  </conditionalFormatting>
  <conditionalFormatting sqref="X8:X84">
    <cfRule type="cellIs" priority="4" operator="greaterThan" aboveAverage="0" equalAverage="0" bottom="0" percent="0" rank="0" text="" dxfId="2">
      <formula>3</formula>
    </cfRule>
    <cfRule type="cellIs" priority="5" operator="lessThanOrEqual" aboveAverage="0" equalAverage="0" bottom="0" percent="0" rank="0" text="" dxfId="3">
      <formula>0</formula>
    </cfRule>
  </conditionalFormatting>
  <conditionalFormatting sqref="L8:L84">
    <cfRule type="cellIs" priority="6" operator="greaterThan" aboveAverage="0" equalAverage="0" bottom="0" percent="0" rank="0" text="" dxfId="4">
      <formula>3</formula>
    </cfRule>
    <cfRule type="cellIs" priority="7" operator="lessThanOrEqual" aboveAverage="0" equalAverage="0" bottom="0" percent="0" rank="0" text="" dxfId="5">
      <formula>0</formula>
    </cfRule>
  </conditionalFormatting>
  <conditionalFormatting sqref="Y8:Y84">
    <cfRule type="cellIs" priority="8" operator="equal" aboveAverage="0" equalAverage="0" bottom="0" percent="0" rank="0" text="" dxfId="6">
      <formula>"PB de Saisie : nb of rankings not equal nb of results"</formula>
    </cfRule>
    <cfRule type="cellIs" priority="9" operator="equal" aboveAverage="0" equalAverage="0" bottom="0" percent="0" rank="0" text="" dxfId="7">
      <formula>Y$6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" activeCellId="0" sqref="D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.28"/>
    <col collapsed="false" customWidth="true" hidden="false" outlineLevel="0" max="7" min="4" style="40" width="11.42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3.41"/>
    <col collapsed="false" customWidth="false" hidden="true" outlineLevel="1" max="24" min="14" style="0" width="11.05"/>
    <col collapsed="false" customWidth="true" hidden="false" outlineLevel="0" max="25" min="25" style="0" width="70.42"/>
  </cols>
  <sheetData>
    <row r="1" s="42" customFormat="true" ht="12.75" hidden="false" customHeight="true" outlineLevel="0" collapsed="false">
      <c r="A1" s="41"/>
      <c r="D1" s="43"/>
      <c r="E1" s="43"/>
      <c r="F1" s="43"/>
      <c r="G1" s="43"/>
      <c r="I1" s="44"/>
      <c r="K1" s="45"/>
      <c r="N1" s="43"/>
      <c r="O1" s="43"/>
      <c r="P1" s="43"/>
      <c r="Q1" s="43"/>
      <c r="W1" s="46"/>
      <c r="X1" s="46"/>
    </row>
    <row r="2" s="35" customFormat="true" ht="12.75" hidden="false" customHeight="true" outlineLevel="0" collapsed="false">
      <c r="A2" s="47"/>
      <c r="D2" s="48" t="s">
        <v>137</v>
      </c>
      <c r="E2" s="49"/>
      <c r="F2" s="74" t="s">
        <v>17</v>
      </c>
      <c r="G2" s="49"/>
      <c r="I2" s="50"/>
      <c r="J2" s="50"/>
      <c r="K2" s="50"/>
      <c r="N2" s="48"/>
      <c r="O2" s="49"/>
      <c r="P2" s="48"/>
      <c r="Q2" s="49"/>
      <c r="W2" s="51"/>
      <c r="X2" s="51"/>
    </row>
    <row r="3" s="42" customFormat="true" ht="12.75" hidden="false" customHeight="true" outlineLevel="0" collapsed="false">
      <c r="A3" s="52"/>
      <c r="B3" s="52"/>
      <c r="C3" s="52"/>
      <c r="D3" s="53"/>
      <c r="E3" s="43"/>
      <c r="F3" s="43"/>
      <c r="G3" s="43"/>
      <c r="I3" s="44"/>
      <c r="K3" s="45"/>
      <c r="N3" s="53"/>
      <c r="O3" s="43"/>
      <c r="P3" s="43"/>
      <c r="Q3" s="43"/>
      <c r="W3" s="46"/>
      <c r="X3" s="46"/>
    </row>
    <row r="4" s="42" customFormat="true" ht="12.75" hidden="false" customHeight="true" outlineLevel="0" collapsed="false">
      <c r="A4" s="52"/>
      <c r="B4" s="52"/>
      <c r="C4" s="52"/>
      <c r="D4" s="54" t="s">
        <v>138</v>
      </c>
      <c r="E4" s="55"/>
      <c r="F4" s="55"/>
      <c r="G4" s="55"/>
      <c r="I4" s="56"/>
      <c r="K4" s="57" t="s">
        <v>139</v>
      </c>
      <c r="L4" s="57"/>
      <c r="N4" s="58" t="s">
        <v>140</v>
      </c>
      <c r="O4" s="59"/>
      <c r="P4" s="59"/>
      <c r="Q4" s="59"/>
      <c r="S4" s="58" t="s">
        <v>140</v>
      </c>
      <c r="T4" s="59"/>
      <c r="U4" s="59"/>
      <c r="V4" s="59"/>
      <c r="W4" s="60" t="s">
        <v>141</v>
      </c>
      <c r="X4" s="60" t="s">
        <v>142</v>
      </c>
    </row>
    <row r="5" s="42" customFormat="true" ht="12.75" hidden="false" customHeight="true" outlineLevel="0" collapsed="false">
      <c r="A5" s="75" t="s">
        <v>143</v>
      </c>
      <c r="B5" s="75" t="s">
        <v>144</v>
      </c>
      <c r="C5" s="62"/>
      <c r="D5" s="55" t="s">
        <v>145</v>
      </c>
      <c r="E5" s="55" t="s">
        <v>146</v>
      </c>
      <c r="F5" s="55" t="s">
        <v>147</v>
      </c>
      <c r="G5" s="55" t="s">
        <v>148</v>
      </c>
      <c r="I5" s="56" t="s">
        <v>149</v>
      </c>
      <c r="K5" s="57" t="s">
        <v>150</v>
      </c>
      <c r="L5" s="57"/>
      <c r="N5" s="59" t="str">
        <f aca="false">D5</f>
        <v>Bruxelles</v>
      </c>
      <c r="O5" s="59" t="str">
        <f aca="false">E5</f>
        <v>Milano</v>
      </c>
      <c r="P5" s="59" t="str">
        <f aca="false">F5</f>
        <v>Nice</v>
      </c>
      <c r="Q5" s="59" t="str">
        <f aca="false">G5</f>
        <v>Barcelona</v>
      </c>
      <c r="S5" s="59" t="str">
        <f aca="false">N5</f>
        <v>Bruxelles</v>
      </c>
      <c r="T5" s="59" t="str">
        <f aca="false">O5</f>
        <v>Milano</v>
      </c>
      <c r="U5" s="59" t="str">
        <f aca="false">P5</f>
        <v>Nice</v>
      </c>
      <c r="V5" s="59" t="str">
        <f aca="false">Q5</f>
        <v>Barcelona</v>
      </c>
      <c r="W5" s="60" t="s">
        <v>151</v>
      </c>
      <c r="X5" s="60" t="s">
        <v>152</v>
      </c>
    </row>
    <row r="6" s="42" customFormat="true" ht="12.75" hidden="false" customHeight="true" outlineLevel="0" collapsed="false">
      <c r="A6" s="75"/>
      <c r="B6" s="75"/>
      <c r="C6" s="62"/>
      <c r="D6" s="55" t="s">
        <v>153</v>
      </c>
      <c r="E6" s="55" t="s">
        <v>153</v>
      </c>
      <c r="F6" s="55" t="s">
        <v>153</v>
      </c>
      <c r="G6" s="55" t="s">
        <v>153</v>
      </c>
      <c r="I6" s="56" t="s">
        <v>154</v>
      </c>
      <c r="K6" s="57" t="s">
        <v>155</v>
      </c>
      <c r="L6" s="57"/>
      <c r="N6" s="59" t="s">
        <v>156</v>
      </c>
      <c r="O6" s="59" t="s">
        <v>156</v>
      </c>
      <c r="P6" s="59" t="s">
        <v>156</v>
      </c>
      <c r="Q6" s="59" t="s">
        <v>156</v>
      </c>
      <c r="S6" s="59" t="s">
        <v>156</v>
      </c>
      <c r="T6" s="59" t="s">
        <v>156</v>
      </c>
      <c r="U6" s="59" t="s">
        <v>156</v>
      </c>
      <c r="V6" s="59" t="s">
        <v>156</v>
      </c>
      <c r="W6" s="60" t="s">
        <v>157</v>
      </c>
      <c r="X6" s="60" t="s">
        <v>158</v>
      </c>
      <c r="Y6" s="42" t="s">
        <v>159</v>
      </c>
    </row>
    <row r="8" customFormat="false" ht="12.75" hidden="false" customHeight="true" outlineLevel="0" collapsed="false">
      <c r="A8" s="76" t="n">
        <v>1</v>
      </c>
      <c r="B8" s="36" t="s">
        <v>23</v>
      </c>
      <c r="C8" s="42"/>
      <c r="D8" s="43" t="n">
        <v>1</v>
      </c>
      <c r="E8" s="43" t="n">
        <v>1</v>
      </c>
      <c r="F8" s="41" t="n">
        <v>2</v>
      </c>
      <c r="G8" s="41" t="n">
        <v>1</v>
      </c>
      <c r="H8" s="42"/>
      <c r="I8" s="64" t="n">
        <f aca="false">LARGE($N8:$Q8,1)+LARGE($N8:$Q8,2)+LARGE($N8:$Q8,3)</f>
        <v>60</v>
      </c>
      <c r="J8" s="42"/>
      <c r="K8" s="65" t="n">
        <f aca="false">W8</f>
        <v>216.5</v>
      </c>
      <c r="L8" s="66" t="n">
        <f aca="false">COUNTA(S8:V8)</f>
        <v>4</v>
      </c>
      <c r="M8" s="42"/>
      <c r="N8" s="59" t="n">
        <f aca="false">IF(D8&lt;1,0,IF(D8&gt;20,0,21-D8))</f>
        <v>20</v>
      </c>
      <c r="O8" s="59" t="n">
        <f aca="false">IF(E8&lt;1,0,IF(E8&gt;20,0,21-E8))</f>
        <v>20</v>
      </c>
      <c r="P8" s="59" t="n">
        <f aca="false">IF(F8&lt;1,0,IF(F8&gt;20,0,21-F8))</f>
        <v>19</v>
      </c>
      <c r="Q8" s="59" t="n">
        <f aca="false">IF(G8&lt;1,0,IF(G8&gt;20,0,21-G8))</f>
        <v>20</v>
      </c>
      <c r="R8" s="42"/>
      <c r="S8" s="67" t="n">
        <v>74.25</v>
      </c>
      <c r="T8" s="73" t="n">
        <v>74</v>
      </c>
      <c r="U8" s="0" t="n">
        <v>72</v>
      </c>
      <c r="V8" s="77" t="n">
        <v>68.25</v>
      </c>
      <c r="W8" s="60" t="n">
        <f aca="false">IF(X8&lt;=3,SUM(S8:V8),SUM(S8:V8)-INDEX(S8:V8,,MATCH(MAX(D8:G8),D8:G8,0)))</f>
        <v>216.5</v>
      </c>
      <c r="X8" s="69" t="n">
        <f aca="false">COUNTA(D8:G8)</f>
        <v>4</v>
      </c>
      <c r="Y8" s="68" t="str">
        <f aca="false">IF(L8=X8,IF(X8&lt;=3,"",IF(MAX(D8:G8)+LARGE(D8:G8,2)=MAX(D8:G8)*2,IF(X8&gt;3,"Control Required : total score - lowest score among the scores of the lowest ranks",""),"")),"PB de Saisie : nb of rankings not equal nb of results")</f>
        <v/>
      </c>
    </row>
    <row r="9" s="42" customFormat="true" ht="12.75" hidden="false" customHeight="true" outlineLevel="0" collapsed="false">
      <c r="A9" s="76" t="n">
        <v>2</v>
      </c>
      <c r="B9" s="38" t="s">
        <v>25</v>
      </c>
      <c r="C9" s="0"/>
      <c r="D9" s="43" t="n">
        <v>2</v>
      </c>
      <c r="E9" s="43" t="n">
        <v>2</v>
      </c>
      <c r="F9" s="41" t="n">
        <v>8</v>
      </c>
      <c r="G9" s="40" t="n">
        <v>3</v>
      </c>
      <c r="H9" s="0"/>
      <c r="I9" s="64" t="n">
        <f aca="false">LARGE($N9:$Q9,1)+LARGE($N9:$Q9,2)+LARGE($N9:$Q9,3)</f>
        <v>56</v>
      </c>
      <c r="K9" s="65" t="n">
        <f aca="false">W9</f>
        <v>186.5</v>
      </c>
      <c r="L9" s="66" t="n">
        <f aca="false">COUNTA(S9:V9)</f>
        <v>4</v>
      </c>
      <c r="N9" s="59" t="n">
        <f aca="false">IF(D9&lt;1,0,IF(D9&gt;20,0,21-D9))</f>
        <v>19</v>
      </c>
      <c r="O9" s="59" t="n">
        <f aca="false">IF(E9&lt;1,0,IF(E9&gt;20,0,21-E9))</f>
        <v>19</v>
      </c>
      <c r="P9" s="59" t="n">
        <f aca="false">IF(F9&lt;1,0,IF(F9&gt;20,0,21-F9))</f>
        <v>13</v>
      </c>
      <c r="Q9" s="59" t="n">
        <f aca="false">IF(G9&lt;1,0,IF(G9&gt;20,0,21-G9))</f>
        <v>18</v>
      </c>
      <c r="S9" s="73" t="n">
        <v>59.25</v>
      </c>
      <c r="T9" s="73" t="n">
        <v>68</v>
      </c>
      <c r="U9" s="0" t="n">
        <v>54.5</v>
      </c>
      <c r="V9" s="77" t="n">
        <v>59.25</v>
      </c>
      <c r="W9" s="60" t="n">
        <f aca="false">IF(X9&lt;=3,SUM(S9:V9),SUM(S9:V9)-INDEX(S9:V9,,MATCH(MAX(D9:G9),D9:G9,0)))</f>
        <v>186.5</v>
      </c>
      <c r="X9" s="69" t="n">
        <f aca="false">COUNTA(D9:G9)</f>
        <v>4</v>
      </c>
      <c r="Y9" s="68" t="str">
        <f aca="false">IF(L9=X9,IF(X9&lt;=3,"",IF(MAX(D9:G9)+LARGE(D9:G9,2)=MAX(D9:G9)*2,IF(X9&gt;3,"Control Required : total score - lowest score among the scores of the lowest ranks",""),"")),"PB de Saisie : nb of rankings not equal nb of results")</f>
        <v/>
      </c>
    </row>
    <row r="10" customFormat="false" ht="12.75" hidden="false" customHeight="true" outlineLevel="0" collapsed="false">
      <c r="A10" s="76" t="n">
        <v>3</v>
      </c>
      <c r="B10" s="36" t="s">
        <v>33</v>
      </c>
      <c r="C10" s="42"/>
      <c r="D10" s="43" t="n">
        <v>4</v>
      </c>
      <c r="E10" s="43" t="n">
        <v>3</v>
      </c>
      <c r="F10" s="43" t="n">
        <v>4</v>
      </c>
      <c r="G10" s="41" t="n">
        <v>5</v>
      </c>
      <c r="H10" s="42"/>
      <c r="I10" s="64" t="n">
        <f aca="false">LARGE($N10:$Q10,1)+LARGE($N10:$Q10,2)+LARGE($N10:$Q10,3)</f>
        <v>52</v>
      </c>
      <c r="J10" s="42"/>
      <c r="K10" s="65" t="n">
        <f aca="false">W10</f>
        <v>178</v>
      </c>
      <c r="L10" s="66" t="n">
        <f aca="false">COUNTA(S10:V10)</f>
        <v>4</v>
      </c>
      <c r="M10" s="42"/>
      <c r="N10" s="59" t="n">
        <f aca="false">IF(D10&lt;1,0,IF(D10&gt;20,0,21-D10))</f>
        <v>17</v>
      </c>
      <c r="O10" s="59" t="n">
        <f aca="false">IF(E10&lt;1,0,IF(E10&gt;20,0,21-E10))</f>
        <v>18</v>
      </c>
      <c r="P10" s="59" t="n">
        <f aca="false">IF(F10&lt;1,0,IF(F10&gt;20,0,21-F10))</f>
        <v>17</v>
      </c>
      <c r="Q10" s="59" t="n">
        <f aca="false">IF(G10&lt;1,0,IF(G10&gt;20,0,21-G10))</f>
        <v>16</v>
      </c>
      <c r="R10" s="42"/>
      <c r="S10" s="67" t="n">
        <v>58</v>
      </c>
      <c r="T10" s="73" t="n">
        <v>63.75</v>
      </c>
      <c r="U10" s="0" t="n">
        <v>56.25</v>
      </c>
      <c r="V10" s="77" t="n">
        <v>55.25</v>
      </c>
      <c r="W10" s="60" t="n">
        <f aca="false">IF(X10&lt;=3,SUM(S10:V10),SUM(S10:V10)-INDEX(S10:V10,,MATCH(MAX(D10:G10),D10:G10,0)))</f>
        <v>178</v>
      </c>
      <c r="X10" s="69" t="n">
        <f aca="false">COUNTA(D10:G10)</f>
        <v>4</v>
      </c>
      <c r="Y10" s="68" t="str">
        <f aca="false">IF(L10=X10,IF(X10&lt;=3,"",IF(MAX(D10:G10)+LARGE(D10:G10,2)=MAX(D10:G10)*2,IF(X10&gt;3,"Control Required : total score - lowest score among the scores of the lowest ranks",""),"")),"PB de Saisie : nb of rankings not equal nb of results")</f>
        <v/>
      </c>
    </row>
    <row r="11" s="42" customFormat="true" ht="12.75" hidden="false" customHeight="true" outlineLevel="0" collapsed="false">
      <c r="A11" s="76" t="n">
        <v>4</v>
      </c>
      <c r="B11" s="36" t="s">
        <v>37</v>
      </c>
      <c r="D11" s="43" t="n">
        <v>3</v>
      </c>
      <c r="E11" s="43" t="n">
        <v>5</v>
      </c>
      <c r="F11" s="43" t="n">
        <v>3</v>
      </c>
      <c r="G11" s="41" t="n">
        <v>6</v>
      </c>
      <c r="I11" s="64" t="n">
        <f aca="false">LARGE($N11:$Q11,1)+LARGE($N11:$Q11,2)+LARGE($N11:$Q11,3)</f>
        <v>52</v>
      </c>
      <c r="K11" s="65" t="n">
        <f aca="false">W11</f>
        <v>173.75</v>
      </c>
      <c r="L11" s="66" t="n">
        <f aca="false">COUNTA(S11:V11)</f>
        <v>4</v>
      </c>
      <c r="N11" s="59" t="n">
        <f aca="false">IF(D11&lt;1,0,IF(D11&gt;20,0,21-D11))</f>
        <v>18</v>
      </c>
      <c r="O11" s="59" t="n">
        <f aca="false">IF(E11&lt;1,0,IF(E11&gt;20,0,21-E11))</f>
        <v>16</v>
      </c>
      <c r="P11" s="59" t="n">
        <f aca="false">IF(F11&lt;1,0,IF(F11&gt;20,0,21-F11))</f>
        <v>18</v>
      </c>
      <c r="Q11" s="59" t="n">
        <f aca="false">IF(G11&lt;1,0,IF(G11&gt;20,0,21-G11))</f>
        <v>15</v>
      </c>
      <c r="S11" s="67" t="n">
        <v>58.5</v>
      </c>
      <c r="T11" s="73" t="n">
        <v>56.5</v>
      </c>
      <c r="U11" s="0" t="n">
        <v>58.75</v>
      </c>
      <c r="V11" s="77" t="n">
        <v>51.15</v>
      </c>
      <c r="W11" s="60" t="n">
        <f aca="false">IF(X11&lt;=3,SUM(S11:V11),SUM(S11:V11)-INDEX(S11:V11,,MATCH(MAX(D11:G11),D11:G11,0)))</f>
        <v>173.75</v>
      </c>
      <c r="X11" s="69" t="n">
        <f aca="false">COUNTA(D11:G11)</f>
        <v>4</v>
      </c>
      <c r="Y11" s="68" t="str">
        <f aca="false">IF(L11=X11,IF(X11&lt;=3,"",IF(MAX(D11:G11)+LARGE(D11:G11,2)=MAX(D11:G11)*2,IF(X11&gt;3,"Control Required : total score - lowest score among the scores of the lowest ranks",""),"")),"PB de Saisie : nb of rankings not equal nb of results")</f>
        <v/>
      </c>
    </row>
    <row r="12" s="42" customFormat="true" ht="12.75" hidden="false" customHeight="true" outlineLevel="0" collapsed="false">
      <c r="A12" s="76" t="n">
        <v>5</v>
      </c>
      <c r="B12" s="36" t="s">
        <v>43</v>
      </c>
      <c r="D12" s="43" t="n">
        <v>7</v>
      </c>
      <c r="E12" s="43" t="n">
        <v>4</v>
      </c>
      <c r="F12" s="43" t="n">
        <v>6</v>
      </c>
      <c r="G12" s="43" t="n">
        <v>4</v>
      </c>
      <c r="I12" s="64" t="n">
        <f aca="false">LARGE($N12:$Q12,1)+LARGE($N12:$Q12,2)+LARGE($N12:$Q12,3)</f>
        <v>49</v>
      </c>
      <c r="K12" s="65" t="n">
        <f aca="false">W12</f>
        <v>169.5</v>
      </c>
      <c r="L12" s="66" t="n">
        <f aca="false">COUNTA(S12:V12)</f>
        <v>4</v>
      </c>
      <c r="N12" s="59" t="n">
        <f aca="false">IF(D12&lt;1,0,IF(D12&gt;20,0,21-D12))</f>
        <v>14</v>
      </c>
      <c r="O12" s="59" t="n">
        <f aca="false">IF(E12&lt;1,0,IF(E12&gt;20,0,21-E12))</f>
        <v>17</v>
      </c>
      <c r="P12" s="59" t="n">
        <f aca="false">IF(F12&lt;1,0,IF(F12&gt;20,0,21-F12))</f>
        <v>15</v>
      </c>
      <c r="Q12" s="59" t="n">
        <f aca="false">IF(G12&lt;1,0,IF(G12&gt;20,0,21-G12))</f>
        <v>17</v>
      </c>
      <c r="S12" s="67" t="n">
        <v>48.5</v>
      </c>
      <c r="T12" s="73" t="n">
        <v>57.25</v>
      </c>
      <c r="U12" s="0" t="n">
        <v>55.5</v>
      </c>
      <c r="V12" s="77" t="n">
        <v>56.75</v>
      </c>
      <c r="W12" s="60" t="n">
        <f aca="false">IF(X12&lt;=3,SUM(S12:V12),SUM(S12:V12)-INDEX(S12:V12,,MATCH(MAX(D12:G12),D12:G12,0)))</f>
        <v>169.5</v>
      </c>
      <c r="X12" s="69" t="n">
        <f aca="false">COUNTA(D12:G12)</f>
        <v>4</v>
      </c>
      <c r="Y12" s="68" t="str">
        <f aca="false">IF(L12=X12,IF(X12&lt;=3,"",IF(MAX(D12:G12)+LARGE(D12:G12,2)=MAX(D12:G12)*2,IF(X12&gt;3,"Control Required : total score - lowest score among the scores of the lowest ranks",""),"")),"PB de Saisie : nb of rankings not equal nb of results")</f>
        <v/>
      </c>
    </row>
    <row r="13" customFormat="false" ht="12.75" hidden="false" customHeight="true" outlineLevel="0" collapsed="false">
      <c r="A13" s="76" t="n">
        <v>6</v>
      </c>
      <c r="B13" s="36" t="s">
        <v>35</v>
      </c>
      <c r="C13" s="42"/>
      <c r="D13" s="43" t="n">
        <v>5</v>
      </c>
      <c r="E13" s="43"/>
      <c r="F13" s="43" t="n">
        <v>9</v>
      </c>
      <c r="G13" s="41" t="n">
        <v>7</v>
      </c>
      <c r="H13" s="42"/>
      <c r="I13" s="64" t="n">
        <f aca="false">LARGE($N13:$Q13,1)+LARGE($N13:$Q13,2)+LARGE($N13:$Q13,3)</f>
        <v>42</v>
      </c>
      <c r="J13" s="42"/>
      <c r="K13" s="65" t="n">
        <f aca="false">W13</f>
        <v>155.4</v>
      </c>
      <c r="L13" s="66" t="n">
        <f aca="false">COUNTA(S13:V13)</f>
        <v>3</v>
      </c>
      <c r="M13" s="42"/>
      <c r="N13" s="59" t="n">
        <f aca="false">IF(D13&lt;1,0,IF(D13&gt;20,0,21-D13))</f>
        <v>16</v>
      </c>
      <c r="O13" s="59" t="n">
        <f aca="false">IF(E13&lt;1,0,IF(E13&gt;20,0,21-E13))</f>
        <v>0</v>
      </c>
      <c r="P13" s="59" t="n">
        <f aca="false">IF(F13&lt;1,0,IF(F13&gt;20,0,21-F13))</f>
        <v>12</v>
      </c>
      <c r="Q13" s="59" t="n">
        <f aca="false">IF(G13&lt;1,0,IF(G13&gt;20,0,21-G13))</f>
        <v>14</v>
      </c>
      <c r="R13" s="42"/>
      <c r="S13" s="67" t="n">
        <v>57</v>
      </c>
      <c r="T13" s="42"/>
      <c r="U13" s="0" t="n">
        <v>50.25</v>
      </c>
      <c r="V13" s="77" t="n">
        <v>48.15</v>
      </c>
      <c r="W13" s="60" t="n">
        <f aca="false">IF(X13&lt;=3,SUM(S13:V13),SUM(S13:V13)-INDEX(S13:V13,,MATCH(MAX(D13:G13),D13:G13,0)))</f>
        <v>155.4</v>
      </c>
      <c r="X13" s="69" t="n">
        <f aca="false">COUNTA(D13:G13)</f>
        <v>3</v>
      </c>
      <c r="Y13" s="68" t="str">
        <f aca="false">IF(L13=X13,IF(X13&lt;=3,"",IF(MAX(D13:G13)+LARGE(D13:G13,2)=MAX(D13:G13)*2,IF(X13&gt;3,"Control Required : total score - lowest score among the scores of the lowest ranks",""),"")),"PB de Saisie : nb of rankings not equal nb of results")</f>
        <v/>
      </c>
    </row>
    <row r="14" s="42" customFormat="true" ht="12.75" hidden="false" customHeight="true" outlineLevel="0" collapsed="false">
      <c r="A14" s="76" t="n">
        <v>7</v>
      </c>
      <c r="B14" s="36" t="s">
        <v>50</v>
      </c>
      <c r="D14" s="43" t="n">
        <v>8</v>
      </c>
      <c r="E14" s="43" t="n">
        <v>8</v>
      </c>
      <c r="F14" s="41" t="n">
        <v>5</v>
      </c>
      <c r="G14" s="43"/>
      <c r="I14" s="64" t="n">
        <f aca="false">LARGE($N14:$Q14,1)+LARGE($N14:$Q14,2)+LARGE($N14:$Q14,3)</f>
        <v>42</v>
      </c>
      <c r="K14" s="65" t="n">
        <f aca="false">W14</f>
        <v>150.25</v>
      </c>
      <c r="L14" s="66" t="n">
        <f aca="false">COUNTA(S14:V14)</f>
        <v>3</v>
      </c>
      <c r="N14" s="59" t="n">
        <f aca="false">IF(D14&lt;1,0,IF(D14&gt;20,0,21-D14))</f>
        <v>13</v>
      </c>
      <c r="O14" s="59" t="n">
        <f aca="false">IF(E14&lt;1,0,IF(E14&gt;20,0,21-E14))</f>
        <v>13</v>
      </c>
      <c r="P14" s="59" t="n">
        <f aca="false">IF(F14&lt;1,0,IF(F14&gt;20,0,21-F14))</f>
        <v>16</v>
      </c>
      <c r="Q14" s="59" t="n">
        <f aca="false">IF(G14&lt;1,0,IF(G14&gt;20,0,21-G14))</f>
        <v>0</v>
      </c>
      <c r="S14" s="67" t="n">
        <v>47.5</v>
      </c>
      <c r="T14" s="73" t="n">
        <v>47</v>
      </c>
      <c r="U14" s="0" t="n">
        <v>55.75</v>
      </c>
      <c r="V14" s="77"/>
      <c r="W14" s="60" t="n">
        <f aca="false">IF(X14&lt;=3,SUM(S14:V14),SUM(S14:V14)-INDEX(S14:V14,,MATCH(MAX(D14:G14),D14:G14,0)))</f>
        <v>150.25</v>
      </c>
      <c r="X14" s="69" t="n">
        <f aca="false">COUNTA(D14:G14)</f>
        <v>3</v>
      </c>
      <c r="Y14" s="68" t="str">
        <f aca="false">IF(L14=X14,IF(X14&lt;=3,"",IF(MAX(D14:G14)+LARGE(D14:G14,2)=MAX(D14:G14)*2,IF(X14&gt;3,"Control Required : total score - lowest score among the scores of the lowest ranks",""),"")),"PB de Saisie : nb of rankings not equal nb of results")</f>
        <v/>
      </c>
    </row>
    <row r="15" s="42" customFormat="true" ht="12.75" hidden="false" customHeight="true" outlineLevel="0" collapsed="false">
      <c r="A15" s="76" t="n">
        <v>8</v>
      </c>
      <c r="B15" s="36" t="s">
        <v>55</v>
      </c>
      <c r="D15" s="43" t="n">
        <v>12</v>
      </c>
      <c r="E15" s="43" t="n">
        <v>6</v>
      </c>
      <c r="F15" s="41"/>
      <c r="G15" s="43" t="n">
        <v>8</v>
      </c>
      <c r="I15" s="64" t="n">
        <f aca="false">LARGE($N15:$Q15,1)+LARGE($N15:$Q15,2)+LARGE($N15:$Q15,3)</f>
        <v>37</v>
      </c>
      <c r="K15" s="65" t="n">
        <f aca="false">W15</f>
        <v>136</v>
      </c>
      <c r="L15" s="66" t="n">
        <f aca="false">COUNTA(S15:V15)</f>
        <v>3</v>
      </c>
      <c r="N15" s="59" t="n">
        <f aca="false">IF(D15&lt;1,0,IF(D15&gt;20,0,21-D15))</f>
        <v>9</v>
      </c>
      <c r="O15" s="59" t="n">
        <f aca="false">IF(E15&lt;1,0,IF(E15&gt;20,0,21-E15))</f>
        <v>15</v>
      </c>
      <c r="P15" s="59" t="n">
        <f aca="false">IF(F15&lt;1,0,IF(F15&gt;20,0,21-F15))</f>
        <v>0</v>
      </c>
      <c r="Q15" s="59" t="n">
        <f aca="false">IF(G15&lt;1,0,IF(G15&gt;20,0,21-G15))</f>
        <v>13</v>
      </c>
      <c r="S15" s="73" t="n">
        <v>39.25</v>
      </c>
      <c r="T15" s="73" t="n">
        <v>55</v>
      </c>
      <c r="V15" s="77" t="n">
        <v>41.75</v>
      </c>
      <c r="W15" s="60" t="n">
        <f aca="false">IF(X15&lt;=3,SUM(S15:V15),SUM(S15:V15)-INDEX(S15:V15,,MATCH(MAX(D15:G15),D15:G15,0)))</f>
        <v>136</v>
      </c>
      <c r="X15" s="69" t="n">
        <f aca="false">COUNTA(D15:G15)</f>
        <v>3</v>
      </c>
      <c r="Y15" s="68" t="str">
        <f aca="false">IF(L15=X15,IF(X15&lt;=3,"",IF(MAX(D15:G15)+LARGE(D15:G15,2)=MAX(D15:G15)*2,IF(X15&gt;3,"Control Required : total score - lowest score among the scores of the lowest ranks",""),"")),"PB de Saisie : nb of rankings not equal nb of results")</f>
        <v/>
      </c>
    </row>
    <row r="16" s="42" customFormat="true" ht="12.75" hidden="false" customHeight="true" outlineLevel="0" collapsed="false">
      <c r="A16" s="76" t="n">
        <v>9</v>
      </c>
      <c r="B16" s="36" t="s">
        <v>36</v>
      </c>
      <c r="D16" s="43" t="n">
        <v>9</v>
      </c>
      <c r="E16" s="43" t="n">
        <v>9</v>
      </c>
      <c r="F16" s="43" t="n">
        <v>13</v>
      </c>
      <c r="G16" s="40"/>
      <c r="I16" s="64" t="n">
        <f aca="false">LARGE($N16:$Q16,1)+LARGE($N16:$Q16,2)+LARGE($N16:$Q16,3)</f>
        <v>32</v>
      </c>
      <c r="K16" s="65" t="n">
        <f aca="false">W16</f>
        <v>125</v>
      </c>
      <c r="L16" s="66" t="n">
        <f aca="false">COUNTA(S16:V16)</f>
        <v>3</v>
      </c>
      <c r="N16" s="59" t="n">
        <f aca="false">IF(D16&lt;1,0,IF(D16&gt;20,0,21-D16))</f>
        <v>12</v>
      </c>
      <c r="O16" s="59" t="n">
        <f aca="false">IF(E16&lt;1,0,IF(E16&gt;20,0,21-E16))</f>
        <v>12</v>
      </c>
      <c r="P16" s="59" t="n">
        <f aca="false">IF(F16&lt;1,0,IF(F16&gt;20,0,21-F16))</f>
        <v>8</v>
      </c>
      <c r="Q16" s="59" t="n">
        <f aca="false">IF(G16&lt;1,0,IF(G16&gt;20,0,21-G16))</f>
        <v>0</v>
      </c>
      <c r="S16" s="73" t="n">
        <v>46</v>
      </c>
      <c r="T16" s="73" t="n">
        <v>39.5</v>
      </c>
      <c r="U16" s="0" t="n">
        <v>39.5</v>
      </c>
      <c r="V16" s="77"/>
      <c r="W16" s="60" t="n">
        <f aca="false">IF(X16&lt;=3,SUM(S16:V16),SUM(S16:V16)-INDEX(S16:V16,,MATCH(MAX(D16:G16),D16:G16,0)))</f>
        <v>125</v>
      </c>
      <c r="X16" s="69" t="n">
        <f aca="false">COUNTA(D16:G16)</f>
        <v>3</v>
      </c>
      <c r="Y16" s="68" t="str">
        <f aca="false">IF(L16=X16,IF(X16&lt;=3,"",IF(MAX(D16:G16)+LARGE(D16:G16,2)=MAX(D16:G16)*2,IF(X16&gt;3,"Control Required : total score - lowest score among the scores of the lowest ranks",""),"")),"PB de Saisie : nb of rankings not equal nb of results")</f>
        <v/>
      </c>
    </row>
    <row r="17" s="42" customFormat="true" ht="12.75" hidden="false" customHeight="true" outlineLevel="0" collapsed="false">
      <c r="A17" s="76" t="n">
        <v>10</v>
      </c>
      <c r="B17" s="36" t="s">
        <v>63</v>
      </c>
      <c r="D17" s="43" t="n">
        <v>10</v>
      </c>
      <c r="E17" s="43" t="n">
        <v>12</v>
      </c>
      <c r="F17" s="43" t="n">
        <v>10</v>
      </c>
      <c r="G17" s="43" t="n">
        <v>11</v>
      </c>
      <c r="I17" s="64" t="n">
        <f aca="false">LARGE($N17:$Q17,1)+LARGE($N17:$Q17,2)+LARGE($N17:$Q17,3)</f>
        <v>32</v>
      </c>
      <c r="K17" s="65" t="n">
        <f aca="false">W17</f>
        <v>118.9</v>
      </c>
      <c r="L17" s="66" t="n">
        <f aca="false">COUNTA(S17:V17)</f>
        <v>4</v>
      </c>
      <c r="N17" s="59" t="n">
        <f aca="false">IF(D17&lt;1,0,IF(D17&gt;20,0,21-D17))</f>
        <v>11</v>
      </c>
      <c r="O17" s="59" t="n">
        <f aca="false">IF(E17&lt;1,0,IF(E17&gt;20,0,21-E17))</f>
        <v>9</v>
      </c>
      <c r="P17" s="59" t="n">
        <f aca="false">IF(F17&lt;1,0,IF(F17&gt;20,0,21-F17))</f>
        <v>11</v>
      </c>
      <c r="Q17" s="59" t="n">
        <f aca="false">IF(G17&lt;1,0,IF(G17&gt;20,0,21-G17))</f>
        <v>10</v>
      </c>
      <c r="S17" s="73" t="n">
        <v>40.5</v>
      </c>
      <c r="T17" s="73" t="n">
        <v>30.5</v>
      </c>
      <c r="U17" s="0" t="n">
        <v>45.5</v>
      </c>
      <c r="V17" s="77" t="n">
        <v>32.9</v>
      </c>
      <c r="W17" s="60" t="n">
        <f aca="false">IF(X17&lt;=3,SUM(S17:V17),SUM(S17:V17)-INDEX(S17:V17,,MATCH(MAX(D17:G17),D17:G17,0)))</f>
        <v>118.9</v>
      </c>
      <c r="X17" s="69" t="n">
        <f aca="false">COUNTA(D17:G17)</f>
        <v>4</v>
      </c>
      <c r="Y17" s="68" t="str">
        <f aca="false">IF(L17=X17,IF(X17&lt;=3,"",IF(MAX(D17:G17)+LARGE(D17:G17,2)=MAX(D17:G17)*2,IF(X17&gt;3,"Control Required : total score - lowest score among the scores of the lowest ranks",""),"")),"PB de Saisie : nb of rankings not equal nb of results")</f>
        <v/>
      </c>
    </row>
    <row r="18" s="42" customFormat="true" ht="12.75" hidden="false" customHeight="true" outlineLevel="0" collapsed="false">
      <c r="A18" s="76" t="n">
        <v>11</v>
      </c>
      <c r="B18" s="36" t="s">
        <v>48</v>
      </c>
      <c r="D18" s="43" t="n">
        <v>6</v>
      </c>
      <c r="E18" s="43" t="n">
        <v>7</v>
      </c>
      <c r="F18" s="41"/>
      <c r="G18" s="40"/>
      <c r="I18" s="64" t="n">
        <f aca="false">LARGE($N18:$Q18,1)+LARGE($N18:$Q18,2)+LARGE($N18:$Q18,3)</f>
        <v>29</v>
      </c>
      <c r="K18" s="65" t="n">
        <f aca="false">W18</f>
        <v>105</v>
      </c>
      <c r="L18" s="66" t="n">
        <f aca="false">COUNTA(S18:V18)</f>
        <v>2</v>
      </c>
      <c r="N18" s="59" t="n">
        <f aca="false">IF(D18&lt;1,0,IF(D18&gt;20,0,21-D18))</f>
        <v>15</v>
      </c>
      <c r="O18" s="59" t="n">
        <f aca="false">IF(E18&lt;1,0,IF(E18&gt;20,0,21-E18))</f>
        <v>14</v>
      </c>
      <c r="P18" s="59" t="n">
        <f aca="false">IF(F18&lt;1,0,IF(F18&gt;20,0,21-F18))</f>
        <v>0</v>
      </c>
      <c r="Q18" s="59" t="n">
        <f aca="false">IF(G18&lt;1,0,IF(G18&gt;20,0,21-G18))</f>
        <v>0</v>
      </c>
      <c r="S18" s="73" t="n">
        <v>53.5</v>
      </c>
      <c r="T18" s="73" t="n">
        <v>51.5</v>
      </c>
      <c r="V18" s="77"/>
      <c r="W18" s="60" t="n">
        <f aca="false">IF(X18&lt;=3,SUM(S18:V18),SUM(S18:V18)-INDEX(S18:V18,,MATCH(MAX(D18:G18),D18:G18,0)))</f>
        <v>105</v>
      </c>
      <c r="X18" s="69" t="n">
        <f aca="false">COUNTA(D18:G18)</f>
        <v>2</v>
      </c>
      <c r="Y18" s="68" t="str">
        <f aca="false">IF(L18=X18,IF(X18&lt;=3,"",IF(MAX(D18:G18)+LARGE(D18:G18,2)=MAX(D18:G18)*2,IF(X18&gt;3,"Control Required : total score - lowest score among the scores of the lowest ranks",""),"")),"PB de Saisie : nb of rankings not equal nb of results")</f>
        <v/>
      </c>
    </row>
    <row r="19" s="42" customFormat="true" ht="12.75" hidden="false" customHeight="true" outlineLevel="0" collapsed="false">
      <c r="A19" s="76" t="n">
        <v>12</v>
      </c>
      <c r="B19" s="36" t="s">
        <v>60</v>
      </c>
      <c r="C19" s="0"/>
      <c r="D19" s="43" t="n">
        <v>14</v>
      </c>
      <c r="E19" s="40"/>
      <c r="F19" s="43" t="n">
        <v>15</v>
      </c>
      <c r="G19" s="40" t="n">
        <v>10</v>
      </c>
      <c r="H19" s="0"/>
      <c r="I19" s="64" t="n">
        <f aca="false">LARGE($N19:$Q19,1)+LARGE($N19:$Q19,2)+LARGE($N19:$Q19,3)</f>
        <v>24</v>
      </c>
      <c r="K19" s="65" t="n">
        <f aca="false">W19</f>
        <v>108.65</v>
      </c>
      <c r="L19" s="66" t="n">
        <f aca="false">COUNTA(S19:V19)</f>
        <v>3</v>
      </c>
      <c r="N19" s="59" t="n">
        <f aca="false">IF(D19&lt;1,0,IF(D19&gt;20,0,21-D19))</f>
        <v>7</v>
      </c>
      <c r="O19" s="59" t="n">
        <f aca="false">IF(E19&lt;1,0,IF(E19&gt;20,0,21-E19))</f>
        <v>0</v>
      </c>
      <c r="P19" s="59" t="n">
        <f aca="false">IF(F19&lt;1,0,IF(F19&gt;20,0,21-F19))</f>
        <v>6</v>
      </c>
      <c r="Q19" s="59" t="n">
        <f aca="false">IF(G19&lt;1,0,IF(G19&gt;20,0,21-G19))</f>
        <v>11</v>
      </c>
      <c r="R19" s="0"/>
      <c r="S19" s="73" t="n">
        <v>37.25</v>
      </c>
      <c r="T19" s="0"/>
      <c r="U19" s="0" t="n">
        <v>35.25</v>
      </c>
      <c r="V19" s="78" t="n">
        <v>36.15</v>
      </c>
      <c r="W19" s="60" t="n">
        <f aca="false">IF(X19&lt;=3,SUM(S19:V19),SUM(S19:V19)-INDEX(S19:V19,,MATCH(MAX(D19:G19),D19:G19,0)))</f>
        <v>108.65</v>
      </c>
      <c r="X19" s="69" t="n">
        <f aca="false">COUNTA(D19:G19)</f>
        <v>3</v>
      </c>
      <c r="Y19" s="68" t="str">
        <f aca="false">IF(L19=X19,IF(X19&lt;=3,"",IF(MAX(D19:G19)+LARGE(D19:G19,2)=MAX(D19:G19)*2,IF(X19&gt;3,"Control Required : total score - lowest score among the scores of the lowest ranks",""),"")),"PB de Saisie : nb of rankings not equal nb of results")</f>
        <v/>
      </c>
    </row>
    <row r="20" s="42" customFormat="true" ht="12.75" hidden="false" customHeight="true" outlineLevel="0" collapsed="false">
      <c r="A20" s="76" t="n">
        <v>13</v>
      </c>
      <c r="B20" s="36" t="s">
        <v>41</v>
      </c>
      <c r="D20" s="43" t="n">
        <v>13</v>
      </c>
      <c r="E20" s="43" t="n">
        <v>10</v>
      </c>
      <c r="F20" s="43" t="n">
        <v>16</v>
      </c>
      <c r="G20" s="41"/>
      <c r="I20" s="64" t="n">
        <f aca="false">LARGE($N20:$Q20,1)+LARGE($N20:$Q20,2)+LARGE($N20:$Q20,3)</f>
        <v>24</v>
      </c>
      <c r="K20" s="65" t="n">
        <f aca="false">W20</f>
        <v>108</v>
      </c>
      <c r="L20" s="66" t="n">
        <f aca="false">COUNTA(S20:V20)</f>
        <v>3</v>
      </c>
      <c r="N20" s="59" t="n">
        <f aca="false">IF(D20&lt;1,0,IF(D20&gt;20,0,21-D20))</f>
        <v>8</v>
      </c>
      <c r="O20" s="59" t="n">
        <f aca="false">IF(E20&lt;1,0,IF(E20&gt;20,0,21-E20))</f>
        <v>11</v>
      </c>
      <c r="P20" s="59" t="n">
        <f aca="false">IF(F20&lt;1,0,IF(F20&gt;20,0,21-F20))</f>
        <v>5</v>
      </c>
      <c r="Q20" s="59" t="n">
        <f aca="false">IF(G20&lt;1,0,IF(G20&gt;20,0,21-G20))</f>
        <v>0</v>
      </c>
      <c r="S20" s="67" t="n">
        <v>38.5</v>
      </c>
      <c r="T20" s="73" t="n">
        <v>36.25</v>
      </c>
      <c r="U20" s="0" t="n">
        <v>33.25</v>
      </c>
      <c r="W20" s="60" t="n">
        <f aca="false">IF(X20&lt;=3,SUM(S20:V20),SUM(S20:V20)-INDEX(S20:V20,,MATCH(MAX(D20:G20),D20:G20,0)))</f>
        <v>108</v>
      </c>
      <c r="X20" s="69" t="n">
        <f aca="false">COUNTA(D20:G20)</f>
        <v>3</v>
      </c>
      <c r="Y20" s="68" t="str">
        <f aca="false">IF(L20=X20,IF(X20&lt;=3,"",IF(MAX(D20:G20)+LARGE(D20:G20,2)=MAX(D20:G20)*2,IF(X20&gt;3,"Control Required : total score - lowest score among the scores of the lowest ranks",""),"")),"PB de Saisie : nb of rankings not equal nb of results")</f>
        <v/>
      </c>
    </row>
    <row r="21" s="42" customFormat="true" ht="12.75" hidden="false" customHeight="true" outlineLevel="0" collapsed="false">
      <c r="A21" s="76" t="n">
        <v>19</v>
      </c>
      <c r="B21" s="36" t="s">
        <v>73</v>
      </c>
      <c r="D21" s="43"/>
      <c r="E21" s="43"/>
      <c r="F21" s="43" t="n">
        <v>1</v>
      </c>
      <c r="G21" s="43"/>
      <c r="I21" s="64" t="n">
        <f aca="false">LARGE($N21:$Q21,1)+LARGE($N21:$Q21,2)+LARGE($N21:$Q21,3)</f>
        <v>20</v>
      </c>
      <c r="K21" s="65" t="n">
        <f aca="false">W21</f>
        <v>73.25</v>
      </c>
      <c r="L21" s="66" t="n">
        <f aca="false">COUNTA(S21:V21)</f>
        <v>1</v>
      </c>
      <c r="N21" s="59" t="n">
        <f aca="false">IF(D21&lt;1,0,IF(D21&gt;20,0,21-D21))</f>
        <v>0</v>
      </c>
      <c r="O21" s="59" t="n">
        <f aca="false">IF(E21&lt;1,0,IF(E21&gt;20,0,21-E21))</f>
        <v>0</v>
      </c>
      <c r="P21" s="59" t="n">
        <f aca="false">IF(F21&lt;1,0,IF(F21&gt;20,0,21-F21))</f>
        <v>20</v>
      </c>
      <c r="Q21" s="59" t="n">
        <f aca="false">IF(G21&lt;1,0,IF(G21&gt;20,0,21-G21))</f>
        <v>0</v>
      </c>
      <c r="U21" s="0" t="n">
        <v>73.25</v>
      </c>
      <c r="V21" s="77"/>
      <c r="W21" s="60" t="n">
        <f aca="false">IF(X21&lt;=3,SUM(S21:V21),SUM(S21:V21)-INDEX(S21:V21,,MATCH(MAX(D21:G21),D21:G21,0)))</f>
        <v>73.25</v>
      </c>
      <c r="X21" s="69" t="n">
        <f aca="false">COUNTA(D21:G21)</f>
        <v>1</v>
      </c>
      <c r="Y21" s="68" t="str">
        <f aca="false">IF(L21=X21,IF(X21&lt;=3,"",IF(MAX(D21:G21)+LARGE(D21:G21,2)=MAX(D21:G21)*2,IF(X21&gt;3,"Control Required : total score - lowest score among the scores of the lowest ranks",""),"")),"PB de Saisie : nb of rankings not equal nb of results")</f>
        <v/>
      </c>
    </row>
    <row r="22" s="42" customFormat="true" ht="12.75" hidden="false" customHeight="true" outlineLevel="0" collapsed="false">
      <c r="A22" s="76" t="n">
        <v>14</v>
      </c>
      <c r="B22" s="38" t="s">
        <v>77</v>
      </c>
      <c r="C22" s="0"/>
      <c r="D22" s="43"/>
      <c r="E22" s="43" t="n">
        <v>11</v>
      </c>
      <c r="F22" s="40" t="n">
        <v>12</v>
      </c>
      <c r="G22" s="40"/>
      <c r="H22" s="0"/>
      <c r="I22" s="64" t="n">
        <f aca="false">LARGE($N22:$Q22,1)+LARGE($N22:$Q22,2)+LARGE($N22:$Q22,3)</f>
        <v>19</v>
      </c>
      <c r="K22" s="65" t="n">
        <f aca="false">W22</f>
        <v>75.5</v>
      </c>
      <c r="L22" s="66" t="n">
        <f aca="false">COUNTA(S22:V22)</f>
        <v>2</v>
      </c>
      <c r="N22" s="59" t="n">
        <f aca="false">IF(D22&lt;1,0,IF(D22&gt;20,0,21-D22))</f>
        <v>0</v>
      </c>
      <c r="O22" s="59" t="n">
        <f aca="false">IF(E22&lt;1,0,IF(E22&gt;20,0,21-E22))</f>
        <v>10</v>
      </c>
      <c r="P22" s="59" t="n">
        <f aca="false">IF(F22&lt;1,0,IF(F22&gt;20,0,21-F22))</f>
        <v>9</v>
      </c>
      <c r="Q22" s="59" t="n">
        <f aca="false">IF(G22&lt;1,0,IF(G22&gt;20,0,21-G22))</f>
        <v>0</v>
      </c>
      <c r="T22" s="73" t="n">
        <v>32.25</v>
      </c>
      <c r="U22" s="0" t="n">
        <v>43.25</v>
      </c>
      <c r="V22" s="77"/>
      <c r="W22" s="60" t="n">
        <f aca="false">IF(X22&lt;=3,SUM(S22:V22),SUM(S22:V22)-INDEX(S22:V22,,MATCH(MAX(D22:G22),D22:G22,0)))</f>
        <v>75.5</v>
      </c>
      <c r="X22" s="69" t="n">
        <f aca="false">COUNTA(D22:G22)</f>
        <v>2</v>
      </c>
      <c r="Y22" s="68" t="str">
        <f aca="false">IF(L22=X22,IF(X22&lt;=3,"",IF(MAX(D22:G22)+LARGE(D22:G22,2)=MAX(D22:G22)*2,IF(X22&gt;3,"Control Required : total score - lowest score among the scores of the lowest ranks",""),"")),"PB de Saisie : nb of rankings not equal nb of results")</f>
        <v/>
      </c>
    </row>
    <row r="23" s="42" customFormat="true" ht="12.75" hidden="false" customHeight="true" outlineLevel="0" collapsed="false">
      <c r="A23" s="76" t="n">
        <v>15</v>
      </c>
      <c r="B23" s="38" t="s">
        <v>80</v>
      </c>
      <c r="C23" s="0"/>
      <c r="D23" s="40"/>
      <c r="E23" s="40"/>
      <c r="F23" s="41"/>
      <c r="G23" s="40" t="n">
        <v>2</v>
      </c>
      <c r="H23" s="0"/>
      <c r="I23" s="64" t="n">
        <f aca="false">LARGE($N23:$Q23,1)+LARGE($N23:$Q23,2)+LARGE($N23:$Q23,3)</f>
        <v>19</v>
      </c>
      <c r="K23" s="65" t="n">
        <f aca="false">W23</f>
        <v>67.85</v>
      </c>
      <c r="L23" s="66" t="n">
        <f aca="false">COUNTA(S23:V23)</f>
        <v>1</v>
      </c>
      <c r="N23" s="59" t="n">
        <f aca="false">IF(D23&lt;1,0,IF(D23&gt;20,0,21-D23))</f>
        <v>0</v>
      </c>
      <c r="O23" s="59" t="n">
        <f aca="false">IF(E23&lt;1,0,IF(E23&gt;20,0,21-E23))</f>
        <v>0</v>
      </c>
      <c r="P23" s="59" t="n">
        <f aca="false">IF(F23&lt;1,0,IF(F23&gt;20,0,21-F23))</f>
        <v>0</v>
      </c>
      <c r="Q23" s="59" t="n">
        <f aca="false">IF(G23&lt;1,0,IF(G23&gt;20,0,21-G23))</f>
        <v>19</v>
      </c>
      <c r="R23" s="0"/>
      <c r="S23" s="0"/>
      <c r="T23" s="0"/>
      <c r="U23" s="0"/>
      <c r="V23" s="78" t="n">
        <v>67.85</v>
      </c>
      <c r="W23" s="60" t="n">
        <f aca="false">IF(X23&lt;=3,SUM(S23:V23),SUM(S23:V23)-INDEX(S23:V23,,MATCH(MAX(D23:G23),D23:G23,0)))</f>
        <v>67.85</v>
      </c>
      <c r="X23" s="69" t="n">
        <f aca="false">COUNTA(D23:G23)</f>
        <v>1</v>
      </c>
      <c r="Y23" s="68" t="str">
        <f aca="false">IF(L23=X23,IF(X23&lt;=3,"",IF(MAX(D23:G23)+LARGE(D23:G23,2)=MAX(D23:G23)*2,IF(X23&gt;3,"Control Required : total score - lowest score among the scores of the lowest ranks",""),"")),"PB de Saisie : nb of rankings not equal nb of results")</f>
        <v/>
      </c>
    </row>
    <row r="24" s="42" customFormat="true" ht="12.75" hidden="false" customHeight="true" outlineLevel="0" collapsed="false">
      <c r="A24" s="76" t="n">
        <v>16</v>
      </c>
      <c r="B24" s="36" t="s">
        <v>81</v>
      </c>
      <c r="D24" s="43"/>
      <c r="E24" s="43"/>
      <c r="F24" s="43" t="n">
        <v>7</v>
      </c>
      <c r="G24" s="43"/>
      <c r="I24" s="64" t="n">
        <f aca="false">LARGE($N24:$Q24,1)+LARGE($N24:$Q24,2)+LARGE($N24:$Q24,3)</f>
        <v>14</v>
      </c>
      <c r="K24" s="65" t="n">
        <f aca="false">W24</f>
        <v>55.25</v>
      </c>
      <c r="L24" s="66" t="n">
        <f aca="false">COUNTA(S24:V24)</f>
        <v>1</v>
      </c>
      <c r="N24" s="59" t="n">
        <f aca="false">IF(D24&lt;1,0,IF(D24&gt;20,0,21-D24))</f>
        <v>0</v>
      </c>
      <c r="O24" s="59" t="n">
        <f aca="false">IF(E24&lt;1,0,IF(E24&gt;20,0,21-E24))</f>
        <v>0</v>
      </c>
      <c r="P24" s="59" t="n">
        <f aca="false">IF(F24&lt;1,0,IF(F24&gt;20,0,21-F24))</f>
        <v>14</v>
      </c>
      <c r="Q24" s="59" t="n">
        <f aca="false">IF(G24&lt;1,0,IF(G24&gt;20,0,21-G24))</f>
        <v>0</v>
      </c>
      <c r="U24" s="0" t="n">
        <v>55.25</v>
      </c>
      <c r="V24" s="77"/>
      <c r="W24" s="60" t="n">
        <f aca="false">IF(X24&lt;=3,SUM(S24:V24),SUM(S24:V24)-INDEX(S24:V24,,MATCH(MAX(D24:G24),D24:G24,0)))</f>
        <v>55.25</v>
      </c>
      <c r="X24" s="69" t="n">
        <f aca="false">COUNTA(D24:G24)</f>
        <v>1</v>
      </c>
      <c r="Y24" s="68" t="str">
        <f aca="false">IF(L24=X24,IF(X24&lt;=3,"",IF(MAX(D24:G24)+LARGE(D24:G24,2)=MAX(D24:G24)*2,IF(X24&gt;3,"Control Required : total score - lowest score among the scores of the lowest ranks",""),"")),"PB de Saisie : nb of rankings not equal nb of results")</f>
        <v/>
      </c>
    </row>
    <row r="25" s="42" customFormat="true" ht="12.75" hidden="false" customHeight="true" outlineLevel="0" collapsed="false">
      <c r="A25" s="76" t="n">
        <v>17</v>
      </c>
      <c r="B25" s="38" t="s">
        <v>83</v>
      </c>
      <c r="C25" s="0"/>
      <c r="D25" s="43" t="n">
        <v>15</v>
      </c>
      <c r="E25" s="43" t="n">
        <v>14</v>
      </c>
      <c r="F25" s="41"/>
      <c r="G25" s="40"/>
      <c r="H25" s="0"/>
      <c r="I25" s="64" t="n">
        <f aca="false">LARGE($N25:$Q25,1)+LARGE($N25:$Q25,2)+LARGE($N25:$Q25,3)</f>
        <v>13</v>
      </c>
      <c r="K25" s="65" t="n">
        <f aca="false">W25</f>
        <v>45.5</v>
      </c>
      <c r="L25" s="66" t="n">
        <f aca="false">COUNTA(S25:V25)</f>
        <v>2</v>
      </c>
      <c r="N25" s="59" t="n">
        <f aca="false">IF(D25&lt;1,0,IF(D25&gt;20,0,21-D25))</f>
        <v>6</v>
      </c>
      <c r="O25" s="59" t="n">
        <f aca="false">IF(E25&lt;1,0,IF(E25&gt;20,0,21-E25))</f>
        <v>7</v>
      </c>
      <c r="P25" s="59" t="n">
        <f aca="false">IF(F25&lt;1,0,IF(F25&gt;20,0,21-F25))</f>
        <v>0</v>
      </c>
      <c r="Q25" s="59" t="n">
        <f aca="false">IF(G25&lt;1,0,IF(G25&gt;20,0,21-G25))</f>
        <v>0</v>
      </c>
      <c r="R25" s="0"/>
      <c r="S25" s="73" t="n">
        <v>20</v>
      </c>
      <c r="T25" s="68" t="n">
        <v>25.5</v>
      </c>
      <c r="U25" s="0"/>
      <c r="V25" s="78"/>
      <c r="W25" s="60" t="n">
        <f aca="false">IF(X25&lt;=3,SUM(S25:V25),SUM(S25:V25)-INDEX(S25:V25,,MATCH(MAX(D25:G25),D25:G25,0)))</f>
        <v>45.5</v>
      </c>
      <c r="X25" s="69" t="n">
        <f aca="false">COUNTA(D25:G25)</f>
        <v>2</v>
      </c>
      <c r="Y25" s="68" t="str">
        <f aca="false">IF(L25=X25,IF(X25&lt;=3,"",IF(MAX(D25:G25)+LARGE(D25:G25,2)=MAX(D25:G25)*2,IF(X25&gt;3,"Control Required : total score - lowest score among the scores of the lowest ranks",""),"")),"PB de Saisie : nb of rankings not equal nb of results")</f>
        <v/>
      </c>
    </row>
    <row r="26" s="42" customFormat="true" ht="12.75" hidden="false" customHeight="true" outlineLevel="0" collapsed="false">
      <c r="A26" s="76" t="n">
        <v>18</v>
      </c>
      <c r="B26" s="38" t="s">
        <v>87</v>
      </c>
      <c r="C26" s="0"/>
      <c r="D26" s="40"/>
      <c r="E26" s="40"/>
      <c r="F26" s="41"/>
      <c r="G26" s="40" t="n">
        <v>9</v>
      </c>
      <c r="H26" s="0"/>
      <c r="I26" s="64" t="n">
        <f aca="false">LARGE($N26:$Q26,1)+LARGE($N26:$Q26,2)+LARGE($N26:$Q26,3)</f>
        <v>12</v>
      </c>
      <c r="K26" s="65" t="n">
        <f aca="false">W26</f>
        <v>41.5</v>
      </c>
      <c r="L26" s="66" t="n">
        <f aca="false">COUNTA(S26:V26)</f>
        <v>1</v>
      </c>
      <c r="N26" s="59" t="n">
        <f aca="false">IF(D26&lt;1,0,IF(D26&gt;20,0,21-D26))</f>
        <v>0</v>
      </c>
      <c r="O26" s="59" t="n">
        <f aca="false">IF(E26&lt;1,0,IF(E26&gt;20,0,21-E26))</f>
        <v>0</v>
      </c>
      <c r="P26" s="59" t="n">
        <f aca="false">IF(F26&lt;1,0,IF(F26&gt;20,0,21-F26))</f>
        <v>0</v>
      </c>
      <c r="Q26" s="59" t="n">
        <f aca="false">IF(G26&lt;1,0,IF(G26&gt;20,0,21-G26))</f>
        <v>12</v>
      </c>
      <c r="R26" s="0"/>
      <c r="S26" s="0"/>
      <c r="T26" s="0"/>
      <c r="U26" s="0"/>
      <c r="V26" s="78" t="n">
        <v>41.5</v>
      </c>
      <c r="W26" s="60" t="n">
        <f aca="false">IF(X26&lt;=3,SUM(S26:V26),SUM(S26:V26)-INDEX(S26:V26,,MATCH(MAX(D26:G26),D26:G26,0)))</f>
        <v>41.5</v>
      </c>
      <c r="X26" s="69" t="n">
        <f aca="false">COUNTA(D26:G26)</f>
        <v>1</v>
      </c>
      <c r="Y26" s="68" t="str">
        <f aca="false">IF(L26=X26,IF(X26&lt;=3,"",IF(MAX(D26:G26)+LARGE(D26:G26,2)=MAX(D26:G26)*2,IF(X26&gt;3,"Control Required : total score - lowest score among the scores of the lowest ranks",""),"")),"PB de Saisie : nb of rankings not equal nb of results")</f>
        <v/>
      </c>
    </row>
    <row r="27" s="42" customFormat="true" ht="12.75" hidden="false" customHeight="true" outlineLevel="0" collapsed="false">
      <c r="A27" s="76" t="n">
        <v>20</v>
      </c>
      <c r="B27" s="36" t="s">
        <v>89</v>
      </c>
      <c r="D27" s="43"/>
      <c r="E27" s="43"/>
      <c r="F27" s="41" t="n">
        <v>11</v>
      </c>
      <c r="G27" s="43"/>
      <c r="I27" s="64" t="n">
        <f aca="false">LARGE($N27:$Q27,1)+LARGE($N27:$Q27,2)+LARGE($N27:$Q27,3)</f>
        <v>10</v>
      </c>
      <c r="K27" s="65" t="n">
        <f aca="false">W27</f>
        <v>43.75</v>
      </c>
      <c r="L27" s="66" t="n">
        <f aca="false">COUNTA(S27:V27)</f>
        <v>1</v>
      </c>
      <c r="N27" s="59" t="n">
        <f aca="false">IF(D27&lt;1,0,IF(D27&gt;20,0,21-D27))</f>
        <v>0</v>
      </c>
      <c r="O27" s="59" t="n">
        <f aca="false">IF(E27&lt;1,0,IF(E27&gt;20,0,21-E27))</f>
        <v>0</v>
      </c>
      <c r="P27" s="59" t="n">
        <f aca="false">IF(F27&lt;1,0,IF(F27&gt;20,0,21-F27))</f>
        <v>10</v>
      </c>
      <c r="Q27" s="59" t="n">
        <f aca="false">IF(G27&lt;1,0,IF(G27&gt;20,0,21-G27))</f>
        <v>0</v>
      </c>
      <c r="U27" s="0" t="n">
        <v>43.75</v>
      </c>
      <c r="V27" s="77"/>
      <c r="W27" s="60" t="n">
        <f aca="false">IF(X27&lt;=3,SUM(S27:V27),SUM(S27:V27)-INDEX(S27:V27,,MATCH(MAX(D27:G27),D27:G27,0)))</f>
        <v>43.75</v>
      </c>
      <c r="X27" s="69" t="n">
        <f aca="false">COUNTA(D27:G27)</f>
        <v>1</v>
      </c>
      <c r="Y27" s="68" t="str">
        <f aca="false">IF(L27=X27,IF(X27&lt;=3,"",IF(MAX(D27:G27)+LARGE(D27:G27,2)=MAX(D27:G27)*2,IF(X27&gt;3,"Control Required : total score - lowest score among the scores of the lowest ranks",""),"")),"PB de Saisie : nb of rankings not equal nb of results")</f>
        <v/>
      </c>
    </row>
    <row r="28" customFormat="false" ht="12.75" hidden="false" customHeight="true" outlineLevel="0" collapsed="false">
      <c r="A28" s="76" t="n">
        <v>21</v>
      </c>
      <c r="B28" s="38" t="s">
        <v>32</v>
      </c>
      <c r="D28" s="43" t="n">
        <v>11</v>
      </c>
      <c r="E28" s="43"/>
      <c r="I28" s="64" t="n">
        <f aca="false">LARGE($N28:$Q28,1)+LARGE($N28:$Q28,2)+LARGE($N28:$Q28,3)</f>
        <v>10</v>
      </c>
      <c r="J28" s="42"/>
      <c r="K28" s="65" t="n">
        <f aca="false">W28</f>
        <v>39.75</v>
      </c>
      <c r="L28" s="66" t="n">
        <f aca="false">COUNTA(S28:V28)</f>
        <v>1</v>
      </c>
      <c r="M28" s="42"/>
      <c r="N28" s="59" t="n">
        <f aca="false">IF(D28&lt;1,0,IF(D28&gt;20,0,21-D28))</f>
        <v>10</v>
      </c>
      <c r="O28" s="59" t="n">
        <f aca="false">IF(E28&lt;1,0,IF(E28&gt;20,0,21-E28))</f>
        <v>0</v>
      </c>
      <c r="P28" s="59" t="n">
        <f aca="false">IF(F28&lt;1,0,IF(F28&gt;20,0,21-F28))</f>
        <v>0</v>
      </c>
      <c r="Q28" s="59" t="n">
        <f aca="false">IF(G28&lt;1,0,IF(G28&gt;20,0,21-G28))</f>
        <v>0</v>
      </c>
      <c r="R28" s="42"/>
      <c r="S28" s="73" t="n">
        <v>39.75</v>
      </c>
      <c r="T28" s="42"/>
      <c r="V28" s="77"/>
      <c r="W28" s="60" t="n">
        <f aca="false">IF(X28&lt;=3,SUM(S28:V28),SUM(S28:V28)-INDEX(S28:V28,,MATCH(MAX(D28:G28),D28:G28,0)))</f>
        <v>39.75</v>
      </c>
      <c r="X28" s="69" t="n">
        <f aca="false">COUNTA(D28:G28)</f>
        <v>1</v>
      </c>
      <c r="Y28" s="68" t="str">
        <f aca="false">IF(L28=X28,IF(X28&lt;=3,"",IF(MAX(D28:G28)+LARGE(D28:G28,2)=MAX(D28:G28)*2,IF(X28&gt;3,"Control Required : total score - lowest score among the scores of the lowest ranks",""),"")),"PB de Saisie : nb of rankings not equal nb of results")</f>
        <v/>
      </c>
    </row>
    <row r="29" s="42" customFormat="true" ht="12.75" hidden="false" customHeight="true" outlineLevel="0" collapsed="false">
      <c r="A29" s="76" t="n">
        <v>22</v>
      </c>
      <c r="B29" s="38" t="s">
        <v>96</v>
      </c>
      <c r="C29" s="0"/>
      <c r="D29" s="40"/>
      <c r="E29" s="40"/>
      <c r="F29" s="41"/>
      <c r="G29" s="40" t="n">
        <v>12</v>
      </c>
      <c r="H29" s="0"/>
      <c r="I29" s="64" t="n">
        <f aca="false">LARGE($N29:$Q29,1)+LARGE($N29:$Q29,2)+LARGE($N29:$Q29,3)</f>
        <v>9</v>
      </c>
      <c r="K29" s="65" t="n">
        <f aca="false">W29</f>
        <v>27.25</v>
      </c>
      <c r="L29" s="66" t="n">
        <f aca="false">COUNTA(S29:V29)</f>
        <v>1</v>
      </c>
      <c r="N29" s="59" t="n">
        <f aca="false">IF(D29&lt;1,0,IF(D29&gt;20,0,21-D29))</f>
        <v>0</v>
      </c>
      <c r="O29" s="59" t="n">
        <f aca="false">IF(E29&lt;1,0,IF(E29&gt;20,0,21-E29))</f>
        <v>0</v>
      </c>
      <c r="P29" s="59" t="n">
        <f aca="false">IF(F29&lt;1,0,IF(F29&gt;20,0,21-F29))</f>
        <v>0</v>
      </c>
      <c r="Q29" s="59" t="n">
        <f aca="false">IF(G29&lt;1,0,IF(G29&gt;20,0,21-G29))</f>
        <v>9</v>
      </c>
      <c r="R29" s="0"/>
      <c r="S29" s="0"/>
      <c r="T29" s="0"/>
      <c r="U29" s="0"/>
      <c r="V29" s="78" t="n">
        <v>27.25</v>
      </c>
      <c r="W29" s="60" t="n">
        <f aca="false">IF(X29&lt;=3,SUM(S29:V29),SUM(S29:V29)-INDEX(S29:V29,,MATCH(MAX(D29:G29),D29:G29,0)))</f>
        <v>27.25</v>
      </c>
      <c r="X29" s="69" t="n">
        <f aca="false">COUNTA(D29:G29)</f>
        <v>1</v>
      </c>
      <c r="Y29" s="68" t="str">
        <f aca="false">IF(L29=X29,IF(X29&lt;=3,"",IF(MAX(D29:G29)+LARGE(D29:G29,2)=MAX(D29:G29)*2,IF(X29&gt;3,"Control Required : total score - lowest score among the scores of the lowest ranks",""),"")),"PB de Saisie : nb of rankings not equal nb of results")</f>
        <v/>
      </c>
    </row>
    <row r="30" customFormat="false" ht="12.75" hidden="false" customHeight="true" outlineLevel="0" collapsed="false">
      <c r="A30" s="76" t="n">
        <v>23</v>
      </c>
      <c r="B30" s="38" t="s">
        <v>101</v>
      </c>
      <c r="D30" s="43"/>
      <c r="E30" s="43" t="n">
        <v>13</v>
      </c>
      <c r="I30" s="64" t="n">
        <f aca="false">LARGE($N30:$Q30,1)+LARGE($N30:$Q30,2)+LARGE($N30:$Q30,3)</f>
        <v>8</v>
      </c>
      <c r="J30" s="42"/>
      <c r="K30" s="65" t="n">
        <f aca="false">W30</f>
        <v>28</v>
      </c>
      <c r="L30" s="66" t="n">
        <f aca="false">COUNTA(S30:V30)</f>
        <v>1</v>
      </c>
      <c r="M30" s="42"/>
      <c r="N30" s="59" t="n">
        <f aca="false">IF(D30&lt;1,0,IF(D30&gt;20,0,21-D30))</f>
        <v>0</v>
      </c>
      <c r="O30" s="59" t="n">
        <f aca="false">IF(E30&lt;1,0,IF(E30&gt;20,0,21-E30))</f>
        <v>8</v>
      </c>
      <c r="P30" s="59" t="n">
        <f aca="false">IF(F30&lt;1,0,IF(F30&gt;20,0,21-F30))</f>
        <v>0</v>
      </c>
      <c r="Q30" s="59" t="n">
        <f aca="false">IF(G30&lt;1,0,IF(G30&gt;20,0,21-G30))</f>
        <v>0</v>
      </c>
      <c r="R30" s="42"/>
      <c r="S30" s="42"/>
      <c r="T30" s="73" t="n">
        <v>28</v>
      </c>
      <c r="V30" s="77"/>
      <c r="W30" s="60" t="n">
        <f aca="false">IF(X30&lt;=3,SUM(S30:V30),SUM(S30:V30)-INDEX(S30:V30,,MATCH(MAX(D30:G30),D30:G30,0)))</f>
        <v>28</v>
      </c>
      <c r="X30" s="69" t="n">
        <f aca="false">COUNTA(D30:G30)</f>
        <v>1</v>
      </c>
      <c r="Y30" s="68" t="str">
        <f aca="false">IF(L30=X30,IF(X30&lt;=3,"",IF(MAX(D30:G30)+LARGE(D30:G30,2)=MAX(D30:G30)*2,IF(X30&gt;3,"Control Required : total score - lowest score among the scores of the lowest ranks",""),"")),"PB de Saisie : nb of rankings not equal nb of results")</f>
        <v/>
      </c>
    </row>
    <row r="31" customFormat="false" ht="12.75" hidden="false" customHeight="true" outlineLevel="0" collapsed="false">
      <c r="A31" s="76" t="n">
        <v>24</v>
      </c>
      <c r="B31" s="38" t="s">
        <v>105</v>
      </c>
      <c r="F31" s="43"/>
      <c r="G31" s="40" t="n">
        <v>13</v>
      </c>
      <c r="I31" s="64" t="n">
        <f aca="false">LARGE($N31:$Q31,1)+LARGE($N31:$Q31,2)+LARGE($N31:$Q31,3)</f>
        <v>8</v>
      </c>
      <c r="J31" s="42"/>
      <c r="K31" s="65" t="n">
        <f aca="false">W31</f>
        <v>26.7</v>
      </c>
      <c r="L31" s="66" t="n">
        <f aca="false">COUNTA(S31:V31)</f>
        <v>1</v>
      </c>
      <c r="M31" s="42"/>
      <c r="N31" s="59" t="n">
        <f aca="false">IF(D31&lt;1,0,IF(D31&gt;20,0,21-D31))</f>
        <v>0</v>
      </c>
      <c r="O31" s="59" t="n">
        <f aca="false">IF(E31&lt;1,0,IF(E31&gt;20,0,21-E31))</f>
        <v>0</v>
      </c>
      <c r="P31" s="59" t="n">
        <f aca="false">IF(F31&lt;1,0,IF(F31&gt;20,0,21-F31))</f>
        <v>0</v>
      </c>
      <c r="Q31" s="59" t="n">
        <f aca="false">IF(G31&lt;1,0,IF(G31&gt;20,0,21-G31))</f>
        <v>8</v>
      </c>
      <c r="V31" s="78" t="n">
        <v>26.7</v>
      </c>
      <c r="W31" s="60" t="n">
        <f aca="false">IF(X31&lt;=3,SUM(S31:V31),SUM(S31:V31)-INDEX(S31:V31,,MATCH(MAX(D31:G31),D31:G31,0)))</f>
        <v>26.7</v>
      </c>
      <c r="X31" s="69" t="n">
        <f aca="false">COUNTA(D31:G31)</f>
        <v>1</v>
      </c>
      <c r="Y31" s="68" t="str">
        <f aca="false">IF(L31=X31,IF(X31&lt;=3,"",IF(MAX(D31:G31)+LARGE(D31:G31,2)=MAX(D31:G31)*2,IF(X31&gt;3,"Control Required : total score - lowest score among the scores of the lowest ranks",""),"")),"PB de Saisie : nb of rankings not equal nb of results")</f>
        <v/>
      </c>
    </row>
    <row r="32" customFormat="false" ht="12.75" hidden="false" customHeight="true" outlineLevel="0" collapsed="false">
      <c r="A32" s="76" t="n">
        <v>25</v>
      </c>
      <c r="B32" s="38" t="s">
        <v>45</v>
      </c>
      <c r="F32" s="41" t="n">
        <v>14</v>
      </c>
      <c r="I32" s="64" t="n">
        <f aca="false">LARGE($N32:$Q32,1)+LARGE($N32:$Q32,2)+LARGE($N32:$Q32,3)</f>
        <v>7</v>
      </c>
      <c r="J32" s="42"/>
      <c r="K32" s="65" t="n">
        <f aca="false">W32</f>
        <v>35.5</v>
      </c>
      <c r="L32" s="66" t="n">
        <f aca="false">COUNTA(S32:V32)</f>
        <v>1</v>
      </c>
      <c r="M32" s="42"/>
      <c r="N32" s="59" t="n">
        <f aca="false">IF(D32&lt;1,0,IF(D32&gt;20,0,21-D32))</f>
        <v>0</v>
      </c>
      <c r="O32" s="59" t="n">
        <f aca="false">IF(E32&lt;1,0,IF(E32&gt;20,0,21-E32))</f>
        <v>0</v>
      </c>
      <c r="P32" s="59" t="n">
        <f aca="false">IF(F32&lt;1,0,IF(F32&gt;20,0,21-F32))</f>
        <v>7</v>
      </c>
      <c r="Q32" s="59" t="n">
        <f aca="false">IF(G32&lt;1,0,IF(G32&gt;20,0,21-G32))</f>
        <v>0</v>
      </c>
      <c r="U32" s="0" t="n">
        <v>35.5</v>
      </c>
      <c r="V32" s="78"/>
      <c r="W32" s="60" t="n">
        <f aca="false">IF(X32&lt;=3,SUM(S32:V32),SUM(S32:V32)-INDEX(S32:V32,,MATCH(MAX(D32:G32),D32:G32,0)))</f>
        <v>35.5</v>
      </c>
      <c r="X32" s="69" t="n">
        <f aca="false">COUNTA(D32:G32)</f>
        <v>1</v>
      </c>
      <c r="Y32" s="68" t="str">
        <f aca="false">IF(L32=X32,IF(X32&lt;=3,"",IF(MAX(D32:G32)+LARGE(D32:G32,2)=MAX(D32:G32)*2,IF(X32&gt;3,"Control Required : total score - lowest score among the scores of the lowest ranks",""),"")),"PB de Saisie : nb of rankings not equal nb of results")</f>
        <v/>
      </c>
    </row>
    <row r="33" customFormat="false" ht="12.75" hidden="false" customHeight="true" outlineLevel="0" collapsed="false">
      <c r="A33" s="76" t="n">
        <v>26</v>
      </c>
      <c r="B33" s="36" t="s">
        <v>111</v>
      </c>
      <c r="C33" s="42"/>
      <c r="D33" s="43"/>
      <c r="E33" s="43"/>
      <c r="F33" s="43"/>
      <c r="G33" s="43" t="n">
        <v>14</v>
      </c>
      <c r="H33" s="42"/>
      <c r="I33" s="64" t="n">
        <f aca="false">LARGE($N33:$Q33,1)+LARGE($N33:$Q33,2)+LARGE($N33:$Q33,3)</f>
        <v>7</v>
      </c>
      <c r="J33" s="42"/>
      <c r="K33" s="65" t="n">
        <f aca="false">W33</f>
        <v>24.25</v>
      </c>
      <c r="L33" s="66" t="n">
        <f aca="false">COUNTA(S33:V33)</f>
        <v>1</v>
      </c>
      <c r="M33" s="42"/>
      <c r="N33" s="59" t="n">
        <f aca="false">IF(D33&lt;1,0,IF(D33&gt;20,0,21-D33))</f>
        <v>0</v>
      </c>
      <c r="O33" s="59" t="n">
        <f aca="false">IF(E33&lt;1,0,IF(E33&gt;20,0,21-E33))</f>
        <v>0</v>
      </c>
      <c r="P33" s="59" t="n">
        <f aca="false">IF(F33&lt;1,0,IF(F33&gt;20,0,21-F33))</f>
        <v>0</v>
      </c>
      <c r="Q33" s="59" t="n">
        <f aca="false">IF(G33&lt;1,0,IF(G33&gt;20,0,21-G33))</f>
        <v>7</v>
      </c>
      <c r="R33" s="42"/>
      <c r="S33" s="42"/>
      <c r="T33" s="42"/>
      <c r="V33" s="77" t="n">
        <v>24.25</v>
      </c>
      <c r="W33" s="60" t="n">
        <f aca="false">IF(X33&lt;=3,SUM(S33:V33),SUM(S33:V33)-INDEX(S33:V33,,MATCH(MAX(D33:G33),D33:G33,0)))</f>
        <v>24.25</v>
      </c>
      <c r="X33" s="69" t="n">
        <f aca="false">COUNTA(D33:G33)</f>
        <v>1</v>
      </c>
      <c r="Y33" s="68" t="str">
        <f aca="false">IF(L33=X33,IF(X33&lt;=3,"",IF(MAX(D33:G33)+LARGE(D33:G33,2)=MAX(D33:G33)*2,IF(X33&gt;3,"Control Required : total score - lowest score among the scores of the lowest ranks",""),"")),"PB de Saisie : nb of rankings not equal nb of results")</f>
        <v/>
      </c>
    </row>
    <row r="34" customFormat="false" ht="12.75" hidden="false" customHeight="true" outlineLevel="0" collapsed="false">
      <c r="A34" s="76" t="n">
        <v>27</v>
      </c>
      <c r="B34" s="36" t="s">
        <v>114</v>
      </c>
      <c r="C34" s="42"/>
      <c r="D34" s="43"/>
      <c r="E34" s="43"/>
      <c r="F34" s="43"/>
      <c r="G34" s="43" t="n">
        <v>15</v>
      </c>
      <c r="H34" s="42"/>
      <c r="I34" s="64" t="n">
        <f aca="false">LARGE($N34:$Q34,1)+LARGE($N34:$Q34,2)+LARGE($N34:$Q34,3)</f>
        <v>6</v>
      </c>
      <c r="J34" s="42"/>
      <c r="K34" s="65" t="n">
        <f aca="false">W34</f>
        <v>14.5</v>
      </c>
      <c r="L34" s="66" t="n">
        <f aca="false">COUNTA(S34:V34)</f>
        <v>1</v>
      </c>
      <c r="M34" s="42"/>
      <c r="N34" s="59" t="n">
        <f aca="false">IF(D34&lt;1,0,IF(D34&gt;20,0,21-D34))</f>
        <v>0</v>
      </c>
      <c r="O34" s="59" t="n">
        <f aca="false">IF(E34&lt;1,0,IF(E34&gt;20,0,21-E34))</f>
        <v>0</v>
      </c>
      <c r="P34" s="59" t="n">
        <f aca="false">IF(F34&lt;1,0,IF(F34&gt;20,0,21-F34))</f>
        <v>0</v>
      </c>
      <c r="Q34" s="59" t="n">
        <f aca="false">IF(G34&lt;1,0,IF(G34&gt;20,0,21-G34))</f>
        <v>6</v>
      </c>
      <c r="R34" s="42"/>
      <c r="S34" s="42"/>
      <c r="T34" s="42"/>
      <c r="V34" s="77" t="n">
        <v>14.5</v>
      </c>
      <c r="W34" s="60" t="n">
        <f aca="false">IF(X34&lt;=3,SUM(S34:V34),SUM(S34:V34)-INDEX(S34:V34,,MATCH(MAX(D34:G34),D34:G34,0)))</f>
        <v>14.5</v>
      </c>
      <c r="X34" s="69" t="n">
        <f aca="false">COUNTA(D34:G34)</f>
        <v>1</v>
      </c>
      <c r="Y34" s="68" t="str">
        <f aca="false">IF(L34=X34,IF(X34&lt;=3,"",IF(MAX(D34:G34)+LARGE(D34:G34,2)=MAX(D34:G34)*2,IF(X34&gt;3,"Control Required : total score - lowest score among the scores of the lowest ranks",""),"")),"PB de Saisie : nb of rankings not equal nb of results")</f>
        <v/>
      </c>
    </row>
    <row r="35" s="42" customFormat="true" ht="12.75" hidden="false" customHeight="true" outlineLevel="0" collapsed="false">
      <c r="A35" s="76" t="n">
        <v>28</v>
      </c>
      <c r="B35" s="38" t="s">
        <v>117</v>
      </c>
      <c r="C35" s="0"/>
      <c r="D35" s="40"/>
      <c r="E35" s="40"/>
      <c r="F35" s="41" t="n">
        <v>17</v>
      </c>
      <c r="G35" s="40"/>
      <c r="H35" s="0"/>
      <c r="I35" s="64" t="n">
        <f aca="false">LARGE($N35:$Q35,1)+LARGE($N35:$Q35,2)+LARGE($N35:$Q35,3)</f>
        <v>4</v>
      </c>
      <c r="K35" s="65" t="n">
        <f aca="false">W35</f>
        <v>22.75</v>
      </c>
      <c r="L35" s="66" t="n">
        <f aca="false">COUNTA(S35:V35)</f>
        <v>1</v>
      </c>
      <c r="N35" s="59" t="n">
        <f aca="false">IF(D35&lt;1,0,IF(D35&gt;20,0,21-D35))</f>
        <v>0</v>
      </c>
      <c r="O35" s="59" t="n">
        <f aca="false">IF(E35&lt;1,0,IF(E35&gt;20,0,21-E35))</f>
        <v>0</v>
      </c>
      <c r="P35" s="59" t="n">
        <f aca="false">IF(F35&lt;1,0,IF(F35&gt;20,0,21-F35))</f>
        <v>4</v>
      </c>
      <c r="Q35" s="59" t="n">
        <f aca="false">IF(G35&lt;1,0,IF(G35&gt;20,0,21-G35))</f>
        <v>0</v>
      </c>
      <c r="R35" s="0"/>
      <c r="S35" s="0"/>
      <c r="T35" s="0"/>
      <c r="U35" s="0" t="n">
        <v>22.75</v>
      </c>
      <c r="V35" s="78"/>
      <c r="W35" s="60" t="n">
        <f aca="false">IF(X35&lt;=3,SUM(S35:V35),SUM(S35:V35)-INDEX(S35:V35,,MATCH(MAX(D35:G35),D35:G35,0)))</f>
        <v>22.75</v>
      </c>
      <c r="X35" s="69" t="n">
        <f aca="false">COUNTA(D35:G35)</f>
        <v>1</v>
      </c>
      <c r="Y35" s="68" t="str">
        <f aca="false">IF(L35=X35,IF(X35&lt;=3,"",IF(MAX(D35:G35)+LARGE(D35:G35,2)=MAX(D35:G35)*2,IF(X35&gt;3,"Control Required : total score - lowest score among the scores of the lowest ranks",""),"")),"PB de Saisie : nb of rankings not equal nb of results")</f>
        <v/>
      </c>
    </row>
    <row r="36" s="42" customFormat="true" ht="12.75" hidden="false" customHeight="true" outlineLevel="0" collapsed="false">
      <c r="A36" s="76" t="n">
        <v>29</v>
      </c>
      <c r="B36" s="38" t="s">
        <v>120</v>
      </c>
      <c r="C36" s="0"/>
      <c r="D36" s="40"/>
      <c r="E36" s="40"/>
      <c r="F36" s="43" t="n">
        <v>18</v>
      </c>
      <c r="G36" s="40"/>
      <c r="H36" s="0"/>
      <c r="I36" s="64" t="n">
        <f aca="false">LARGE($N36:$Q36,1)+LARGE($N36:$Q36,2)+LARGE($N36:$Q36,3)</f>
        <v>3</v>
      </c>
      <c r="K36" s="65" t="n">
        <f aca="false">W36</f>
        <v>20.5</v>
      </c>
      <c r="L36" s="66" t="n">
        <f aca="false">COUNTA(S36:V36)</f>
        <v>1</v>
      </c>
      <c r="N36" s="59" t="n">
        <f aca="false">IF(D36&lt;1,0,IF(D36&gt;20,0,21-D36))</f>
        <v>0</v>
      </c>
      <c r="O36" s="59" t="n">
        <f aca="false">IF(E36&lt;1,0,IF(E36&gt;20,0,21-E36))</f>
        <v>0</v>
      </c>
      <c r="P36" s="59" t="n">
        <f aca="false">IF(F36&lt;1,0,IF(F36&gt;20,0,21-F36))</f>
        <v>3</v>
      </c>
      <c r="Q36" s="59" t="n">
        <f aca="false">IF(G36&lt;1,0,IF(G36&gt;20,0,21-G36))</f>
        <v>0</v>
      </c>
      <c r="R36" s="0"/>
      <c r="S36" s="0"/>
      <c r="T36" s="0"/>
      <c r="U36" s="0" t="n">
        <v>20.5</v>
      </c>
      <c r="V36" s="78"/>
      <c r="W36" s="60" t="n">
        <f aca="false">IF(X36&lt;=3,SUM(S36:V36),SUM(S36:V36)-INDEX(S36:V36,,MATCH(MAX(D36:G36),D36:G36,0)))</f>
        <v>20.5</v>
      </c>
      <c r="X36" s="69" t="n">
        <f aca="false">COUNTA(D36:G36)</f>
        <v>1</v>
      </c>
      <c r="Y36" s="68" t="str">
        <f aca="false">IF(L36=X36,IF(X36&lt;=3,"",IF(MAX(D36:G36)+LARGE(D36:G36,2)=MAX(D36:G36)*2,IF(X36&gt;3,"Control Required : total score - lowest score among the scores of the lowest ranks",""),"")),"PB de Saisie : nb of rankings not equal nb of results")</f>
        <v/>
      </c>
    </row>
    <row r="37" customFormat="false" ht="12.75" hidden="false" customHeight="true" outlineLevel="0" collapsed="false">
      <c r="A37" s="76" t="n">
        <v>30</v>
      </c>
      <c r="B37" s="38"/>
      <c r="F37" s="43"/>
      <c r="I37" s="64" t="n">
        <f aca="false">LARGE($N37:$Q37,1)+LARGE($N37:$Q37,2)+LARGE($N37:$Q37,3)</f>
        <v>0</v>
      </c>
      <c r="J37" s="42"/>
      <c r="K37" s="65" t="n">
        <f aca="false">W37</f>
        <v>0</v>
      </c>
      <c r="L37" s="66" t="n">
        <f aca="false">COUNTA(S37:V37)</f>
        <v>0</v>
      </c>
      <c r="M37" s="42"/>
      <c r="N37" s="59" t="n">
        <f aca="false">IF(D37&lt;1,0,IF(D37&gt;20,0,21-D37))</f>
        <v>0</v>
      </c>
      <c r="O37" s="59" t="n">
        <f aca="false">IF(E37&lt;1,0,IF(E37&gt;20,0,21-E37))</f>
        <v>0</v>
      </c>
      <c r="P37" s="59" t="n">
        <f aca="false">IF(F37&lt;1,0,IF(F37&gt;20,0,21-F37))</f>
        <v>0</v>
      </c>
      <c r="Q37" s="59" t="n">
        <f aca="false">IF(G37&lt;1,0,IF(G37&gt;20,0,21-G37))</f>
        <v>0</v>
      </c>
      <c r="V37" s="78"/>
      <c r="W37" s="60" t="n">
        <f aca="false">IF(X37&lt;=3,SUM(S37:V37),SUM(S37:V37)-INDEX(S37:V37,,MATCH(MAX(D37:G37),D37:G37,0)))</f>
        <v>0</v>
      </c>
      <c r="X37" s="69" t="n">
        <f aca="false">COUNTA(D37:G37)</f>
        <v>0</v>
      </c>
      <c r="Y37" s="68" t="str">
        <f aca="false">IF(L37=X37,IF(X37&lt;=3,"",IF(MAX(D37:G37)+LARGE(D37:G37,2)=MAX(D37:G37)*2,IF(X37&gt;3,"Control Required : total score - lowest score among the scores of the lowest ranks",""),"")),"PB de Saisie : nb of rankings not equal nb of results")</f>
        <v/>
      </c>
    </row>
    <row r="38" customFormat="false" ht="12.75" hidden="false" customHeight="true" outlineLevel="0" collapsed="false">
      <c r="A38" s="76" t="n">
        <v>31</v>
      </c>
      <c r="B38" s="38"/>
      <c r="F38" s="43"/>
      <c r="I38" s="64" t="n">
        <f aca="false">LARGE($N38:$Q38,1)+LARGE($N38:$Q38,2)+LARGE($N38:$Q38,3)</f>
        <v>0</v>
      </c>
      <c r="J38" s="42"/>
      <c r="K38" s="65" t="n">
        <f aca="false">W38</f>
        <v>0</v>
      </c>
      <c r="L38" s="66" t="n">
        <f aca="false">COUNTA(S38:V38)</f>
        <v>0</v>
      </c>
      <c r="M38" s="42"/>
      <c r="N38" s="59" t="n">
        <f aca="false">IF(D38&lt;1,0,IF(D38&gt;20,0,21-D38))</f>
        <v>0</v>
      </c>
      <c r="O38" s="59" t="n">
        <f aca="false">IF(E38&lt;1,0,IF(E38&gt;20,0,21-E38))</f>
        <v>0</v>
      </c>
      <c r="P38" s="59" t="n">
        <f aca="false">IF(F38&lt;1,0,IF(F38&gt;20,0,21-F38))</f>
        <v>0</v>
      </c>
      <c r="Q38" s="59" t="n">
        <f aca="false">IF(G38&lt;1,0,IF(G38&gt;20,0,21-G38))</f>
        <v>0</v>
      </c>
      <c r="V38" s="78"/>
      <c r="W38" s="60" t="n">
        <f aca="false">IF(X38&lt;=3,SUM(S38:V38),SUM(S38:V38)-INDEX(S38:V38,,MATCH(MAX(D38:G38),D38:G38,0)))</f>
        <v>0</v>
      </c>
      <c r="X38" s="69" t="n">
        <f aca="false">COUNTA(D38:G38)</f>
        <v>0</v>
      </c>
      <c r="Y38" s="68" t="str">
        <f aca="false">IF(L38=X38,IF(X38&lt;=3,"",IF(MAX(D38:G38)+LARGE(D38:G38,2)=MAX(D38:G38)*2,IF(X38&gt;3,"Control Required : total score - lowest score among the scores of the lowest ranks",""),"")),"PB de Saisie : nb of rankings not equal nb of results")</f>
        <v/>
      </c>
    </row>
    <row r="39" customFormat="false" ht="12.75" hidden="false" customHeight="true" outlineLevel="0" collapsed="false">
      <c r="A39" s="76" t="n">
        <v>32</v>
      </c>
      <c r="B39" s="38"/>
      <c r="F39" s="41"/>
      <c r="I39" s="64"/>
      <c r="J39" s="42"/>
      <c r="K39" s="65"/>
      <c r="L39" s="66" t="n">
        <f aca="false">COUNTA(S39:V39)</f>
        <v>0</v>
      </c>
      <c r="M39" s="42"/>
      <c r="N39" s="59" t="n">
        <f aca="false">IF(D39&lt;1,0,IF(D39&gt;20,0,21-D39))</f>
        <v>0</v>
      </c>
      <c r="O39" s="59" t="n">
        <f aca="false">IF(E39&lt;1,0,IF(E39&gt;20,0,21-E39))</f>
        <v>0</v>
      </c>
      <c r="P39" s="59" t="n">
        <f aca="false">IF(F39&lt;1,0,IF(F39&gt;20,0,21-F39))</f>
        <v>0</v>
      </c>
      <c r="Q39" s="59" t="n">
        <f aca="false">IF(G39&lt;1,0,IF(G39&gt;20,0,21-G39))</f>
        <v>0</v>
      </c>
      <c r="V39" s="78"/>
      <c r="W39" s="60" t="n">
        <f aca="false">IF(X39&lt;=3,SUM(S39:V39),SUM(S39:V39)-INDEX(S39:V39,,MATCH(MAX(D39:G39),D39:G39,0)))</f>
        <v>0</v>
      </c>
      <c r="X39" s="69" t="n">
        <f aca="false">COUNTA(D39:G39)</f>
        <v>0</v>
      </c>
      <c r="Y39" s="68" t="str">
        <f aca="false">IF(L39=X39,IF(X39&lt;=3,"",IF(MAX(D39:G39)+LARGE(D39:G39,2)=MAX(D39:G39)*2,IF(X39&gt;3,"Control Required : total score - lowest score among the scores of the lowest ranks",""),"")),"PB de Saisie : nb of rankings not equal nb of results")</f>
        <v/>
      </c>
    </row>
    <row r="40" s="42" customFormat="true" ht="12.75" hidden="false" customHeight="true" outlineLevel="0" collapsed="false">
      <c r="A40" s="76" t="n">
        <v>33</v>
      </c>
      <c r="B40" s="36"/>
      <c r="D40" s="43"/>
      <c r="E40" s="43"/>
      <c r="F40" s="41"/>
      <c r="G40" s="43"/>
      <c r="I40" s="64"/>
      <c r="K40" s="65"/>
      <c r="L40" s="66" t="n">
        <f aca="false">COUNTA(S40:V40)</f>
        <v>0</v>
      </c>
      <c r="N40" s="59"/>
      <c r="O40" s="59"/>
      <c r="P40" s="59"/>
      <c r="Q40" s="59"/>
      <c r="U40" s="0"/>
      <c r="V40" s="77"/>
      <c r="W40" s="60" t="n">
        <f aca="false">IF(X40&lt;=3,SUM(S40:V40),SUM(S40:V40)-INDEX(S40:V40,,MATCH(MAX(D40:G40),D40:G40,0)))</f>
        <v>0</v>
      </c>
      <c r="X40" s="69" t="n">
        <f aca="false">COUNTA(D40:G40)</f>
        <v>0</v>
      </c>
      <c r="Y40" s="68" t="str">
        <f aca="false">IF(L40=X40,IF(X40&lt;=3,"",IF(MAX(D40:G40)+LARGE(D40:G40,2)=MAX(D40:G40)*2,IF(X40&gt;3,"Control Required : total score - lowest score among the scores of the lowest ranks",""),"")),"PB de Saisie : nb of rankings not equal nb of results")</f>
        <v/>
      </c>
    </row>
    <row r="41" customFormat="false" ht="12.75" hidden="false" customHeight="true" outlineLevel="0" collapsed="false">
      <c r="A41" s="76" t="n">
        <v>34</v>
      </c>
      <c r="B41" s="36"/>
      <c r="C41" s="42"/>
      <c r="D41" s="43"/>
      <c r="E41" s="43"/>
      <c r="F41" s="41"/>
      <c r="G41" s="43"/>
      <c r="H41" s="42"/>
      <c r="I41" s="64"/>
      <c r="J41" s="42"/>
      <c r="K41" s="65"/>
      <c r="L41" s="66" t="n">
        <f aca="false">COUNTA(S41:V41)</f>
        <v>0</v>
      </c>
      <c r="M41" s="42"/>
      <c r="N41" s="59"/>
      <c r="O41" s="59"/>
      <c r="P41" s="59"/>
      <c r="Q41" s="59"/>
      <c r="R41" s="42"/>
      <c r="S41" s="73"/>
      <c r="T41" s="42"/>
      <c r="U41" s="42"/>
      <c r="V41" s="77"/>
      <c r="W41" s="60" t="n">
        <f aca="false">IF(X41&lt;=3,SUM(S41:V41),SUM(S41:V41)-INDEX(S41:V41,,MATCH(MAX(D41:G41),D41:G41,0)))</f>
        <v>0</v>
      </c>
      <c r="X41" s="69" t="n">
        <f aca="false">COUNTA(D41:G41)</f>
        <v>0</v>
      </c>
      <c r="Y41" s="68" t="str">
        <f aca="false">IF(L41=X41,IF(X41&lt;=3,"",IF(MAX(D41:G41)+LARGE(D41:G41,2)=MAX(D41:G41)*2,IF(X41&gt;3,"Control Required : total score - lowest score among the scores of the lowest ranks",""),"")),"PB de Saisie : nb of rankings not equal nb of results")</f>
        <v/>
      </c>
    </row>
    <row r="42" customFormat="false" ht="12.75" hidden="false" customHeight="true" outlineLevel="0" collapsed="false">
      <c r="A42" s="76" t="n">
        <v>35</v>
      </c>
      <c r="B42" s="38"/>
      <c r="F42" s="43"/>
      <c r="I42" s="64"/>
      <c r="J42" s="42"/>
      <c r="K42" s="65"/>
      <c r="L42" s="66" t="n">
        <f aca="false">COUNTA(S42:V42)</f>
        <v>0</v>
      </c>
      <c r="M42" s="42"/>
      <c r="N42" s="59"/>
      <c r="O42" s="59"/>
      <c r="P42" s="59"/>
      <c r="Q42" s="59"/>
      <c r="V42" s="78"/>
      <c r="W42" s="60" t="n">
        <f aca="false">IF(X42&lt;=3,SUM(S42:V42),SUM(S42:V42)-INDEX(S42:V42,,MATCH(MAX(D42:G42),D42:G42,0)))</f>
        <v>0</v>
      </c>
      <c r="X42" s="69" t="n">
        <f aca="false">COUNTA(D42:G42)</f>
        <v>0</v>
      </c>
      <c r="Y42" s="68" t="str">
        <f aca="false">IF(L42=X42,IF(X42&lt;=3,"",IF(MAX(D42:G42)+LARGE(D42:G42,2)=MAX(D42:G42)*2,IF(X42&gt;3,"Control Required : total score - lowest score among the scores of the lowest ranks",""),"")),"PB de Saisie : nb of rankings not equal nb of results")</f>
        <v/>
      </c>
    </row>
    <row r="43" s="42" customFormat="true" ht="12.75" hidden="false" customHeight="true" outlineLevel="0" collapsed="false">
      <c r="A43" s="76" t="n">
        <v>36</v>
      </c>
      <c r="B43" s="36"/>
      <c r="D43" s="43"/>
      <c r="E43" s="43"/>
      <c r="F43" s="43"/>
      <c r="G43" s="43"/>
      <c r="I43" s="64"/>
      <c r="K43" s="65"/>
      <c r="L43" s="66" t="n">
        <f aca="false">COUNTA(S43:V43)</f>
        <v>0</v>
      </c>
      <c r="N43" s="59"/>
      <c r="O43" s="59"/>
      <c r="P43" s="59"/>
      <c r="Q43" s="59"/>
      <c r="U43" s="0"/>
      <c r="V43" s="77"/>
      <c r="W43" s="60" t="n">
        <f aca="false">IF(X43&lt;=3,SUM(S43:V43),SUM(S43:V43)-INDEX(S43:V43,,MATCH(MAX(D43:G43),D43:G43,0)))</f>
        <v>0</v>
      </c>
      <c r="X43" s="69" t="n">
        <f aca="false">COUNTA(D43:G43)</f>
        <v>0</v>
      </c>
      <c r="Y43" s="68" t="str">
        <f aca="false">IF(L43=X43,IF(X43&lt;=3,"",IF(MAX(D43:G43)+LARGE(D43:G43,2)=MAX(D43:G43)*2,IF(X43&gt;3,"Control Required : total score - lowest score among the scores of the lowest ranks",""),"")),"PB de Saisie : nb of rankings not equal nb of results")</f>
        <v/>
      </c>
    </row>
    <row r="44" customFormat="false" ht="12.75" hidden="false" customHeight="true" outlineLevel="0" collapsed="false">
      <c r="K44" s="79"/>
      <c r="L44" s="66" t="n">
        <f aca="false">COUNTA(S44:V44)</f>
        <v>0</v>
      </c>
      <c r="W44" s="60" t="n">
        <f aca="false">IF(X44&lt;=3,SUM(S44:V44),SUM(S44:V44)-INDEX(S44:V44,,MATCH(MAX(D44:G44),D44:G44,0)))</f>
        <v>0</v>
      </c>
      <c r="X44" s="69" t="n">
        <f aca="false">COUNTA(D44:G44)</f>
        <v>0</v>
      </c>
      <c r="Y44" s="68" t="str">
        <f aca="false">IF(L44=X44,IF(X44&lt;=3,"",IF(MAX(D44:G44)+LARGE(D44:G44,2)=MAX(D44:G44)*2,IF(X44&gt;3,"Control Required : total score - lowest score among the scores of the lowest ranks",""),"")),"PB de Saisie : nb of rankings not equal nb of results")</f>
        <v/>
      </c>
    </row>
    <row r="45" customFormat="false" ht="12.75" hidden="false" customHeight="true" outlineLevel="0" collapsed="false">
      <c r="K45" s="79"/>
      <c r="L45" s="66" t="n">
        <f aca="false">COUNTA(S45:V45)</f>
        <v>0</v>
      </c>
      <c r="W45" s="60" t="n">
        <f aca="false">IF(X45&lt;=3,SUM(S45:V45),SUM(S45:V45)-INDEX(S45:V45,,MATCH(MAX(D45:G45),D45:G45,0)))</f>
        <v>0</v>
      </c>
      <c r="X45" s="69" t="n">
        <f aca="false">COUNTA(D45:G45)</f>
        <v>0</v>
      </c>
      <c r="Y45" s="68" t="str">
        <f aca="false">IF(L45=X45,IF(X45&lt;=3,"",IF(MAX(D45:G45)+LARGE(D45:G45,2)=MAX(D45:G45)*2,IF(X45&gt;3,"Control Required : total score - lowest score among the scores of the lowest ranks",""),"")),"PB de Saisie : nb of rankings not equal nb of results")</f>
        <v/>
      </c>
    </row>
    <row r="46" customFormat="false" ht="12.75" hidden="false" customHeight="true" outlineLevel="0" collapsed="false">
      <c r="K46" s="79"/>
      <c r="L46" s="66" t="n">
        <f aca="false">COUNTA(S46:V46)</f>
        <v>0</v>
      </c>
      <c r="W46" s="60" t="n">
        <f aca="false">IF(X46&lt;=3,SUM(S46:V46),SUM(S46:V46)-INDEX(S46:V46,,MATCH(MAX(D46:G46),D46:G46,0)))</f>
        <v>0</v>
      </c>
      <c r="X46" s="69" t="n">
        <f aca="false">COUNTA(D46:G46)</f>
        <v>0</v>
      </c>
      <c r="Y46" s="68" t="str">
        <f aca="false">IF(L46=X46,IF(X46&lt;=3,"",IF(MAX(D46:G46)+LARGE(D46:G46,2)=MAX(D46:G46)*2,IF(X46&gt;3,"Control Required : total score - lowest score among the scores of the lowest ranks",""),"")),"PB de Saisie : nb of rankings not equal nb of results")</f>
        <v/>
      </c>
    </row>
    <row r="47" customFormat="false" ht="12.75" hidden="false" customHeight="true" outlineLevel="0" collapsed="false">
      <c r="K47" s="79"/>
      <c r="L47" s="66" t="n">
        <f aca="false">COUNTA(S47:V47)</f>
        <v>0</v>
      </c>
      <c r="W47" s="60" t="n">
        <f aca="false">IF(X47&lt;=3,SUM(S47:V47),SUM(S47:V47)-INDEX(S47:V47,,MATCH(MAX(D47:G47),D47:G47,0)))</f>
        <v>0</v>
      </c>
      <c r="X47" s="69" t="n">
        <f aca="false">COUNTA(D47:G47)</f>
        <v>0</v>
      </c>
      <c r="Y47" s="68" t="str">
        <f aca="false">IF(L47=X47,IF(X47&lt;=3,"",IF(MAX(D47:G47)+LARGE(D47:G47,2)=MAX(D47:G47)*2,IF(X47&gt;3,"Control Required : total score - lowest score among the scores of the lowest ranks",""),"")),"PB de Saisie : nb of rankings not equal nb of results")</f>
        <v/>
      </c>
    </row>
    <row r="48" customFormat="false" ht="12.75" hidden="false" customHeight="true" outlineLevel="0" collapsed="false">
      <c r="K48" s="79"/>
      <c r="L48" s="66" t="n">
        <f aca="false">COUNTA(S48:V48)</f>
        <v>0</v>
      </c>
      <c r="W48" s="60" t="n">
        <f aca="false">IF(X48&lt;=3,SUM(S48:V48),SUM(S48:V48)-INDEX(S48:V48,,MATCH(MAX(D48:G48),D48:G48,0)))</f>
        <v>0</v>
      </c>
      <c r="X48" s="69" t="n">
        <f aca="false">COUNTA(D48:G48)</f>
        <v>0</v>
      </c>
      <c r="Y48" s="68" t="str">
        <f aca="false">IF(L48=X48,IF(X48&lt;=3,"",IF(MAX(D48:G48)+LARGE(D48:G48,2)=MAX(D48:G48)*2,IF(X48&gt;3,"Control Required : total score - lowest score among the scores of the lowest ranks",""),"")),"PB de Saisie : nb of rankings not equal nb of results")</f>
        <v/>
      </c>
    </row>
    <row r="49" customFormat="false" ht="12.75" hidden="false" customHeight="true" outlineLevel="0" collapsed="false">
      <c r="K49" s="79"/>
      <c r="L49" s="66" t="n">
        <f aca="false">COUNTA(S49:V49)</f>
        <v>0</v>
      </c>
      <c r="W49" s="60" t="n">
        <f aca="false">IF(X49&lt;=3,SUM(S49:V49),SUM(S49:V49)-INDEX(S49:V49,,MATCH(MAX(D49:G49),D49:G49,0)))</f>
        <v>0</v>
      </c>
      <c r="X49" s="69" t="n">
        <f aca="false">COUNTA(D49:G49)</f>
        <v>0</v>
      </c>
      <c r="Y49" s="68" t="str">
        <f aca="false">IF(L49=X49,IF(X49&lt;=3,"",IF(MAX(D49:G49)+LARGE(D49:G49,2)=MAX(D49:G49)*2,IF(X49&gt;3,"Control Required : total score - lowest score among the scores of the lowest ranks",""),"")),"PB de Saisie : nb of rankings not equal nb of results")</f>
        <v/>
      </c>
    </row>
    <row r="50" customFormat="false" ht="12.75" hidden="false" customHeight="true" outlineLevel="0" collapsed="false">
      <c r="K50" s="79"/>
      <c r="L50" s="66" t="n">
        <f aca="false">COUNTA(S50:V50)</f>
        <v>0</v>
      </c>
      <c r="W50" s="60" t="n">
        <f aca="false">IF(X50&lt;=3,SUM(S50:V50),SUM(S50:V50)-INDEX(S50:V50,,MATCH(MAX(D50:G50),D50:G50,0)))</f>
        <v>0</v>
      </c>
      <c r="X50" s="69" t="n">
        <f aca="false">COUNTA(D50:G50)</f>
        <v>0</v>
      </c>
      <c r="Y50" s="68" t="str">
        <f aca="false">IF(L50=X50,IF(X50&lt;=3,"",IF(MAX(D50:G50)+LARGE(D50:G50,2)=MAX(D50:G50)*2,IF(X50&gt;3,"Control Required : total score - lowest score among the scores of the lowest ranks",""),"")),"PB de Saisie : nb of rankings not equal nb of results")</f>
        <v/>
      </c>
    </row>
    <row r="51" customFormat="false" ht="12.75" hidden="false" customHeight="true" outlineLevel="0" collapsed="false">
      <c r="K51" s="79"/>
      <c r="L51" s="66" t="n">
        <f aca="false">COUNTA(S51:V51)</f>
        <v>0</v>
      </c>
      <c r="W51" s="60" t="n">
        <f aca="false">IF(X51&lt;=3,SUM(S51:V51),SUM(S51:V51)-INDEX(S51:V51,,MATCH(MAX(D51:G51),D51:G51,0)))</f>
        <v>0</v>
      </c>
      <c r="X51" s="69" t="n">
        <f aca="false">COUNTA(D51:G51)</f>
        <v>0</v>
      </c>
      <c r="Y51" s="68" t="str">
        <f aca="false">IF(L51=X51,IF(X51&lt;=3,"",IF(MAX(D51:G51)+LARGE(D51:G51,2)=MAX(D51:G51)*2,IF(X51&gt;3,"Control Required : total score - lowest score among the scores of the lowest ranks",""),"")),"PB de Saisie : nb of rankings not equal nb of results")</f>
        <v/>
      </c>
    </row>
    <row r="52" customFormat="false" ht="12.75" hidden="false" customHeight="true" outlineLevel="0" collapsed="false">
      <c r="K52" s="79"/>
      <c r="L52" s="66" t="n">
        <f aca="false">COUNTA(S52:V52)</f>
        <v>0</v>
      </c>
      <c r="W52" s="60" t="n">
        <f aca="false">IF(X52&lt;=3,SUM(S52:V52),SUM(S52:V52)-INDEX(S52:V52,,MATCH(MAX(D52:G52),D52:G52,0)))</f>
        <v>0</v>
      </c>
      <c r="X52" s="69" t="n">
        <f aca="false">COUNTA(D52:G52)</f>
        <v>0</v>
      </c>
      <c r="Y52" s="68" t="str">
        <f aca="false">IF(L52=X52,IF(X52&lt;=3,"",IF(MAX(D52:G52)+LARGE(D52:G52,2)=MAX(D52:G52)*2,IF(X52&gt;3,"Control Required : total score - lowest score among the scores of the lowest ranks",""),"")),"PB de Saisie : nb of rankings not equal nb of results")</f>
        <v/>
      </c>
    </row>
    <row r="53" customFormat="false" ht="12.75" hidden="false" customHeight="true" outlineLevel="0" collapsed="false">
      <c r="K53" s="79"/>
      <c r="L53" s="66" t="n">
        <f aca="false">COUNTA(S53:V53)</f>
        <v>0</v>
      </c>
      <c r="W53" s="60" t="n">
        <f aca="false">IF(X53&lt;=3,SUM(S53:V53),SUM(S53:V53)-INDEX(S53:V53,,MATCH(MAX(D53:G53),D53:G53,0)))</f>
        <v>0</v>
      </c>
      <c r="X53" s="69" t="n">
        <f aca="false">COUNTA(D53:G53)</f>
        <v>0</v>
      </c>
      <c r="Y53" s="68" t="str">
        <f aca="false">IF(L53=X53,IF(X53&lt;=3,"",IF(MAX(D53:G53)+LARGE(D53:G53,2)=MAX(D53:G53)*2,IF(X53&gt;3,"Control Required : total score - lowest score among the scores of the lowest ranks",""),"")),"PB de Saisie : nb of rankings not equal nb of results")</f>
        <v/>
      </c>
    </row>
    <row r="54" customFormat="false" ht="12.75" hidden="false" customHeight="true" outlineLevel="0" collapsed="false">
      <c r="K54" s="79"/>
      <c r="L54" s="66" t="n">
        <f aca="false">COUNTA(S54:V54)</f>
        <v>0</v>
      </c>
      <c r="W54" s="60" t="n">
        <f aca="false">IF(X54&lt;=3,SUM(S54:V54),SUM(S54:V54)-INDEX(S54:V54,,MATCH(MAX(D54:G54),D54:G54,0)))</f>
        <v>0</v>
      </c>
      <c r="X54" s="69" t="n">
        <f aca="false">COUNTA(D54:G54)</f>
        <v>0</v>
      </c>
      <c r="Y54" s="68" t="str">
        <f aca="false">IF(L54=X54,IF(X54&lt;=3,"",IF(MAX(D54:G54)+LARGE(D54:G54,2)=MAX(D54:G54)*2,IF(X54&gt;3,"Control Required : total score - lowest score among the scores of the lowest ranks",""),"")),"PB de Saisie : nb of rankings not equal nb of results")</f>
        <v/>
      </c>
    </row>
    <row r="55" customFormat="false" ht="12.75" hidden="false" customHeight="true" outlineLevel="0" collapsed="false">
      <c r="K55" s="79"/>
      <c r="L55" s="66" t="n">
        <f aca="false">COUNTA(S55:V55)</f>
        <v>0</v>
      </c>
      <c r="W55" s="60" t="n">
        <f aca="false">IF(X55&lt;=3,SUM(S55:V55),SUM(S55:V55)-INDEX(S55:V55,,MATCH(MAX(D55:G55),D55:G55,0)))</f>
        <v>0</v>
      </c>
      <c r="X55" s="69" t="n">
        <f aca="false">COUNTA(D55:G55)</f>
        <v>0</v>
      </c>
      <c r="Y55" s="68" t="str">
        <f aca="false">IF(L55=X55,IF(X55&lt;=3,"",IF(MAX(D55:G55)+LARGE(D55:G55,2)=MAX(D55:G55)*2,IF(X55&gt;3,"Control Required : total score - lowest score among the scores of the lowest ranks",""),"")),"PB de Saisie : nb of rankings not equal nb of results")</f>
        <v/>
      </c>
    </row>
    <row r="56" customFormat="false" ht="12.75" hidden="false" customHeight="true" outlineLevel="0" collapsed="false">
      <c r="K56" s="79"/>
      <c r="L56" s="66" t="n">
        <f aca="false">COUNTA(S56:V56)</f>
        <v>0</v>
      </c>
      <c r="W56" s="60" t="n">
        <f aca="false">IF(X56&lt;=3,SUM(S56:V56),SUM(S56:V56)-INDEX(S56:V56,,MATCH(MAX(D56:G56),D56:G56,0)))</f>
        <v>0</v>
      </c>
      <c r="X56" s="69" t="n">
        <f aca="false">COUNTA(D56:G56)</f>
        <v>0</v>
      </c>
      <c r="Y56" s="68" t="str">
        <f aca="false">IF(L56=X56,IF(X56&lt;=3,"",IF(MAX(D56:G56)+LARGE(D56:G56,2)=MAX(D56:G56)*2,IF(X56&gt;3,"Control Required : total score - lowest score among the scores of the lowest ranks",""),"")),"PB de Saisie : nb of rankings not equal nb of results")</f>
        <v/>
      </c>
    </row>
    <row r="57" customFormat="false" ht="12.75" hidden="false" customHeight="true" outlineLevel="0" collapsed="false">
      <c r="K57" s="79"/>
      <c r="L57" s="66" t="n">
        <f aca="false">COUNTA(S57:V57)</f>
        <v>0</v>
      </c>
      <c r="W57" s="60" t="n">
        <f aca="false">IF(X57&lt;=3,SUM(S57:V57),SUM(S57:V57)-INDEX(S57:V57,,MATCH(MAX(D57:G57),D57:G57,0)))</f>
        <v>0</v>
      </c>
      <c r="X57" s="69" t="n">
        <f aca="false">COUNTA(D57:G57)</f>
        <v>0</v>
      </c>
      <c r="Y57" s="68" t="str">
        <f aca="false">IF(L57=X57,IF(X57&lt;=3,"",IF(MAX(D57:G57)+LARGE(D57:G57,2)=MAX(D57:G57)*2,IF(X57&gt;3,"Control Required : total score - lowest score among the scores of the lowest ranks",""),"")),"PB de Saisie : nb of rankings not equal nb of results")</f>
        <v/>
      </c>
    </row>
    <row r="58" customFormat="false" ht="12.75" hidden="false" customHeight="true" outlineLevel="0" collapsed="false">
      <c r="K58" s="79"/>
      <c r="L58" s="66" t="n">
        <f aca="false">COUNTA(S58:V58)</f>
        <v>0</v>
      </c>
      <c r="W58" s="60" t="n">
        <f aca="false">IF(X58&lt;=3,SUM(S58:V58),SUM(S58:V58)-INDEX(S58:V58,,MATCH(MAX(D58:G58),D58:G58,0)))</f>
        <v>0</v>
      </c>
      <c r="X58" s="69" t="n">
        <f aca="false">COUNTA(D58:G58)</f>
        <v>0</v>
      </c>
      <c r="Y58" s="68" t="str">
        <f aca="false">IF(L58=X58,IF(X58&lt;=3,"",IF(MAX(D58:G58)+LARGE(D58:G58,2)=MAX(D58:G58)*2,IF(X58&gt;3,"Control Required : total score - lowest score among the scores of the lowest ranks",""),"")),"PB de Saisie : nb of rankings not equal nb of results")</f>
        <v/>
      </c>
    </row>
    <row r="59" customFormat="false" ht="12.75" hidden="false" customHeight="true" outlineLevel="0" collapsed="false">
      <c r="K59" s="79"/>
      <c r="L59" s="66" t="n">
        <f aca="false">COUNTA(S59:V59)</f>
        <v>0</v>
      </c>
      <c r="W59" s="60" t="n">
        <f aca="false">IF(X59&lt;=3,SUM(S59:V59),SUM(S59:V59)-INDEX(S59:V59,,MATCH(MAX(D59:G59),D59:G59,0)))</f>
        <v>0</v>
      </c>
      <c r="X59" s="69" t="n">
        <f aca="false">COUNTA(D59:G59)</f>
        <v>0</v>
      </c>
      <c r="Y59" s="68" t="str">
        <f aca="false">IF(L59=X59,IF(X59&lt;=3,"",IF(MAX(D59:G59)+LARGE(D59:G59,2)=MAX(D59:G59)*2,IF(X59&gt;3,"Control Required : total score - lowest score among the scores of the lowest ranks",""),"")),"PB de Saisie : nb of rankings not equal nb of results")</f>
        <v/>
      </c>
    </row>
    <row r="60" customFormat="false" ht="12.75" hidden="false" customHeight="true" outlineLevel="0" collapsed="false">
      <c r="K60" s="79"/>
      <c r="L60" s="66" t="n">
        <f aca="false">COUNTA(S60:V60)</f>
        <v>0</v>
      </c>
      <c r="W60" s="60" t="n">
        <f aca="false">IF(X60&lt;=3,SUM(S60:V60),SUM(S60:V60)-INDEX(S60:V60,,MATCH(MAX(D60:G60),D60:G60,0)))</f>
        <v>0</v>
      </c>
      <c r="X60" s="69" t="n">
        <f aca="false">COUNTA(D60:G60)</f>
        <v>0</v>
      </c>
      <c r="Y60" s="68" t="str">
        <f aca="false">IF(L60=X60,IF(X60&lt;=3,"",IF(MAX(D60:G60)+LARGE(D60:G60,2)=MAX(D60:G60)*2,IF(X60&gt;3,"Control Required : total score - lowest score among the scores of the lowest ranks",""),"")),"PB de Saisie : nb of rankings not equal nb of results")</f>
        <v/>
      </c>
    </row>
    <row r="61" customFormat="false" ht="12.75" hidden="false" customHeight="true" outlineLevel="0" collapsed="false">
      <c r="K61" s="79"/>
      <c r="L61" s="66" t="n">
        <f aca="false">COUNTA(S61:V61)</f>
        <v>0</v>
      </c>
      <c r="W61" s="60" t="n">
        <f aca="false">IF(X61&lt;=3,SUM(S61:V61),SUM(S61:V61)-INDEX(S61:V61,,MATCH(MAX(D61:G61),D61:G61,0)))</f>
        <v>0</v>
      </c>
      <c r="X61" s="69" t="n">
        <f aca="false">COUNTA(D61:G61)</f>
        <v>0</v>
      </c>
      <c r="Y61" s="68" t="str">
        <f aca="false">IF(L61=X61,IF(X61&lt;=3,"",IF(MAX(D61:G61)+LARGE(D61:G61,2)=MAX(D61:G61)*2,IF(X61&gt;3,"Control Required : total score - lowest score among the scores of the lowest ranks",""),"")),"PB de Saisie : nb of rankings not equal nb of results")</f>
        <v/>
      </c>
    </row>
    <row r="62" customFormat="false" ht="12.75" hidden="false" customHeight="true" outlineLevel="0" collapsed="false">
      <c r="K62" s="79"/>
      <c r="L62" s="66" t="n">
        <f aca="false">COUNTA(S62:V62)</f>
        <v>0</v>
      </c>
      <c r="W62" s="60" t="n">
        <f aca="false">IF(X62&lt;=3,SUM(S62:V62),SUM(S62:V62)-INDEX(S62:V62,,MATCH(MAX(D62:G62),D62:G62,0)))</f>
        <v>0</v>
      </c>
      <c r="X62" s="69" t="n">
        <f aca="false">COUNTA(D62:G62)</f>
        <v>0</v>
      </c>
      <c r="Y62" s="68" t="str">
        <f aca="false">IF(L62=X62,IF(X62&lt;=3,"",IF(MAX(D62:G62)+LARGE(D62:G62,2)=MAX(D62:G62)*2,IF(X62&gt;3,"Control Required : total score - lowest score among the scores of the lowest ranks",""),"")),"PB de Saisie : nb of rankings not equal nb of results")</f>
        <v/>
      </c>
    </row>
    <row r="63" customFormat="false" ht="12.75" hidden="false" customHeight="true" outlineLevel="0" collapsed="false">
      <c r="K63" s="79"/>
      <c r="L63" s="66" t="n">
        <f aca="false">COUNTA(S63:V63)</f>
        <v>0</v>
      </c>
      <c r="W63" s="60" t="n">
        <f aca="false">IF(X63&lt;=3,SUM(S63:V63),SUM(S63:V63)-INDEX(S63:V63,,MATCH(MAX(D63:G63),D63:G63,0)))</f>
        <v>0</v>
      </c>
      <c r="X63" s="69" t="n">
        <f aca="false">COUNTA(D63:G63)</f>
        <v>0</v>
      </c>
      <c r="Y63" s="68" t="str">
        <f aca="false">IF(L63=X63,IF(X63&lt;=3,"",IF(MAX(D63:G63)+LARGE(D63:G63,2)=MAX(D63:G63)*2,IF(X63&gt;3,"Control Required : total score - lowest score among the scores of the lowest ranks",""),"")),"PB de Saisie : nb of rankings not equal nb of results")</f>
        <v/>
      </c>
    </row>
    <row r="64" customFormat="false" ht="12.75" hidden="false" customHeight="true" outlineLevel="0" collapsed="false">
      <c r="K64" s="79"/>
      <c r="L64" s="66" t="n">
        <f aca="false">COUNTA(S64:V64)</f>
        <v>0</v>
      </c>
      <c r="W64" s="60" t="n">
        <f aca="false">IF(X64&lt;=3,SUM(S64:V64),SUM(S64:V64)-INDEX(S64:V64,,MATCH(MAX(D64:G64),D64:G64,0)))</f>
        <v>0</v>
      </c>
      <c r="X64" s="69" t="n">
        <f aca="false">COUNTA(D64:G64)</f>
        <v>0</v>
      </c>
      <c r="Y64" s="68" t="str">
        <f aca="false">IF(L64=X64,IF(X64&lt;=3,"",IF(MAX(D64:G64)+LARGE(D64:G64,2)=MAX(D64:G64)*2,IF(X64&gt;3,"Control Required : total score - lowest score among the scores of the lowest ranks",""),"")),"PB de Saisie : nb of rankings not equal nb of results")</f>
        <v/>
      </c>
    </row>
    <row r="65" customFormat="false" ht="12.75" hidden="false" customHeight="true" outlineLevel="0" collapsed="false">
      <c r="K65" s="79"/>
      <c r="L65" s="66" t="n">
        <f aca="false">COUNTA(S65:V65)</f>
        <v>0</v>
      </c>
      <c r="W65" s="60" t="n">
        <f aca="false">IF(X65&lt;=3,SUM(S65:V65),SUM(S65:V65)-INDEX(S65:V65,,MATCH(MAX(D65:G65),D65:G65,0)))</f>
        <v>0</v>
      </c>
      <c r="X65" s="69" t="n">
        <f aca="false">COUNTA(D65:G65)</f>
        <v>0</v>
      </c>
      <c r="Y65" s="68" t="str">
        <f aca="false">IF(L65=X65,IF(X65&lt;=3,"",IF(MAX(D65:G65)+LARGE(D65:G65,2)=MAX(D65:G65)*2,IF(X65&gt;3,"Control Required : total score - lowest score among the scores of the lowest ranks",""),"")),"PB de Saisie : nb of rankings not equal nb of results")</f>
        <v/>
      </c>
    </row>
    <row r="66" customFormat="false" ht="12.75" hidden="false" customHeight="true" outlineLevel="0" collapsed="false">
      <c r="K66" s="79"/>
      <c r="L66" s="66" t="n">
        <f aca="false">COUNTA(S66:V66)</f>
        <v>0</v>
      </c>
      <c r="W66" s="60" t="n">
        <f aca="false">IF(X66&lt;=3,SUM(S66:V66),SUM(S66:V66)-INDEX(S66:V66,,MATCH(MAX(D66:G66),D66:G66,0)))</f>
        <v>0</v>
      </c>
      <c r="X66" s="69" t="n">
        <f aca="false">COUNTA(D66:G66)</f>
        <v>0</v>
      </c>
      <c r="Y66" s="68" t="str">
        <f aca="false">IF(L66=X66,IF(X66&lt;=3,"",IF(MAX(D66:G66)+LARGE(D66:G66,2)=MAX(D66:G66)*2,IF(X66&gt;3,"Control Required : total score - lowest score among the scores of the lowest ranks",""),"")),"PB de Saisie : nb of rankings not equal nb of results")</f>
        <v/>
      </c>
    </row>
    <row r="67" customFormat="false" ht="12.75" hidden="false" customHeight="true" outlineLevel="0" collapsed="false">
      <c r="K67" s="79"/>
      <c r="L67" s="66" t="n">
        <f aca="false">COUNTA(S67:V67)</f>
        <v>0</v>
      </c>
      <c r="W67" s="60" t="n">
        <f aca="false">IF(X67&lt;=3,SUM(S67:V67),SUM(S67:V67)-INDEX(S67:V67,,MATCH(MAX(D67:G67),D67:G67,0)))</f>
        <v>0</v>
      </c>
      <c r="X67" s="69" t="n">
        <f aca="false">COUNTA(D67:G67)</f>
        <v>0</v>
      </c>
      <c r="Y67" s="68" t="str">
        <f aca="false">IF(L67=X67,IF(X67&lt;=3,"",IF(MAX(D67:G67)+LARGE(D67:G67,2)=MAX(D67:G67)*2,IF(X67&gt;3,"Control Required : total score - lowest score among the scores of the lowest ranks",""),"")),"PB de Saisie : nb of rankings not equal nb of results")</f>
        <v/>
      </c>
    </row>
    <row r="68" customFormat="false" ht="12.75" hidden="false" customHeight="true" outlineLevel="0" collapsed="false">
      <c r="K68" s="79"/>
      <c r="L68" s="66" t="n">
        <f aca="false">COUNTA(S68:V68)</f>
        <v>0</v>
      </c>
      <c r="W68" s="60" t="n">
        <f aca="false">IF(X68&lt;=3,SUM(S68:V68),SUM(S68:V68)-INDEX(S68:V68,,MATCH(MAX(D68:G68),D68:G68,0)))</f>
        <v>0</v>
      </c>
      <c r="X68" s="69" t="n">
        <f aca="false">COUNTA(D68:G68)</f>
        <v>0</v>
      </c>
      <c r="Y68" s="68" t="str">
        <f aca="false">IF(L68=X68,IF(X68&lt;=3,"",IF(MAX(D68:G68)+LARGE(D68:G68,2)=MAX(D68:G68)*2,IF(X68&gt;3,"Control Required : total score - lowest score among the scores of the lowest ranks",""),"")),"PB de Saisie : nb of rankings not equal nb of results")</f>
        <v/>
      </c>
    </row>
    <row r="69" customFormat="false" ht="12.75" hidden="false" customHeight="true" outlineLevel="0" collapsed="false">
      <c r="K69" s="79"/>
      <c r="L69" s="66" t="n">
        <f aca="false">COUNTA(S69:V69)</f>
        <v>0</v>
      </c>
      <c r="W69" s="60" t="n">
        <f aca="false">IF(X69&lt;=3,SUM(S69:V69),SUM(S69:V69)-INDEX(S69:V69,,MATCH(MAX(D69:G69),D69:G69,0)))</f>
        <v>0</v>
      </c>
      <c r="X69" s="69" t="n">
        <f aca="false">COUNTA(D69:G69)</f>
        <v>0</v>
      </c>
      <c r="Y69" s="68" t="str">
        <f aca="false">IF(L69=X69,IF(X69&lt;=3,"",IF(MAX(D69:G69)+LARGE(D69:G69,2)=MAX(D69:G69)*2,IF(X69&gt;3,"Control Required : total score - lowest score among the scores of the lowest ranks",""),"")),"PB de Saisie : nb of rankings not equal nb of results")</f>
        <v/>
      </c>
    </row>
    <row r="70" customFormat="false" ht="12.75" hidden="false" customHeight="true" outlineLevel="0" collapsed="false">
      <c r="K70" s="79"/>
      <c r="L70" s="66" t="n">
        <f aca="false">COUNTA(S70:V70)</f>
        <v>0</v>
      </c>
      <c r="W70" s="60" t="n">
        <f aca="false">IF(X70&lt;=3,SUM(S70:V70),SUM(S70:V70)-INDEX(S70:V70,,MATCH(MAX(D70:G70),D70:G70,0)))</f>
        <v>0</v>
      </c>
      <c r="X70" s="69" t="n">
        <f aca="false">COUNTA(D70:G70)</f>
        <v>0</v>
      </c>
      <c r="Y70" s="68" t="str">
        <f aca="false">IF(L70=X70,IF(X70&lt;=3,"",IF(MAX(D70:G70)+LARGE(D70:G70,2)=MAX(D70:G70)*2,IF(X70&gt;3,"Control Required : total score - lowest score among the scores of the lowest ranks",""),"")),"PB de Saisie : nb of rankings not equal nb of results")</f>
        <v/>
      </c>
    </row>
    <row r="71" customFormat="false" ht="12.75" hidden="false" customHeight="true" outlineLevel="0" collapsed="false">
      <c r="K71" s="79"/>
      <c r="L71" s="66" t="n">
        <f aca="false">COUNTA(S71:V71)</f>
        <v>0</v>
      </c>
      <c r="W71" s="60" t="n">
        <f aca="false">IF(X71&lt;=3,SUM(S71:V71),SUM(S71:V71)-INDEX(S71:V71,,MATCH(MAX(D71:G71),D71:G71,0)))</f>
        <v>0</v>
      </c>
      <c r="X71" s="69" t="n">
        <f aca="false">COUNTA(D71:G71)</f>
        <v>0</v>
      </c>
      <c r="Y71" s="68" t="str">
        <f aca="false">IF(L71=X71,IF(X71&lt;=3,"",IF(MAX(D71:G71)+LARGE(D71:G71,2)=MAX(D71:G71)*2,IF(X71&gt;3,"Control Required : total score - lowest score among the scores of the lowest ranks",""),"")),"PB de Saisie : nb of rankings not equal nb of results")</f>
        <v/>
      </c>
    </row>
    <row r="72" customFormat="false" ht="12.75" hidden="false" customHeight="true" outlineLevel="0" collapsed="false">
      <c r="K72" s="79"/>
      <c r="L72" s="66" t="n">
        <f aca="false">COUNTA(S72:V72)</f>
        <v>0</v>
      </c>
      <c r="W72" s="60" t="n">
        <f aca="false">IF(X72&lt;=3,SUM(S72:V72),SUM(S72:V72)-INDEX(S72:V72,,MATCH(MAX(D72:G72),D72:G72,0)))</f>
        <v>0</v>
      </c>
      <c r="X72" s="69" t="n">
        <f aca="false">COUNTA(D72:G72)</f>
        <v>0</v>
      </c>
      <c r="Y72" s="68" t="str">
        <f aca="false">IF(L72=X72,IF(X72&lt;=3,"",IF(MAX(D72:G72)+LARGE(D72:G72,2)=MAX(D72:G72)*2,IF(X72&gt;3,"Control Required : total score - lowest score among the scores of the lowest ranks",""),"")),"PB de Saisie : nb of rankings not equal nb of results")</f>
        <v/>
      </c>
    </row>
    <row r="73" customFormat="false" ht="12.75" hidden="false" customHeight="true" outlineLevel="0" collapsed="false">
      <c r="K73" s="79"/>
      <c r="L73" s="66" t="n">
        <f aca="false">COUNTA(S73:V73)</f>
        <v>0</v>
      </c>
      <c r="W73" s="60" t="n">
        <f aca="false">IF(X73&lt;=3,SUM(S73:V73),SUM(S73:V73)-INDEX(S73:V73,,MATCH(MAX(D73:G73),D73:G73,0)))</f>
        <v>0</v>
      </c>
      <c r="X73" s="69" t="n">
        <f aca="false">COUNTA(D73:G73)</f>
        <v>0</v>
      </c>
      <c r="Y73" s="68" t="str">
        <f aca="false">IF(L73=X73,IF(X73&lt;=3,"",IF(MAX(D73:G73)+LARGE(D73:G73,2)=MAX(D73:G73)*2,IF(X73&gt;3,"Control Required : total score - lowest score among the scores of the lowest ranks",""),"")),"PB de Saisie : nb of rankings not equal nb of results")</f>
        <v/>
      </c>
    </row>
    <row r="74" customFormat="false" ht="12.75" hidden="false" customHeight="true" outlineLevel="0" collapsed="false">
      <c r="K74" s="79"/>
      <c r="L74" s="66" t="n">
        <f aca="false">COUNTA(S74:V74)</f>
        <v>0</v>
      </c>
      <c r="W74" s="60" t="n">
        <f aca="false">IF(X74&lt;=3,SUM(S74:V74),SUM(S74:V74)-INDEX(S74:V74,,MATCH(MAX(D74:G74),D74:G74,0)))</f>
        <v>0</v>
      </c>
      <c r="X74" s="69" t="n">
        <f aca="false">COUNTA(D74:G74)</f>
        <v>0</v>
      </c>
      <c r="Y74" s="68" t="str">
        <f aca="false">IF(L74=X74,IF(X74&lt;=3,"",IF(MAX(D74:G74)+LARGE(D74:G74,2)=MAX(D74:G74)*2,IF(X74&gt;3,"Control Required : total score - lowest score among the scores of the lowest ranks",""),"")),"PB de Saisie : nb of rankings not equal nb of results")</f>
        <v/>
      </c>
    </row>
    <row r="75" customFormat="false" ht="12.75" hidden="false" customHeight="true" outlineLevel="0" collapsed="false">
      <c r="K75" s="79"/>
      <c r="L75" s="66" t="n">
        <f aca="false">COUNTA(S75:V75)</f>
        <v>0</v>
      </c>
      <c r="W75" s="60" t="n">
        <f aca="false">IF(X75&lt;=3,SUM(S75:V75),SUM(S75:V75)-INDEX(S75:V75,,MATCH(MAX(D75:G75),D75:G75,0)))</f>
        <v>0</v>
      </c>
      <c r="X75" s="69" t="n">
        <f aca="false">COUNTA(D75:G75)</f>
        <v>0</v>
      </c>
      <c r="Y75" s="68" t="str">
        <f aca="false">IF(L75=X75,IF(X75&lt;=3,"",IF(MAX(D75:G75)+LARGE(D75:G75,2)=MAX(D75:G75)*2,IF(X75&gt;3,"Control Required : total score - lowest score among the scores of the lowest ranks",""),"")),"PB de Saisie : nb of rankings not equal nb of results")</f>
        <v/>
      </c>
    </row>
    <row r="76" customFormat="false" ht="12.75" hidden="false" customHeight="true" outlineLevel="0" collapsed="false">
      <c r="K76" s="79"/>
      <c r="L76" s="66" t="n">
        <f aca="false">COUNTA(S76:V76)</f>
        <v>0</v>
      </c>
      <c r="W76" s="60" t="n">
        <f aca="false">IF(X76&lt;=3,SUM(S76:V76),SUM(S76:V76)-INDEX(S76:V76,,MATCH(MAX(D76:G76),D76:G76,0)))</f>
        <v>0</v>
      </c>
      <c r="X76" s="69" t="n">
        <f aca="false">COUNTA(D76:G76)</f>
        <v>0</v>
      </c>
      <c r="Y76" s="68" t="str">
        <f aca="false">IF(L76=X76,IF(X76&lt;=3,"",IF(MAX(D76:G76)+LARGE(D76:G76,2)=MAX(D76:G76)*2,IF(X76&gt;3,"Control Required : total score - lowest score among the scores of the lowest ranks",""),"")),"PB de Saisie : nb of rankings not equal nb of results")</f>
        <v/>
      </c>
    </row>
    <row r="77" customFormat="false" ht="12.75" hidden="false" customHeight="true" outlineLevel="0" collapsed="false">
      <c r="K77" s="79"/>
      <c r="L77" s="66" t="n">
        <f aca="false">COUNTA(S77:V77)</f>
        <v>0</v>
      </c>
      <c r="W77" s="60" t="n">
        <f aca="false">IF(X77&lt;=3,SUM(S77:V77),SUM(S77:V77)-INDEX(S77:V77,,MATCH(MAX(D77:G77),D77:G77,0)))</f>
        <v>0</v>
      </c>
      <c r="X77" s="69" t="n">
        <f aca="false">COUNTA(D77:G77)</f>
        <v>0</v>
      </c>
      <c r="Y77" s="68" t="str">
        <f aca="false">IF(L77=X77,IF(X77&lt;=3,"",IF(MAX(D77:G77)+LARGE(D77:G77,2)=MAX(D77:G77)*2,IF(X77&gt;3,"Control Required : total score - lowest score among the scores of the lowest ranks",""),"")),"PB de Saisie : nb of rankings not equal nb of results")</f>
        <v/>
      </c>
    </row>
    <row r="78" customFormat="false" ht="12.75" hidden="false" customHeight="true" outlineLevel="0" collapsed="false">
      <c r="K78" s="79"/>
      <c r="L78" s="66" t="n">
        <f aca="false">COUNTA(S78:V78)</f>
        <v>0</v>
      </c>
      <c r="W78" s="60" t="n">
        <f aca="false">IF(X78&lt;=3,SUM(S78:V78),SUM(S78:V78)-INDEX(S78:V78,,MATCH(MAX(D78:G78),D78:G78,0)))</f>
        <v>0</v>
      </c>
      <c r="X78" s="69" t="n">
        <f aca="false">COUNTA(D78:G78)</f>
        <v>0</v>
      </c>
      <c r="Y78" s="68" t="str">
        <f aca="false">IF(L78=X78,IF(X78&lt;=3,"",IF(MAX(D78:G78)+LARGE(D78:G78,2)=MAX(D78:G78)*2,IF(X78&gt;3,"Control Required : total score - lowest score among the scores of the lowest ranks",""),"")),"PB de Saisie : nb of rankings not equal nb of results")</f>
        <v/>
      </c>
    </row>
    <row r="79" customFormat="false" ht="12.75" hidden="false" customHeight="true" outlineLevel="0" collapsed="false">
      <c r="K79" s="79"/>
      <c r="L79" s="66" t="n">
        <f aca="false">COUNTA(S79:V79)</f>
        <v>0</v>
      </c>
      <c r="W79" s="60" t="n">
        <f aca="false">IF(X79&lt;=3,SUM(S79:V79),SUM(S79:V79)-INDEX(S79:V79,,MATCH(MAX(D79:G79),D79:G79,0)))</f>
        <v>0</v>
      </c>
      <c r="X79" s="69" t="n">
        <f aca="false">COUNTA(D79:G79)</f>
        <v>0</v>
      </c>
      <c r="Y79" s="68" t="str">
        <f aca="false">IF(L79=X79,IF(X79&lt;=3,"",IF(MAX(D79:G79)+LARGE(D79:G79,2)=MAX(D79:G79)*2,IF(X79&gt;3,"Control Required : total score - lowest score among the scores of the lowest ranks",""),"")),"PB de Saisie : nb of rankings not equal nb of results")</f>
        <v/>
      </c>
    </row>
    <row r="80" customFormat="false" ht="12.75" hidden="false" customHeight="true" outlineLevel="0" collapsed="false">
      <c r="K80" s="79"/>
      <c r="L80" s="66" t="n">
        <f aca="false">COUNTA(S80:V80)</f>
        <v>0</v>
      </c>
      <c r="W80" s="60" t="n">
        <f aca="false">IF(X80&lt;=3,SUM(S80:V80),SUM(S80:V80)-INDEX(S80:V80,,MATCH(MAX(D80:G80),D80:G80,0)))</f>
        <v>0</v>
      </c>
      <c r="X80" s="69" t="n">
        <f aca="false">COUNTA(D80:G80)</f>
        <v>0</v>
      </c>
      <c r="Y80" s="68" t="str">
        <f aca="false">IF(L80=X80,IF(X80&lt;=3,"",IF(MAX(D80:G80)+LARGE(D80:G80,2)=MAX(D80:G80)*2,IF(X80&gt;3,"Control Required : total score - lowest score among the scores of the lowest ranks",""),"")),"PB de Saisie : nb of rankings not equal nb of results")</f>
        <v/>
      </c>
    </row>
    <row r="81" customFormat="false" ht="12.75" hidden="false" customHeight="true" outlineLevel="0" collapsed="false">
      <c r="K81" s="79"/>
      <c r="L81" s="66" t="n">
        <f aca="false">COUNTA(S81:V81)</f>
        <v>0</v>
      </c>
      <c r="W81" s="60" t="n">
        <f aca="false">IF(X81&lt;=3,SUM(S81:V81),SUM(S81:V81)-INDEX(S81:V81,,MATCH(MAX(D81:G81),D81:G81,0)))</f>
        <v>0</v>
      </c>
      <c r="X81" s="69" t="n">
        <f aca="false">COUNTA(D81:G81)</f>
        <v>0</v>
      </c>
      <c r="Y81" s="68" t="str">
        <f aca="false">IF(L81=X81,IF(X81&lt;=3,"",IF(MAX(D81:G81)+LARGE(D81:G81,2)=MAX(D81:G81)*2,IF(X81&gt;3,"Control Required : total score - lowest score among the scores of the lowest ranks",""),"")),"PB de Saisie : nb of rankings not equal nb of results")</f>
        <v/>
      </c>
    </row>
    <row r="82" customFormat="false" ht="12.75" hidden="false" customHeight="true" outlineLevel="0" collapsed="false">
      <c r="K82" s="79"/>
      <c r="L82" s="66" t="n">
        <f aca="false">COUNTA(S82:V82)</f>
        <v>0</v>
      </c>
      <c r="W82" s="60" t="n">
        <f aca="false">IF(X82&lt;=3,SUM(S82:V82),SUM(S82:V82)-INDEX(S82:V82,,MATCH(MAX(D82:G82),D82:G82,0)))</f>
        <v>0</v>
      </c>
      <c r="X82" s="69" t="n">
        <f aca="false">COUNTA(D82:G82)</f>
        <v>0</v>
      </c>
      <c r="Y82" s="68" t="str">
        <f aca="false">IF(L82=X82,IF(X82&lt;=3,"",IF(MAX(D82:G82)+LARGE(D82:G82,2)=MAX(D82:G82)*2,IF(X82&gt;3,"Control Required : total score - lowest score among the scores of the lowest ranks",""),"")),"PB de Saisie : nb of rankings not equal nb of results")</f>
        <v/>
      </c>
    </row>
    <row r="83" customFormat="false" ht="12.75" hidden="false" customHeight="true" outlineLevel="0" collapsed="false">
      <c r="K83" s="79"/>
      <c r="L83" s="66" t="n">
        <f aca="false">COUNTA(S83:V83)</f>
        <v>0</v>
      </c>
      <c r="W83" s="60" t="n">
        <f aca="false">IF(X83&lt;=3,SUM(S83:V83),SUM(S83:V83)-INDEX(S83:V83,,MATCH(MAX(D83:G83),D83:G83,0)))</f>
        <v>0</v>
      </c>
      <c r="X83" s="69" t="n">
        <f aca="false">COUNTA(D83:G83)</f>
        <v>0</v>
      </c>
      <c r="Y83" s="68" t="str">
        <f aca="false">IF(L83=X83,IF(X83&lt;=3,"",IF(MAX(D83:G83)+LARGE(D83:G83,2)=MAX(D83:G83)*2,IF(X83&gt;3,"Control Required : total score - lowest score among the scores of the lowest ranks",""),"")),"PB de Saisie : nb of rankings not equal nb of results")</f>
        <v/>
      </c>
    </row>
    <row r="84" customFormat="false" ht="12.75" hidden="false" customHeight="true" outlineLevel="0" collapsed="false">
      <c r="K84" s="79"/>
      <c r="L84" s="66" t="n">
        <f aca="false">COUNTA(S84:V84)</f>
        <v>0</v>
      </c>
      <c r="W84" s="60" t="n">
        <f aca="false">IF(X84&lt;=3,SUM(S84:V84),SUM(S84:V84)-INDEX(S84:V84,,MATCH(MAX(D84:G84),D84:G84,0)))</f>
        <v>0</v>
      </c>
      <c r="X84" s="69" t="n">
        <f aca="false">COUNTA(D84:G84)</f>
        <v>0</v>
      </c>
      <c r="Y84" s="68" t="str">
        <f aca="false">IF(L84=X84,IF(X84&lt;=3,"",IF(MAX(D84:G84)+LARGE(D84:G84,2)=MAX(D84:G84)*2,IF(X84&gt;3,"Control Required : total score - lowest score among the scores of the lowest ranks",""),"")),"PB de Saisie : nb of rankings not equal nb of results")</f>
        <v/>
      </c>
    </row>
  </sheetData>
  <conditionalFormatting sqref="C1:C6 C8:C24 F24:F43 N1:P6 N8:Q43 Q5:Q6">
    <cfRule type="cellIs" priority="2" operator="equal" aboveAverage="0" equalAverage="0" bottom="0" percent="0" rank="0" text="" dxfId="8">
      <formula>0</formula>
    </cfRule>
  </conditionalFormatting>
  <conditionalFormatting sqref="D1:G6 D8:E24 F8:G23 G24">
    <cfRule type="cellIs" priority="3" operator="equal" aboveAverage="0" equalAverage="0" bottom="0" percent="0" rank="0" text="" dxfId="9">
      <formula>"-"</formula>
    </cfRule>
  </conditionalFormatting>
  <conditionalFormatting sqref="X8:X84">
    <cfRule type="cellIs" priority="4" operator="greaterThan" aboveAverage="0" equalAverage="0" bottom="0" percent="0" rank="0" text="" dxfId="10">
      <formula>3</formula>
    </cfRule>
    <cfRule type="cellIs" priority="5" operator="lessThanOrEqual" aboveAverage="0" equalAverage="0" bottom="0" percent="0" rank="0" text="" dxfId="11">
      <formula>0</formula>
    </cfRule>
  </conditionalFormatting>
  <conditionalFormatting sqref="L8:L84">
    <cfRule type="cellIs" priority="6" operator="greaterThan" aboveAverage="0" equalAverage="0" bottom="0" percent="0" rank="0" text="" dxfId="12">
      <formula>3</formula>
    </cfRule>
    <cfRule type="cellIs" priority="7" operator="lessThanOrEqual" aboveAverage="0" equalAverage="0" bottom="0" percent="0" rank="0" text="" dxfId="13">
      <formula>0</formula>
    </cfRule>
  </conditionalFormatting>
  <conditionalFormatting sqref="Y8:Y84">
    <cfRule type="cellIs" priority="8" operator="equal" aboveAverage="0" equalAverage="0" bottom="0" percent="0" rank="0" text="" dxfId="14">
      <formula>"PB de Saisie : nb of rankings not equal nb of results"</formula>
    </cfRule>
    <cfRule type="cellIs" priority="9" operator="equal" aboveAverage="0" equalAverage="0" bottom="0" percent="0" rank="0" text="" dxfId="15">
      <formula>Y$6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" activeCellId="0" sqref="D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80" width="1.99"/>
    <col collapsed="false" customWidth="true" hidden="false" outlineLevel="0" max="7" min="4" style="39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5.85"/>
    <col collapsed="false" customWidth="false" hidden="true" outlineLevel="1" max="18" min="14" style="0" width="11.05"/>
    <col collapsed="false" customWidth="false" hidden="true" outlineLevel="1" max="22" min="19" style="81" width="11.05"/>
    <col collapsed="false" customWidth="false" hidden="true" outlineLevel="1" max="24" min="23" style="0" width="11.05"/>
  </cols>
  <sheetData>
    <row r="1" s="42" customFormat="true" ht="12.75" hidden="false" customHeight="true" outlineLevel="0" collapsed="false">
      <c r="A1" s="41"/>
      <c r="C1" s="82"/>
      <c r="D1" s="43"/>
      <c r="E1" s="43"/>
      <c r="F1" s="43"/>
      <c r="G1" s="43"/>
      <c r="I1" s="44"/>
      <c r="K1" s="45"/>
      <c r="N1" s="43"/>
      <c r="O1" s="43"/>
      <c r="P1" s="43"/>
      <c r="Q1" s="43"/>
      <c r="S1" s="83"/>
      <c r="T1" s="83"/>
      <c r="U1" s="83"/>
      <c r="V1" s="83"/>
      <c r="W1" s="46"/>
      <c r="X1" s="46"/>
    </row>
    <row r="2" s="35" customFormat="true" ht="12.75" hidden="false" customHeight="true" outlineLevel="0" collapsed="false">
      <c r="A2" s="47"/>
      <c r="C2" s="84"/>
      <c r="D2" s="74" t="s">
        <v>137</v>
      </c>
      <c r="E2" s="49"/>
      <c r="F2" s="74" t="s">
        <v>18</v>
      </c>
      <c r="G2" s="49"/>
      <c r="I2" s="50"/>
      <c r="J2" s="50"/>
      <c r="K2" s="50"/>
      <c r="N2" s="48"/>
      <c r="O2" s="49"/>
      <c r="P2" s="48"/>
      <c r="Q2" s="49"/>
      <c r="S2" s="85"/>
      <c r="T2" s="85"/>
      <c r="U2" s="85"/>
      <c r="V2" s="85"/>
      <c r="W2" s="51"/>
      <c r="X2" s="51"/>
    </row>
    <row r="3" s="42" customFormat="true" ht="12.75" hidden="false" customHeight="true" outlineLevel="0" collapsed="false">
      <c r="A3" s="52"/>
      <c r="B3" s="52"/>
      <c r="C3" s="86"/>
      <c r="D3" s="43"/>
      <c r="E3" s="43"/>
      <c r="F3" s="43"/>
      <c r="G3" s="43"/>
      <c r="I3" s="44"/>
      <c r="K3" s="45"/>
      <c r="N3" s="53"/>
      <c r="O3" s="43"/>
      <c r="P3" s="43"/>
      <c r="Q3" s="43"/>
      <c r="S3" s="83"/>
      <c r="T3" s="83"/>
      <c r="U3" s="83"/>
      <c r="V3" s="83"/>
      <c r="W3" s="46"/>
      <c r="X3" s="46"/>
    </row>
    <row r="4" s="42" customFormat="true" ht="12.75" hidden="false" customHeight="true" outlineLevel="0" collapsed="false">
      <c r="A4" s="52"/>
      <c r="B4" s="52"/>
      <c r="C4" s="86"/>
      <c r="D4" s="54" t="s">
        <v>138</v>
      </c>
      <c r="E4" s="55"/>
      <c r="F4" s="55"/>
      <c r="G4" s="55"/>
      <c r="I4" s="56"/>
      <c r="K4" s="57" t="s">
        <v>149</v>
      </c>
      <c r="L4" s="57"/>
      <c r="N4" s="58" t="s">
        <v>140</v>
      </c>
      <c r="O4" s="59"/>
      <c r="P4" s="59"/>
      <c r="Q4" s="59"/>
      <c r="S4" s="87" t="s">
        <v>140</v>
      </c>
      <c r="T4" s="88"/>
      <c r="U4" s="88"/>
      <c r="V4" s="88"/>
      <c r="W4" s="60" t="s">
        <v>149</v>
      </c>
      <c r="X4" s="60" t="s">
        <v>142</v>
      </c>
    </row>
    <row r="5" s="42" customFormat="true" ht="12.75" hidden="false" customHeight="true" outlineLevel="0" collapsed="false">
      <c r="A5" s="61" t="s">
        <v>143</v>
      </c>
      <c r="B5" s="61" t="s">
        <v>144</v>
      </c>
      <c r="C5" s="89"/>
      <c r="D5" s="55" t="s">
        <v>145</v>
      </c>
      <c r="E5" s="55" t="s">
        <v>146</v>
      </c>
      <c r="F5" s="55" t="s">
        <v>147</v>
      </c>
      <c r="G5" s="55" t="s">
        <v>148</v>
      </c>
      <c r="I5" s="56" t="s">
        <v>149</v>
      </c>
      <c r="K5" s="57" t="s">
        <v>160</v>
      </c>
      <c r="L5" s="57"/>
      <c r="N5" s="59" t="str">
        <f aca="false">D5</f>
        <v>Bruxelles</v>
      </c>
      <c r="O5" s="59" t="str">
        <f aca="false">E5</f>
        <v>Milano</v>
      </c>
      <c r="P5" s="59" t="str">
        <f aca="false">F5</f>
        <v>Nice</v>
      </c>
      <c r="Q5" s="59" t="str">
        <f aca="false">G5</f>
        <v>Barcelona</v>
      </c>
      <c r="S5" s="88" t="str">
        <f aca="false">N5</f>
        <v>Bruxelles</v>
      </c>
      <c r="T5" s="88" t="str">
        <f aca="false">O5</f>
        <v>Milano</v>
      </c>
      <c r="U5" s="88" t="str">
        <f aca="false">P5</f>
        <v>Nice</v>
      </c>
      <c r="V5" s="88" t="str">
        <f aca="false">Q5</f>
        <v>Barcelona</v>
      </c>
      <c r="W5" s="60" t="s">
        <v>160</v>
      </c>
      <c r="X5" s="60" t="s">
        <v>152</v>
      </c>
    </row>
    <row r="6" s="42" customFormat="true" ht="12.75" hidden="false" customHeight="true" outlineLevel="0" collapsed="false">
      <c r="A6" s="61"/>
      <c r="B6" s="61"/>
      <c r="C6" s="89"/>
      <c r="D6" s="55" t="s">
        <v>153</v>
      </c>
      <c r="E6" s="55" t="s">
        <v>153</v>
      </c>
      <c r="F6" s="55" t="s">
        <v>153</v>
      </c>
      <c r="G6" s="55" t="s">
        <v>153</v>
      </c>
      <c r="I6" s="56" t="s">
        <v>154</v>
      </c>
      <c r="K6" s="57" t="s">
        <v>161</v>
      </c>
      <c r="L6" s="57"/>
      <c r="N6" s="59" t="s">
        <v>156</v>
      </c>
      <c r="O6" s="59" t="s">
        <v>156</v>
      </c>
      <c r="P6" s="59" t="s">
        <v>156</v>
      </c>
      <c r="Q6" s="59" t="s">
        <v>156</v>
      </c>
      <c r="S6" s="88" t="s">
        <v>160</v>
      </c>
      <c r="T6" s="88" t="s">
        <v>160</v>
      </c>
      <c r="U6" s="88" t="s">
        <v>160</v>
      </c>
      <c r="V6" s="88" t="s">
        <v>160</v>
      </c>
      <c r="W6" s="60" t="s">
        <v>157</v>
      </c>
      <c r="X6" s="60" t="s">
        <v>158</v>
      </c>
    </row>
    <row r="8" s="42" customFormat="true" ht="12.75" hidden="false" customHeight="true" outlineLevel="0" collapsed="false">
      <c r="A8" s="47" t="n">
        <v>1</v>
      </c>
      <c r="B8" s="35" t="s">
        <v>24</v>
      </c>
      <c r="C8" s="82"/>
      <c r="D8" s="43" t="n">
        <v>1</v>
      </c>
      <c r="E8" s="43" t="n">
        <v>1</v>
      </c>
      <c r="F8" s="39" t="n">
        <v>1</v>
      </c>
      <c r="G8" s="39" t="n">
        <v>1</v>
      </c>
      <c r="I8" s="64" t="n">
        <f aca="false">LARGE($N8:$Q8,1)+LARGE($N8:$Q8,2)+LARGE($N8:$Q8,3)</f>
        <v>60</v>
      </c>
      <c r="K8" s="65" t="n">
        <f aca="false">W8</f>
        <v>4.99</v>
      </c>
      <c r="L8" s="66" t="n">
        <f aca="false">COUNTA(S8:V8)</f>
        <v>4</v>
      </c>
      <c r="N8" s="59" t="n">
        <f aca="false">IF(D8&lt;1,0,IF(D8&gt;20,0,21-D8))</f>
        <v>20</v>
      </c>
      <c r="O8" s="59" t="n">
        <f aca="false">IF(E8&lt;1,0,IF(E8&gt;20,0,21-E8))</f>
        <v>20</v>
      </c>
      <c r="P8" s="59" t="n">
        <f aca="false">IF(F8&lt;1,0,IF(F8&gt;20,0,21-F8))</f>
        <v>20</v>
      </c>
      <c r="Q8" s="59" t="n">
        <f aca="false">IF(G8&lt;1,0,IF(G8&gt;20,0,21-G8))</f>
        <v>20</v>
      </c>
      <c r="S8" s="83" t="n">
        <v>5.342</v>
      </c>
      <c r="T8" s="83" t="n">
        <v>4.99</v>
      </c>
      <c r="U8" s="83" t="n">
        <v>5.05</v>
      </c>
      <c r="V8" s="81" t="n">
        <v>5.23</v>
      </c>
      <c r="W8" s="60" t="n">
        <f aca="false">MIN(S8:V8)</f>
        <v>4.99</v>
      </c>
      <c r="X8" s="69" t="n">
        <f aca="false">COUNTA(S8:V8)</f>
        <v>4</v>
      </c>
    </row>
    <row r="9" s="42" customFormat="true" ht="12.75" hidden="false" customHeight="false" outlineLevel="0" collapsed="false">
      <c r="A9" s="47" t="n">
        <v>2</v>
      </c>
      <c r="B9" s="37" t="s">
        <v>29</v>
      </c>
      <c r="C9" s="82"/>
      <c r="D9" s="43" t="n">
        <v>2</v>
      </c>
      <c r="E9" s="43" t="n">
        <v>2</v>
      </c>
      <c r="F9" s="39" t="n">
        <v>3</v>
      </c>
      <c r="G9" s="43" t="n">
        <v>5</v>
      </c>
      <c r="H9" s="0"/>
      <c r="I9" s="64" t="n">
        <f aca="false">LARGE($N9:$Q9,1)+LARGE($N9:$Q9,2)+LARGE($N9:$Q9,3)</f>
        <v>56</v>
      </c>
      <c r="K9" s="65" t="n">
        <f aca="false">W9</f>
        <v>5.2</v>
      </c>
      <c r="L9" s="66" t="n">
        <f aca="false">COUNTA(S9:V9)</f>
        <v>4</v>
      </c>
      <c r="N9" s="59" t="n">
        <f aca="false">IF(D9&lt;1,0,IF(D9&gt;20,0,21-D9))</f>
        <v>19</v>
      </c>
      <c r="O9" s="59" t="n">
        <f aca="false">IF(E9&lt;1,0,IF(E9&gt;20,0,21-E9))</f>
        <v>19</v>
      </c>
      <c r="P9" s="59" t="n">
        <f aca="false">IF(F9&lt;1,0,IF(F9&gt;20,0,21-F9))</f>
        <v>18</v>
      </c>
      <c r="Q9" s="59" t="n">
        <f aca="false">IF(G9&lt;1,0,IF(G9&gt;20,0,21-G9))</f>
        <v>16</v>
      </c>
      <c r="S9" s="83" t="n">
        <v>5.314</v>
      </c>
      <c r="T9" s="83" t="n">
        <v>5.2</v>
      </c>
      <c r="U9" s="81" t="n">
        <v>5.213</v>
      </c>
      <c r="V9" s="81" t="n">
        <v>5.43</v>
      </c>
      <c r="W9" s="60" t="n">
        <f aca="false">MIN(S9:V9)</f>
        <v>5.2</v>
      </c>
      <c r="X9" s="69" t="n">
        <f aca="false">COUNTA(S9:V9)</f>
        <v>4</v>
      </c>
    </row>
    <row r="10" s="42" customFormat="true" ht="12.75" hidden="false" customHeight="true" outlineLevel="0" collapsed="false">
      <c r="A10" s="47" t="n">
        <v>3</v>
      </c>
      <c r="B10" s="37" t="s">
        <v>34</v>
      </c>
      <c r="C10" s="82"/>
      <c r="D10" s="43"/>
      <c r="E10" s="43" t="n">
        <v>4</v>
      </c>
      <c r="F10" s="39" t="n">
        <v>2</v>
      </c>
      <c r="G10" s="43" t="n">
        <v>4</v>
      </c>
      <c r="H10" s="0"/>
      <c r="I10" s="64" t="n">
        <f aca="false">LARGE($N10:$Q10,1)+LARGE($N10:$Q10,2)+LARGE($N10:$Q10,3)</f>
        <v>53</v>
      </c>
      <c r="K10" s="65" t="n">
        <f aca="false">W10</f>
        <v>5.07</v>
      </c>
      <c r="L10" s="66" t="n">
        <f aca="false">COUNTA(S10:V10)</f>
        <v>3</v>
      </c>
      <c r="N10" s="59" t="n">
        <f aca="false">IF(D10&lt;1,0,IF(D10&gt;20,0,21-D10))</f>
        <v>0</v>
      </c>
      <c r="O10" s="59" t="n">
        <f aca="false">IF(E10&lt;1,0,IF(E10&gt;20,0,21-E10))</f>
        <v>17</v>
      </c>
      <c r="P10" s="59" t="n">
        <f aca="false">IF(F10&lt;1,0,IF(F10&gt;20,0,21-F10))</f>
        <v>19</v>
      </c>
      <c r="Q10" s="59" t="n">
        <f aca="false">IF(G10&lt;1,0,IF(G10&gt;20,0,21-G10))</f>
        <v>17</v>
      </c>
      <c r="S10" s="83"/>
      <c r="T10" s="83" t="n">
        <v>5.07</v>
      </c>
      <c r="U10" s="81" t="n">
        <v>5.261</v>
      </c>
      <c r="V10" s="81" t="n">
        <v>5.26</v>
      </c>
      <c r="W10" s="60" t="n">
        <f aca="false">MIN(S10:V10)</f>
        <v>5.07</v>
      </c>
      <c r="X10" s="69" t="n">
        <f aca="false">COUNTA(S10:V10)</f>
        <v>3</v>
      </c>
    </row>
    <row r="11" customFormat="false" ht="12.75" hidden="false" customHeight="false" outlineLevel="0" collapsed="false">
      <c r="A11" s="47" t="n">
        <v>4</v>
      </c>
      <c r="B11" s="35" t="s">
        <v>38</v>
      </c>
      <c r="C11" s="82"/>
      <c r="D11" s="43" t="n">
        <v>4</v>
      </c>
      <c r="E11" s="43" t="n">
        <v>5</v>
      </c>
      <c r="F11" s="39" t="n">
        <v>8</v>
      </c>
      <c r="G11" s="39" t="n">
        <v>3</v>
      </c>
      <c r="H11" s="42"/>
      <c r="I11" s="64" t="n">
        <f aca="false">LARGE($N11:$Q11,1)+LARGE($N11:$Q11,2)+LARGE($N11:$Q11,3)</f>
        <v>51</v>
      </c>
      <c r="J11" s="42"/>
      <c r="K11" s="65" t="n">
        <f aca="false">W11</f>
        <v>5.39</v>
      </c>
      <c r="L11" s="66" t="n">
        <f aca="false">COUNTA(S11:V11)</f>
        <v>4</v>
      </c>
      <c r="M11" s="42"/>
      <c r="N11" s="59" t="n">
        <f aca="false">IF(D11&lt;1,0,IF(D11&gt;20,0,21-D11))</f>
        <v>17</v>
      </c>
      <c r="O11" s="59" t="n">
        <f aca="false">IF(E11&lt;1,0,IF(E11&gt;20,0,21-E11))</f>
        <v>16</v>
      </c>
      <c r="P11" s="59" t="n">
        <f aca="false">IF(F11&lt;1,0,IF(F11&gt;20,0,21-F11))</f>
        <v>13</v>
      </c>
      <c r="Q11" s="59" t="n">
        <f aca="false">IF(G11&lt;1,0,IF(G11&gt;20,0,21-G11))</f>
        <v>18</v>
      </c>
      <c r="R11" s="42"/>
      <c r="S11" s="83" t="n">
        <v>5.411</v>
      </c>
      <c r="T11" s="83" t="n">
        <v>5.39</v>
      </c>
      <c r="U11" s="90" t="n">
        <v>5.583</v>
      </c>
      <c r="V11" s="81" t="n">
        <v>5.45</v>
      </c>
      <c r="W11" s="60" t="n">
        <f aca="false">MIN(S11:V11)</f>
        <v>5.39</v>
      </c>
      <c r="X11" s="69" t="n">
        <f aca="false">COUNTA(S11:V11)</f>
        <v>4</v>
      </c>
    </row>
    <row r="12" customFormat="false" ht="12.75" hidden="false" customHeight="false" outlineLevel="0" collapsed="false">
      <c r="A12" s="47" t="n">
        <v>5</v>
      </c>
      <c r="B12" s="35" t="s">
        <v>40</v>
      </c>
      <c r="C12" s="82"/>
      <c r="D12" s="43" t="n">
        <v>3</v>
      </c>
      <c r="E12" s="43" t="n">
        <v>3</v>
      </c>
      <c r="G12" s="39" t="n">
        <v>7</v>
      </c>
      <c r="H12" s="42"/>
      <c r="I12" s="64" t="n">
        <f aca="false">LARGE($N12:$Q12,1)+LARGE($N12:$Q12,2)+LARGE($N12:$Q12,3)</f>
        <v>50</v>
      </c>
      <c r="J12" s="42"/>
      <c r="K12" s="65" t="n">
        <f aca="false">W12</f>
        <v>5.186</v>
      </c>
      <c r="L12" s="66" t="n">
        <f aca="false">COUNTA(S12:V12)</f>
        <v>3</v>
      </c>
      <c r="M12" s="42"/>
      <c r="N12" s="59" t="n">
        <f aca="false">IF(D12&lt;1,0,IF(D12&gt;20,0,21-D12))</f>
        <v>18</v>
      </c>
      <c r="O12" s="59" t="n">
        <f aca="false">IF(E12&lt;1,0,IF(E12&gt;20,0,21-E12))</f>
        <v>18</v>
      </c>
      <c r="P12" s="59" t="n">
        <f aca="false">IF(F12&lt;1,0,IF(F12&gt;20,0,21-F12))</f>
        <v>0</v>
      </c>
      <c r="Q12" s="59" t="n">
        <f aca="false">IF(G12&lt;1,0,IF(G12&gt;20,0,21-G12))</f>
        <v>14</v>
      </c>
      <c r="R12" s="42"/>
      <c r="S12" s="83" t="n">
        <v>5.186</v>
      </c>
      <c r="T12" s="83" t="n">
        <v>5.24</v>
      </c>
      <c r="V12" s="81" t="n">
        <v>5.59</v>
      </c>
      <c r="W12" s="60" t="n">
        <f aca="false">MIN(S12:V12)</f>
        <v>5.186</v>
      </c>
      <c r="X12" s="69" t="n">
        <f aca="false">COUNTA(S12:V12)</f>
        <v>3</v>
      </c>
      <c r="Y12" s="42"/>
      <c r="Z12" s="42"/>
    </row>
    <row r="13" s="42" customFormat="true" ht="12.75" hidden="false" customHeight="true" outlineLevel="0" collapsed="false">
      <c r="A13" s="47" t="n">
        <v>6</v>
      </c>
      <c r="B13" s="37" t="s">
        <v>46</v>
      </c>
      <c r="C13" s="82"/>
      <c r="D13" s="43" t="n">
        <v>7</v>
      </c>
      <c r="E13" s="43" t="n">
        <v>6</v>
      </c>
      <c r="F13" s="39" t="n">
        <v>9</v>
      </c>
      <c r="G13" s="43" t="n">
        <v>2</v>
      </c>
      <c r="H13" s="0"/>
      <c r="I13" s="64" t="n">
        <f aca="false">LARGE($N13:$Q13,1)+LARGE($N13:$Q13,2)+LARGE($N13:$Q13,3)</f>
        <v>48</v>
      </c>
      <c r="K13" s="65" t="n">
        <f aca="false">W13</f>
        <v>5.44</v>
      </c>
      <c r="L13" s="66" t="n">
        <f aca="false">COUNTA(S13:V13)</f>
        <v>4</v>
      </c>
      <c r="N13" s="59" t="n">
        <f aca="false">IF(D13&lt;1,0,IF(D13&gt;20,0,21-D13))</f>
        <v>14</v>
      </c>
      <c r="O13" s="59" t="n">
        <f aca="false">IF(E13&lt;1,0,IF(E13&gt;20,0,21-E13))</f>
        <v>15</v>
      </c>
      <c r="P13" s="59" t="n">
        <f aca="false">IF(F13&lt;1,0,IF(F13&gt;20,0,21-F13))</f>
        <v>12</v>
      </c>
      <c r="Q13" s="59" t="n">
        <f aca="false">IF(G13&lt;1,0,IF(G13&gt;20,0,21-G13))</f>
        <v>19</v>
      </c>
      <c r="S13" s="83" t="n">
        <v>5.536</v>
      </c>
      <c r="T13" s="83" t="n">
        <v>5.44</v>
      </c>
      <c r="U13" s="81" t="n">
        <v>5.641</v>
      </c>
      <c r="V13" s="81" t="n">
        <v>5.5</v>
      </c>
      <c r="W13" s="60" t="n">
        <f aca="false">MIN(S13:V13)</f>
        <v>5.44</v>
      </c>
      <c r="X13" s="69" t="n">
        <f aca="false">COUNTA(S13:V13)</f>
        <v>4</v>
      </c>
    </row>
    <row r="14" customFormat="false" ht="12.75" hidden="false" customHeight="false" outlineLevel="0" collapsed="false">
      <c r="A14" s="47" t="n">
        <v>7</v>
      </c>
      <c r="B14" s="37" t="s">
        <v>31</v>
      </c>
      <c r="D14" s="43" t="n">
        <v>8</v>
      </c>
      <c r="E14" s="43" t="n">
        <v>7</v>
      </c>
      <c r="F14" s="39" t="n">
        <v>6</v>
      </c>
      <c r="G14" s="39" t="n">
        <v>11</v>
      </c>
      <c r="I14" s="64" t="n">
        <f aca="false">LARGE($N14:$Q14,1)+LARGE($N14:$Q14,2)+LARGE($N14:$Q14,3)</f>
        <v>42</v>
      </c>
      <c r="J14" s="42"/>
      <c r="K14" s="65" t="n">
        <f aca="false">W14</f>
        <v>5.45</v>
      </c>
      <c r="L14" s="66" t="n">
        <f aca="false">COUNTA(S14:V14)</f>
        <v>4</v>
      </c>
      <c r="M14" s="42"/>
      <c r="N14" s="59" t="n">
        <f aca="false">IF(D14&lt;1,0,IF(D14&gt;20,0,21-D14))</f>
        <v>13</v>
      </c>
      <c r="O14" s="59" t="n">
        <f aca="false">IF(E14&lt;1,0,IF(E14&gt;20,0,21-E14))</f>
        <v>14</v>
      </c>
      <c r="P14" s="59" t="n">
        <f aca="false">IF(F14&lt;1,0,IF(F14&gt;20,0,21-F14))</f>
        <v>15</v>
      </c>
      <c r="Q14" s="59" t="n">
        <f aca="false">IF(G14&lt;1,0,IF(G14&gt;20,0,21-G14))</f>
        <v>10</v>
      </c>
      <c r="S14" s="83" t="n">
        <v>5.663</v>
      </c>
      <c r="T14" s="83" t="n">
        <v>5.45</v>
      </c>
      <c r="U14" s="90" t="n">
        <v>5.477</v>
      </c>
      <c r="V14" s="81" t="n">
        <v>5.86</v>
      </c>
      <c r="W14" s="60" t="n">
        <f aca="false">MIN(S14:V14)</f>
        <v>5.45</v>
      </c>
      <c r="X14" s="69" t="n">
        <f aca="false">COUNTA(S14:V14)</f>
        <v>4</v>
      </c>
      <c r="Y14" s="42"/>
      <c r="Z14" s="42"/>
    </row>
    <row r="15" s="42" customFormat="true" ht="12.75" hidden="false" customHeight="true" outlineLevel="0" collapsed="false">
      <c r="A15" s="47" t="n">
        <v>8</v>
      </c>
      <c r="B15" s="37" t="s">
        <v>56</v>
      </c>
      <c r="C15" s="82"/>
      <c r="D15" s="43" t="n">
        <v>10</v>
      </c>
      <c r="E15" s="43" t="n">
        <v>11</v>
      </c>
      <c r="F15" s="39" t="n">
        <v>5</v>
      </c>
      <c r="G15" s="43" t="n">
        <v>6</v>
      </c>
      <c r="H15" s="0"/>
      <c r="I15" s="64" t="n">
        <f aca="false">LARGE($N15:$Q15,1)+LARGE($N15:$Q15,2)+LARGE($N15:$Q15,3)</f>
        <v>42</v>
      </c>
      <c r="K15" s="65" t="n">
        <f aca="false">W15</f>
        <v>5.307</v>
      </c>
      <c r="L15" s="66" t="n">
        <f aca="false">COUNTA(S15:V15)</f>
        <v>4</v>
      </c>
      <c r="N15" s="59" t="n">
        <f aca="false">IF(D15&lt;1,0,IF(D15&gt;20,0,21-D15))</f>
        <v>11</v>
      </c>
      <c r="O15" s="59" t="n">
        <f aca="false">IF(E15&lt;1,0,IF(E15&gt;20,0,21-E15))</f>
        <v>10</v>
      </c>
      <c r="P15" s="59" t="n">
        <f aca="false">IF(F15&lt;1,0,IF(F15&gt;20,0,21-F15))</f>
        <v>16</v>
      </c>
      <c r="Q15" s="59" t="n">
        <f aca="false">IF(G15&lt;1,0,IF(G15&gt;20,0,21-G15))</f>
        <v>15</v>
      </c>
      <c r="S15" s="83" t="n">
        <v>5.697</v>
      </c>
      <c r="T15" s="83" t="n">
        <v>5.69</v>
      </c>
      <c r="U15" s="83" t="n">
        <v>5.307</v>
      </c>
      <c r="V15" s="81" t="n">
        <v>5.47</v>
      </c>
      <c r="W15" s="60" t="n">
        <f aca="false">MIN(S15:V15)</f>
        <v>5.307</v>
      </c>
      <c r="X15" s="69" t="n">
        <f aca="false">COUNTA(S15:V15)</f>
        <v>4</v>
      </c>
    </row>
    <row r="16" s="42" customFormat="true" ht="12.75" hidden="false" customHeight="true" outlineLevel="0" collapsed="false">
      <c r="A16" s="47" t="n">
        <v>9</v>
      </c>
      <c r="B16" s="35" t="s">
        <v>44</v>
      </c>
      <c r="C16" s="82"/>
      <c r="D16" s="43" t="n">
        <v>5</v>
      </c>
      <c r="E16" s="43" t="n">
        <v>15</v>
      </c>
      <c r="F16" s="39" t="n">
        <v>11</v>
      </c>
      <c r="G16" s="43" t="n">
        <v>9</v>
      </c>
      <c r="I16" s="64" t="n">
        <f aca="false">LARGE($N16:$Q16,1)+LARGE($N16:$Q16,2)+LARGE($N16:$Q16,3)</f>
        <v>38</v>
      </c>
      <c r="K16" s="65" t="n">
        <f aca="false">W16</f>
        <v>5.336</v>
      </c>
      <c r="L16" s="66" t="n">
        <f aca="false">COUNTA(S16:V16)</f>
        <v>4</v>
      </c>
      <c r="N16" s="59" t="n">
        <f aca="false">IF(D16&lt;1,0,IF(D16&gt;20,0,21-D16))</f>
        <v>16</v>
      </c>
      <c r="O16" s="59" t="n">
        <f aca="false">IF(E16&lt;1,0,IF(E16&gt;20,0,21-E16))</f>
        <v>6</v>
      </c>
      <c r="P16" s="59" t="n">
        <f aca="false">IF(F16&lt;1,0,IF(F16&gt;20,0,21-F16))</f>
        <v>10</v>
      </c>
      <c r="Q16" s="59" t="n">
        <f aca="false">IF(G16&lt;1,0,IF(G16&gt;20,0,21-G16))</f>
        <v>12</v>
      </c>
      <c r="S16" s="83" t="n">
        <v>5.336</v>
      </c>
      <c r="T16" s="83" t="n">
        <v>6.57</v>
      </c>
      <c r="U16" s="81" t="n">
        <v>5.821</v>
      </c>
      <c r="V16" s="81" t="n">
        <v>5.83</v>
      </c>
      <c r="W16" s="60" t="n">
        <f aca="false">MIN(S16:V16)</f>
        <v>5.336</v>
      </c>
      <c r="X16" s="69" t="n">
        <f aca="false">COUNTA(S16:V16)</f>
        <v>4</v>
      </c>
    </row>
    <row r="17" s="42" customFormat="true" ht="12.75" hidden="false" customHeight="true" outlineLevel="0" collapsed="false">
      <c r="A17" s="47" t="n">
        <v>10</v>
      </c>
      <c r="B17" s="35" t="s">
        <v>54</v>
      </c>
      <c r="C17" s="82"/>
      <c r="D17" s="43" t="n">
        <v>13</v>
      </c>
      <c r="E17" s="43" t="n">
        <v>8</v>
      </c>
      <c r="F17" s="39" t="n">
        <v>7</v>
      </c>
      <c r="G17" s="43" t="n">
        <v>14</v>
      </c>
      <c r="I17" s="64" t="n">
        <f aca="false">LARGE($N17:$Q17,1)+LARGE($N17:$Q17,2)+LARGE($N17:$Q17,3)</f>
        <v>35</v>
      </c>
      <c r="K17" s="65" t="n">
        <f aca="false">W17</f>
        <v>5.545</v>
      </c>
      <c r="L17" s="66" t="n">
        <f aca="false">COUNTA(S17:V17)</f>
        <v>4</v>
      </c>
      <c r="N17" s="59" t="n">
        <f aca="false">IF(D17&lt;1,0,IF(D17&gt;20,0,21-D17))</f>
        <v>8</v>
      </c>
      <c r="O17" s="59" t="n">
        <f aca="false">IF(E17&lt;1,0,IF(E17&gt;20,0,21-E17))</f>
        <v>13</v>
      </c>
      <c r="P17" s="59" t="n">
        <f aca="false">IF(F17&lt;1,0,IF(F17&gt;20,0,21-F17))</f>
        <v>14</v>
      </c>
      <c r="Q17" s="59" t="n">
        <f aca="false">IF(G17&lt;1,0,IF(G17&gt;20,0,21-G17))</f>
        <v>7</v>
      </c>
      <c r="S17" s="83" t="n">
        <v>5.729</v>
      </c>
      <c r="T17" s="83" t="n">
        <v>5.57</v>
      </c>
      <c r="U17" s="83" t="n">
        <v>5.545</v>
      </c>
      <c r="V17" s="83" t="n">
        <v>6.1</v>
      </c>
      <c r="W17" s="60" t="n">
        <f aca="false">MIN(S17:V17)</f>
        <v>5.545</v>
      </c>
      <c r="X17" s="69" t="n">
        <f aca="false">COUNTA(S17:V17)</f>
        <v>4</v>
      </c>
    </row>
    <row r="18" s="42" customFormat="true" ht="12.75" hidden="false" customHeight="true" outlineLevel="0" collapsed="false">
      <c r="A18" s="47" t="n">
        <v>11</v>
      </c>
      <c r="B18" s="35" t="s">
        <v>65</v>
      </c>
      <c r="C18" s="82"/>
      <c r="D18" s="43" t="n">
        <v>6</v>
      </c>
      <c r="E18" s="43"/>
      <c r="F18" s="39" t="n">
        <v>4</v>
      </c>
      <c r="G18" s="39"/>
      <c r="I18" s="64" t="n">
        <f aca="false">LARGE($N18:$Q18,1)+LARGE($N18:$Q18,2)+LARGE($N18:$Q18,3)</f>
        <v>32</v>
      </c>
      <c r="K18" s="65" t="n">
        <f aca="false">W18</f>
        <v>5.321</v>
      </c>
      <c r="L18" s="66" t="n">
        <f aca="false">COUNTA(S18:V18)</f>
        <v>2</v>
      </c>
      <c r="N18" s="59" t="n">
        <f aca="false">IF(D18&lt;1,0,IF(D18&gt;20,0,21-D18))</f>
        <v>15</v>
      </c>
      <c r="O18" s="59" t="n">
        <f aca="false">IF(E18&lt;1,0,IF(E18&gt;20,0,21-E18))</f>
        <v>0</v>
      </c>
      <c r="P18" s="59" t="n">
        <f aca="false">IF(F18&lt;1,0,IF(F18&gt;20,0,21-F18))</f>
        <v>17</v>
      </c>
      <c r="Q18" s="59" t="n">
        <f aca="false">IF(G18&lt;1,0,IF(G18&gt;20,0,21-G18))</f>
        <v>0</v>
      </c>
      <c r="S18" s="83" t="n">
        <v>5.35</v>
      </c>
      <c r="T18" s="83"/>
      <c r="U18" s="81" t="n">
        <v>5.321</v>
      </c>
      <c r="V18" s="81"/>
      <c r="W18" s="60" t="n">
        <f aca="false">MIN(S18:V18)</f>
        <v>5.321</v>
      </c>
      <c r="X18" s="69" t="n">
        <f aca="false">COUNTA(S18:V18)</f>
        <v>2</v>
      </c>
    </row>
    <row r="19" s="42" customFormat="true" ht="12.75" hidden="false" customHeight="false" outlineLevel="0" collapsed="false">
      <c r="A19" s="47" t="n">
        <v>12</v>
      </c>
      <c r="B19" s="35" t="s">
        <v>67</v>
      </c>
      <c r="C19" s="82"/>
      <c r="D19" s="43" t="n">
        <v>15</v>
      </c>
      <c r="E19" s="43" t="n">
        <v>10</v>
      </c>
      <c r="F19" s="39"/>
      <c r="G19" s="43" t="n">
        <v>13</v>
      </c>
      <c r="I19" s="64" t="n">
        <f aca="false">LARGE($N19:$Q19,1)+LARGE($N19:$Q19,2)+LARGE($N19:$Q19,3)</f>
        <v>25</v>
      </c>
      <c r="K19" s="65" t="n">
        <f aca="false">W19</f>
        <v>5.67</v>
      </c>
      <c r="L19" s="66" t="n">
        <f aca="false">COUNTA(S19:V19)</f>
        <v>3</v>
      </c>
      <c r="N19" s="59" t="n">
        <f aca="false">IF(D19&lt;1,0,IF(D19&gt;20,0,21-D19))</f>
        <v>6</v>
      </c>
      <c r="O19" s="59" t="n">
        <f aca="false">IF(E19&lt;1,0,IF(E19&gt;20,0,21-E19))</f>
        <v>11</v>
      </c>
      <c r="P19" s="59" t="n">
        <f aca="false">IF(F19&lt;1,0,IF(F19&gt;20,0,21-F19))</f>
        <v>0</v>
      </c>
      <c r="Q19" s="59" t="n">
        <f aca="false">IF(G19&lt;1,0,IF(G19&gt;20,0,21-G19))</f>
        <v>8</v>
      </c>
      <c r="S19" s="83" t="n">
        <v>5.763</v>
      </c>
      <c r="T19" s="83" t="n">
        <v>5.67</v>
      </c>
      <c r="U19" s="83"/>
      <c r="V19" s="83" t="n">
        <v>6.09</v>
      </c>
      <c r="W19" s="60" t="n">
        <f aca="false">MIN(S19:V19)</f>
        <v>5.67</v>
      </c>
      <c r="X19" s="69" t="n">
        <f aca="false">COUNTA(S19:V19)</f>
        <v>3</v>
      </c>
    </row>
    <row r="20" s="42" customFormat="true" ht="12.75" hidden="false" customHeight="true" outlineLevel="0" collapsed="false">
      <c r="A20" s="47" t="n">
        <v>13</v>
      </c>
      <c r="B20" s="37" t="s">
        <v>70</v>
      </c>
      <c r="C20" s="82"/>
      <c r="D20" s="43" t="n">
        <v>14</v>
      </c>
      <c r="E20" s="43"/>
      <c r="F20" s="39"/>
      <c r="G20" s="43" t="n">
        <v>8</v>
      </c>
      <c r="H20" s="0"/>
      <c r="I20" s="64" t="n">
        <f aca="false">LARGE($N20:$Q20,1)+LARGE($N20:$Q20,2)+LARGE($N20:$Q20,3)</f>
        <v>20</v>
      </c>
      <c r="K20" s="65" t="n">
        <f aca="false">W20</f>
        <v>5.76</v>
      </c>
      <c r="L20" s="66" t="n">
        <f aca="false">COUNTA(S20:V20)</f>
        <v>2</v>
      </c>
      <c r="N20" s="59" t="n">
        <f aca="false">IF(D20&lt;1,0,IF(D20&gt;20,0,21-D20))</f>
        <v>7</v>
      </c>
      <c r="O20" s="59" t="n">
        <f aca="false">IF(E20&lt;1,0,IF(E20&gt;20,0,21-E20))</f>
        <v>0</v>
      </c>
      <c r="P20" s="59" t="n">
        <f aca="false">IF(F20&lt;1,0,IF(F20&gt;20,0,21-F20))</f>
        <v>0</v>
      </c>
      <c r="Q20" s="59" t="n">
        <f aca="false">IF(G20&lt;1,0,IF(G20&gt;20,0,21-G20))</f>
        <v>13</v>
      </c>
      <c r="S20" s="83" t="n">
        <v>5.76</v>
      </c>
      <c r="T20" s="83"/>
      <c r="U20" s="81"/>
      <c r="V20" s="81" t="n">
        <v>5.81</v>
      </c>
      <c r="W20" s="60" t="n">
        <f aca="false">MIN(S20:V20)</f>
        <v>5.76</v>
      </c>
      <c r="X20" s="69" t="n">
        <f aca="false">COUNTA(S20:V20)</f>
        <v>2</v>
      </c>
    </row>
    <row r="21" s="42" customFormat="true" ht="12.75" hidden="false" customHeight="true" outlineLevel="0" collapsed="false">
      <c r="A21" s="47" t="n">
        <v>14</v>
      </c>
      <c r="B21" s="37" t="s">
        <v>74</v>
      </c>
      <c r="C21" s="82"/>
      <c r="D21" s="43" t="n">
        <v>16</v>
      </c>
      <c r="E21" s="43" t="n">
        <v>13</v>
      </c>
      <c r="F21" s="39" t="n">
        <v>15</v>
      </c>
      <c r="G21" s="43" t="n">
        <v>18</v>
      </c>
      <c r="H21" s="0"/>
      <c r="I21" s="64" t="n">
        <f aca="false">LARGE($N21:$Q21,1)+LARGE($N21:$Q21,2)+LARGE($N21:$Q21,3)</f>
        <v>19</v>
      </c>
      <c r="K21" s="65" t="n">
        <f aca="false">W21</f>
        <v>6.1</v>
      </c>
      <c r="L21" s="66" t="n">
        <f aca="false">COUNTA(S21:V21)</f>
        <v>4</v>
      </c>
      <c r="N21" s="59" t="n">
        <f aca="false">IF(D21&lt;1,0,IF(D21&gt;20,0,21-D21))</f>
        <v>5</v>
      </c>
      <c r="O21" s="59" t="n">
        <f aca="false">IF(E21&lt;1,0,IF(E21&gt;20,0,21-E21))</f>
        <v>8</v>
      </c>
      <c r="P21" s="59" t="n">
        <f aca="false">IF(F21&lt;1,0,IF(F21&gt;20,0,21-F21))</f>
        <v>6</v>
      </c>
      <c r="Q21" s="59" t="n">
        <f aca="false">IF(G21&lt;1,0,IF(G21&gt;20,0,21-G21))</f>
        <v>3</v>
      </c>
      <c r="S21" s="83" t="n">
        <v>6.174</v>
      </c>
      <c r="T21" s="83" t="n">
        <v>6.1</v>
      </c>
      <c r="U21" s="83" t="n">
        <v>6.215</v>
      </c>
      <c r="V21" s="81" t="n">
        <v>6.25</v>
      </c>
      <c r="W21" s="60" t="n">
        <f aca="false">MIN(S21:V21)</f>
        <v>6.1</v>
      </c>
      <c r="X21" s="69" t="n">
        <f aca="false">COUNTA(S21:V21)</f>
        <v>4</v>
      </c>
    </row>
    <row r="22" s="42" customFormat="true" ht="12.75" hidden="false" customHeight="true" outlineLevel="0" collapsed="false">
      <c r="A22" s="47" t="n">
        <v>15</v>
      </c>
      <c r="B22" s="35" t="s">
        <v>22</v>
      </c>
      <c r="C22" s="82"/>
      <c r="D22" s="43"/>
      <c r="E22" s="43"/>
      <c r="F22" s="39" t="n">
        <v>13</v>
      </c>
      <c r="G22" s="43" t="n">
        <v>10</v>
      </c>
      <c r="I22" s="64" t="n">
        <f aca="false">LARGE($N22:$Q22,1)+LARGE($N22:$Q22,2)+LARGE($N22:$Q22,3)</f>
        <v>19</v>
      </c>
      <c r="K22" s="65" t="n">
        <f aca="false">W22</f>
        <v>5.84</v>
      </c>
      <c r="L22" s="66" t="n">
        <f aca="false">COUNTA(S22:V22)</f>
        <v>2</v>
      </c>
      <c r="N22" s="59" t="n">
        <f aca="false">IF(D22&lt;1,0,IF(D22&gt;20,0,21-D22))</f>
        <v>0</v>
      </c>
      <c r="O22" s="59" t="n">
        <f aca="false">IF(E22&lt;1,0,IF(E22&gt;20,0,21-E22))</f>
        <v>0</v>
      </c>
      <c r="P22" s="59" t="n">
        <f aca="false">IF(F22&lt;1,0,IF(F22&gt;20,0,21-F22))</f>
        <v>8</v>
      </c>
      <c r="Q22" s="59" t="n">
        <f aca="false">IF(G22&lt;1,0,IF(G22&gt;20,0,21-G22))</f>
        <v>11</v>
      </c>
      <c r="S22" s="83"/>
      <c r="T22" s="83"/>
      <c r="U22" s="83" t="n">
        <v>5.866</v>
      </c>
      <c r="V22" s="83" t="n">
        <v>5.84</v>
      </c>
      <c r="W22" s="60" t="n">
        <f aca="false">MIN(S22:V22)</f>
        <v>5.84</v>
      </c>
      <c r="X22" s="69" t="n">
        <f aca="false">COUNTA(S22:V22)</f>
        <v>2</v>
      </c>
    </row>
    <row r="23" customFormat="false" ht="12.75" hidden="false" customHeight="false" outlineLevel="0" collapsed="false">
      <c r="A23" s="47" t="n">
        <v>16</v>
      </c>
      <c r="B23" s="37" t="s">
        <v>47</v>
      </c>
      <c r="C23" s="82"/>
      <c r="D23" s="43" t="n">
        <v>9</v>
      </c>
      <c r="E23" s="43"/>
      <c r="G23" s="43" t="n">
        <v>15</v>
      </c>
      <c r="I23" s="64" t="n">
        <f aca="false">LARGE($N23:$Q23,1)+LARGE($N23:$Q23,2)+LARGE($N23:$Q23,3)</f>
        <v>18</v>
      </c>
      <c r="J23" s="42"/>
      <c r="K23" s="65" t="n">
        <f aca="false">W23</f>
        <v>5.661</v>
      </c>
      <c r="L23" s="66" t="n">
        <f aca="false">COUNTA(S23:V23)</f>
        <v>2</v>
      </c>
      <c r="M23" s="42"/>
      <c r="N23" s="59" t="n">
        <f aca="false">IF(D23&lt;1,0,IF(D23&gt;20,0,21-D23))</f>
        <v>12</v>
      </c>
      <c r="O23" s="59" t="n">
        <f aca="false">IF(E23&lt;1,0,IF(E23&gt;20,0,21-E23))</f>
        <v>0</v>
      </c>
      <c r="P23" s="59" t="n">
        <f aca="false">IF(F23&lt;1,0,IF(F23&gt;20,0,21-F23))</f>
        <v>0</v>
      </c>
      <c r="Q23" s="59" t="n">
        <f aca="false">IF(G23&lt;1,0,IF(G23&gt;20,0,21-G23))</f>
        <v>6</v>
      </c>
      <c r="R23" s="42"/>
      <c r="S23" s="83" t="n">
        <v>5.661</v>
      </c>
      <c r="T23" s="83"/>
      <c r="U23" s="83"/>
      <c r="V23" s="81" t="n">
        <v>6.11</v>
      </c>
      <c r="W23" s="60" t="n">
        <f aca="false">MIN(S23:V23)</f>
        <v>5.661</v>
      </c>
      <c r="X23" s="69" t="n">
        <f aca="false">COUNTA(S23:V23)</f>
        <v>2</v>
      </c>
      <c r="Y23" s="42"/>
      <c r="Z23" s="42"/>
    </row>
    <row r="24" customFormat="false" ht="12.75" hidden="false" customHeight="false" outlineLevel="0" collapsed="false">
      <c r="A24" s="47" t="n">
        <v>17</v>
      </c>
      <c r="B24" s="37" t="s">
        <v>82</v>
      </c>
      <c r="C24" s="82"/>
      <c r="D24" s="43"/>
      <c r="E24" s="43" t="n">
        <v>9</v>
      </c>
      <c r="G24" s="43" t="n">
        <v>16</v>
      </c>
      <c r="I24" s="64" t="n">
        <f aca="false">LARGE($N24:$Q24,1)+LARGE($N24:$Q24,2)+LARGE($N24:$Q24,3)</f>
        <v>17</v>
      </c>
      <c r="J24" s="42"/>
      <c r="K24" s="65" t="n">
        <f aca="false">W24</f>
        <v>5.63</v>
      </c>
      <c r="L24" s="66" t="n">
        <f aca="false">COUNTA(S24:V24)</f>
        <v>2</v>
      </c>
      <c r="M24" s="42"/>
      <c r="N24" s="59" t="n">
        <f aca="false">IF(D24&lt;1,0,IF(D24&gt;20,0,21-D24))</f>
        <v>0</v>
      </c>
      <c r="O24" s="59" t="n">
        <f aca="false">IF(E24&lt;1,0,IF(E24&gt;20,0,21-E24))</f>
        <v>12</v>
      </c>
      <c r="P24" s="59" t="n">
        <f aca="false">IF(F24&lt;1,0,IF(F24&gt;20,0,21-F24))</f>
        <v>0</v>
      </c>
      <c r="Q24" s="59" t="n">
        <f aca="false">IF(G24&lt;1,0,IF(G24&gt;20,0,21-G24))</f>
        <v>5</v>
      </c>
      <c r="R24" s="42"/>
      <c r="S24" s="83"/>
      <c r="T24" s="83" t="n">
        <v>5.63</v>
      </c>
      <c r="V24" s="81" t="n">
        <v>6.19</v>
      </c>
      <c r="W24" s="60" t="n">
        <f aca="false">MIN(S24:V24)</f>
        <v>5.63</v>
      </c>
      <c r="X24" s="69" t="n">
        <f aca="false">COUNTA(S24:V24)</f>
        <v>2</v>
      </c>
      <c r="Y24" s="42"/>
      <c r="Z24" s="42"/>
    </row>
    <row r="25" s="42" customFormat="true" ht="12.75" hidden="false" customHeight="true" outlineLevel="0" collapsed="false">
      <c r="A25" s="47" t="n">
        <v>18</v>
      </c>
      <c r="B25" s="37" t="s">
        <v>59</v>
      </c>
      <c r="C25" s="82"/>
      <c r="D25" s="43"/>
      <c r="E25" s="43" t="n">
        <v>15</v>
      </c>
      <c r="F25" s="39" t="n">
        <v>14</v>
      </c>
      <c r="G25" s="43" t="n">
        <v>20</v>
      </c>
      <c r="H25" s="0"/>
      <c r="I25" s="64" t="n">
        <f aca="false">LARGE($N25:$Q25,1)+LARGE($N25:$Q25,2)+LARGE($N25:$Q25,3)</f>
        <v>14</v>
      </c>
      <c r="K25" s="65" t="n">
        <f aca="false">W25</f>
        <v>6.196</v>
      </c>
      <c r="L25" s="66" t="n">
        <f aca="false">COUNTA(S25:V25)</f>
        <v>3</v>
      </c>
      <c r="N25" s="59" t="n">
        <f aca="false">IF(D25&lt;1,0,IF(D25&gt;20,0,21-D25))</f>
        <v>0</v>
      </c>
      <c r="O25" s="59" t="n">
        <f aca="false">IF(E25&lt;1,0,IF(E25&gt;20,0,21-E25))</f>
        <v>6</v>
      </c>
      <c r="P25" s="59" t="n">
        <f aca="false">IF(F25&lt;1,0,IF(F25&gt;20,0,21-F25))</f>
        <v>7</v>
      </c>
      <c r="Q25" s="59" t="n">
        <f aca="false">IF(G25&lt;1,0,IF(G25&gt;20,0,21-G25))</f>
        <v>1</v>
      </c>
      <c r="S25" s="83"/>
      <c r="T25" s="83" t="n">
        <v>6.57</v>
      </c>
      <c r="U25" s="81" t="n">
        <v>6.196</v>
      </c>
      <c r="V25" s="81" t="n">
        <v>6.34</v>
      </c>
      <c r="W25" s="60" t="n">
        <f aca="false">MIN(S25:V25)</f>
        <v>6.196</v>
      </c>
      <c r="X25" s="69" t="n">
        <f aca="false">COUNTA(S25:V25)</f>
        <v>3</v>
      </c>
    </row>
    <row r="26" s="42" customFormat="true" ht="12.75" hidden="false" customHeight="true" outlineLevel="0" collapsed="false">
      <c r="A26" s="47" t="n">
        <v>19</v>
      </c>
      <c r="B26" s="35" t="s">
        <v>69</v>
      </c>
      <c r="C26" s="82"/>
      <c r="D26" s="43"/>
      <c r="E26" s="43" t="n">
        <v>14</v>
      </c>
      <c r="F26" s="39" t="n">
        <v>17</v>
      </c>
      <c r="G26" s="43"/>
      <c r="I26" s="64" t="n">
        <f aca="false">LARGE($N26:$Q26,1)+LARGE($N26:$Q26,2)+LARGE($N26:$Q26,3)</f>
        <v>11</v>
      </c>
      <c r="K26" s="65" t="n">
        <f aca="false">W26</f>
        <v>6.25</v>
      </c>
      <c r="L26" s="66" t="n">
        <f aca="false">COUNTA(S26:V26)</f>
        <v>2</v>
      </c>
      <c r="N26" s="59" t="n">
        <f aca="false">IF(D26&lt;1,0,IF(D26&gt;20,0,21-D26))</f>
        <v>0</v>
      </c>
      <c r="O26" s="59" t="n">
        <f aca="false">IF(E26&lt;1,0,IF(E26&gt;20,0,21-E26))</f>
        <v>7</v>
      </c>
      <c r="P26" s="59" t="n">
        <f aca="false">IF(F26&lt;1,0,IF(F26&gt;20,0,21-F26))</f>
        <v>4</v>
      </c>
      <c r="Q26" s="59" t="n">
        <f aca="false">IF(G26&lt;1,0,IF(G26&gt;20,0,21-G26))</f>
        <v>0</v>
      </c>
      <c r="S26" s="83"/>
      <c r="T26" s="83" t="n">
        <v>6.25</v>
      </c>
      <c r="U26" s="81" t="n">
        <v>6.617</v>
      </c>
      <c r="V26" s="83"/>
      <c r="W26" s="60" t="n">
        <f aca="false">MIN(S26:V26)</f>
        <v>6.25</v>
      </c>
      <c r="X26" s="69" t="n">
        <f aca="false">COUNTA(S26:V26)</f>
        <v>2</v>
      </c>
    </row>
    <row r="27" s="42" customFormat="true" ht="12.75" hidden="false" customHeight="true" outlineLevel="0" collapsed="false">
      <c r="A27" s="47" t="n">
        <v>20</v>
      </c>
      <c r="B27" s="37" t="s">
        <v>76</v>
      </c>
      <c r="C27" s="82"/>
      <c r="D27" s="43"/>
      <c r="E27" s="43"/>
      <c r="F27" s="39" t="n">
        <v>10</v>
      </c>
      <c r="G27" s="43"/>
      <c r="H27" s="0"/>
      <c r="I27" s="64" t="n">
        <f aca="false">LARGE($N27:$Q27,1)+LARGE($N27:$Q27,2)+LARGE($N27:$Q27,3)</f>
        <v>11</v>
      </c>
      <c r="K27" s="65" t="n">
        <f aca="false">W27</f>
        <v>5.8</v>
      </c>
      <c r="L27" s="66" t="n">
        <f aca="false">COUNTA(S27:V27)</f>
        <v>1</v>
      </c>
      <c r="N27" s="59" t="n">
        <f aca="false">IF(D27&lt;1,0,IF(D27&gt;20,0,21-D27))</f>
        <v>0</v>
      </c>
      <c r="O27" s="59" t="n">
        <f aca="false">IF(E27&lt;1,0,IF(E27&gt;20,0,21-E27))</f>
        <v>0</v>
      </c>
      <c r="P27" s="59" t="n">
        <f aca="false">IF(F27&lt;1,0,IF(F27&gt;20,0,21-F27))</f>
        <v>11</v>
      </c>
      <c r="Q27" s="59" t="n">
        <f aca="false">IF(G27&lt;1,0,IF(G27&gt;20,0,21-G27))</f>
        <v>0</v>
      </c>
      <c r="S27" s="83"/>
      <c r="T27" s="83"/>
      <c r="U27" s="83" t="n">
        <v>5.8</v>
      </c>
      <c r="V27" s="81"/>
      <c r="W27" s="60" t="n">
        <f aca="false">MIN(S27:V27)</f>
        <v>5.8</v>
      </c>
      <c r="X27" s="69" t="n">
        <f aca="false">COUNTA(S27:V27)</f>
        <v>1</v>
      </c>
    </row>
    <row r="28" customFormat="false" ht="12.75" hidden="false" customHeight="false" outlineLevel="0" collapsed="false">
      <c r="A28" s="47" t="n">
        <v>21</v>
      </c>
      <c r="B28" s="35" t="s">
        <v>66</v>
      </c>
      <c r="C28" s="82"/>
      <c r="D28" s="43" t="n">
        <v>11</v>
      </c>
      <c r="E28" s="43"/>
      <c r="H28" s="42"/>
      <c r="I28" s="64" t="n">
        <f aca="false">LARGE($N28:$Q28,1)+LARGE($N28:$Q28,2)+LARGE($N28:$Q28,3)</f>
        <v>10</v>
      </c>
      <c r="J28" s="42"/>
      <c r="K28" s="65" t="n">
        <f aca="false">W28</f>
        <v>5.704</v>
      </c>
      <c r="L28" s="66" t="n">
        <f aca="false">COUNTA(S28:V28)</f>
        <v>1</v>
      </c>
      <c r="M28" s="42"/>
      <c r="N28" s="59" t="n">
        <f aca="false">IF(D28&lt;1,0,IF(D28&gt;20,0,21-D28))</f>
        <v>10</v>
      </c>
      <c r="O28" s="59" t="n">
        <f aca="false">IF(E28&lt;1,0,IF(E28&gt;20,0,21-E28))</f>
        <v>0</v>
      </c>
      <c r="P28" s="59" t="n">
        <f aca="false">IF(F28&lt;1,0,IF(F28&gt;20,0,21-F28))</f>
        <v>0</v>
      </c>
      <c r="Q28" s="59" t="n">
        <f aca="false">IF(G28&lt;1,0,IF(G28&gt;20,0,21-G28))</f>
        <v>0</v>
      </c>
      <c r="R28" s="42"/>
      <c r="S28" s="83" t="n">
        <v>5.704</v>
      </c>
      <c r="T28" s="83"/>
      <c r="U28" s="90"/>
      <c r="W28" s="60" t="n">
        <f aca="false">MIN(S28:V28)</f>
        <v>5.704</v>
      </c>
      <c r="X28" s="69" t="n">
        <f aca="false">COUNTA(S28:V28)</f>
        <v>1</v>
      </c>
      <c r="Y28" s="42"/>
      <c r="Z28" s="42"/>
    </row>
    <row r="29" s="42" customFormat="true" ht="12.75" hidden="false" customHeight="true" outlineLevel="0" collapsed="false">
      <c r="A29" s="47" t="n">
        <v>22</v>
      </c>
      <c r="B29" s="37" t="s">
        <v>97</v>
      </c>
      <c r="C29" s="82"/>
      <c r="D29" s="39"/>
      <c r="E29" s="43"/>
      <c r="F29" s="39"/>
      <c r="G29" s="39" t="n">
        <v>12</v>
      </c>
      <c r="H29" s="0"/>
      <c r="I29" s="64" t="n">
        <f aca="false">LARGE($N29:$Q29,1)+LARGE($N29:$Q29,2)+LARGE($N29:$Q29,3)</f>
        <v>9</v>
      </c>
      <c r="K29" s="65" t="n">
        <f aca="false">W29</f>
        <v>6.05</v>
      </c>
      <c r="L29" s="66" t="n">
        <f aca="false">COUNTA(S29:V29)</f>
        <v>1</v>
      </c>
      <c r="N29" s="59" t="n">
        <f aca="false">IF(D29&lt;1,0,IF(D29&gt;20,0,21-D29))</f>
        <v>0</v>
      </c>
      <c r="O29" s="59" t="n">
        <f aca="false">IF(E29&lt;1,0,IF(E29&gt;20,0,21-E29))</f>
        <v>0</v>
      </c>
      <c r="P29" s="59" t="n">
        <f aca="false">IF(F29&lt;1,0,IF(F29&gt;20,0,21-F29))</f>
        <v>0</v>
      </c>
      <c r="Q29" s="59" t="n">
        <f aca="false">IF(G29&lt;1,0,IF(G29&gt;20,0,21-G29))</f>
        <v>9</v>
      </c>
      <c r="R29" s="0"/>
      <c r="S29" s="81"/>
      <c r="T29" s="81"/>
      <c r="U29" s="81"/>
      <c r="V29" s="81" t="n">
        <v>6.05</v>
      </c>
      <c r="W29" s="60" t="n">
        <f aca="false">MIN(S29:V29)</f>
        <v>6.05</v>
      </c>
      <c r="X29" s="69" t="n">
        <f aca="false">COUNTA(S29:V29)</f>
        <v>1</v>
      </c>
    </row>
    <row r="30" s="42" customFormat="true" ht="12.75" hidden="false" customHeight="true" outlineLevel="0" collapsed="false">
      <c r="A30" s="47" t="n">
        <v>23</v>
      </c>
      <c r="B30" s="37" t="s">
        <v>102</v>
      </c>
      <c r="C30" s="82"/>
      <c r="D30" s="43"/>
      <c r="E30" s="43"/>
      <c r="F30" s="39" t="n">
        <v>12</v>
      </c>
      <c r="G30" s="43"/>
      <c r="H30" s="0"/>
      <c r="I30" s="64" t="n">
        <f aca="false">LARGE($N30:$Q30,1)+LARGE($N30:$Q30,2)+LARGE($N30:$Q30,3)</f>
        <v>9</v>
      </c>
      <c r="K30" s="65" t="n">
        <f aca="false">W30</f>
        <v>5.831</v>
      </c>
      <c r="L30" s="66" t="n">
        <f aca="false">COUNTA(S30:V30)</f>
        <v>1</v>
      </c>
      <c r="N30" s="59" t="n">
        <f aca="false">IF(D30&lt;1,0,IF(D30&gt;20,0,21-D30))</f>
        <v>0</v>
      </c>
      <c r="O30" s="59" t="n">
        <f aca="false">IF(E30&lt;1,0,IF(E30&gt;20,0,21-E30))</f>
        <v>0</v>
      </c>
      <c r="P30" s="59" t="n">
        <f aca="false">IF(F30&lt;1,0,IF(F30&gt;20,0,21-F30))</f>
        <v>9</v>
      </c>
      <c r="Q30" s="59" t="n">
        <f aca="false">IF(G30&lt;1,0,IF(G30&gt;20,0,21-G30))</f>
        <v>0</v>
      </c>
      <c r="S30" s="83"/>
      <c r="T30" s="81"/>
      <c r="U30" s="81" t="n">
        <v>5.831</v>
      </c>
      <c r="V30" s="81"/>
      <c r="W30" s="60" t="n">
        <f aca="false">MIN(S30:V30)</f>
        <v>5.831</v>
      </c>
      <c r="X30" s="69" t="n">
        <f aca="false">COUNTA(S30:V30)</f>
        <v>1</v>
      </c>
    </row>
    <row r="31" customFormat="false" ht="12.75" hidden="false" customHeight="false" outlineLevel="0" collapsed="false">
      <c r="A31" s="47" t="n">
        <v>24</v>
      </c>
      <c r="B31" s="37" t="s">
        <v>106</v>
      </c>
      <c r="C31" s="82"/>
      <c r="D31" s="43" t="n">
        <v>12</v>
      </c>
      <c r="E31" s="43"/>
      <c r="G31" s="43"/>
      <c r="I31" s="64" t="n">
        <f aca="false">LARGE($N31:$Q31,1)+LARGE($N31:$Q31,2)+LARGE($N31:$Q31,3)</f>
        <v>9</v>
      </c>
      <c r="J31" s="42"/>
      <c r="K31" s="65" t="n">
        <f aca="false">W31</f>
        <v>5.709</v>
      </c>
      <c r="L31" s="66" t="n">
        <f aca="false">COUNTA(S31:V31)</f>
        <v>1</v>
      </c>
      <c r="M31" s="42"/>
      <c r="N31" s="59" t="n">
        <f aca="false">IF(D31&lt;1,0,IF(D31&gt;20,0,21-D31))</f>
        <v>9</v>
      </c>
      <c r="O31" s="59" t="n">
        <f aca="false">IF(E31&lt;1,0,IF(E31&gt;20,0,21-E31))</f>
        <v>0</v>
      </c>
      <c r="P31" s="59" t="n">
        <f aca="false">IF(F31&lt;1,0,IF(F31&gt;20,0,21-F31))</f>
        <v>0</v>
      </c>
      <c r="Q31" s="59" t="n">
        <f aca="false">IF(G31&lt;1,0,IF(G31&gt;20,0,21-G31))</f>
        <v>0</v>
      </c>
      <c r="R31" s="42"/>
      <c r="S31" s="83" t="n">
        <v>5.709</v>
      </c>
      <c r="T31" s="83"/>
      <c r="W31" s="60" t="n">
        <f aca="false">MIN(S31:V31)</f>
        <v>5.709</v>
      </c>
      <c r="X31" s="69" t="n">
        <f aca="false">COUNTA(S31:V31)</f>
        <v>1</v>
      </c>
      <c r="Y31" s="42"/>
      <c r="Z31" s="42"/>
    </row>
    <row r="32" s="42" customFormat="true" ht="12.75" hidden="false" customHeight="true" outlineLevel="0" collapsed="false">
      <c r="A32" s="47" t="n">
        <v>25</v>
      </c>
      <c r="B32" s="35" t="s">
        <v>108</v>
      </c>
      <c r="C32" s="82"/>
      <c r="D32" s="43"/>
      <c r="E32" s="43" t="n">
        <v>12</v>
      </c>
      <c r="F32" s="39"/>
      <c r="G32" s="43"/>
      <c r="I32" s="64" t="n">
        <f aca="false">LARGE($N32:$Q32,1)+LARGE($N32:$Q32,2)+LARGE($N32:$Q32,3)</f>
        <v>9</v>
      </c>
      <c r="K32" s="65" t="n">
        <f aca="false">W32</f>
        <v>5.7</v>
      </c>
      <c r="L32" s="66" t="n">
        <f aca="false">COUNTA(S32:V32)</f>
        <v>1</v>
      </c>
      <c r="N32" s="59" t="n">
        <f aca="false">IF(D32&lt;1,0,IF(D32&gt;20,0,21-D32))</f>
        <v>0</v>
      </c>
      <c r="O32" s="59" t="n">
        <f aca="false">IF(E32&lt;1,0,IF(E32&gt;20,0,21-E32))</f>
        <v>9</v>
      </c>
      <c r="P32" s="59" t="n">
        <f aca="false">IF(F32&lt;1,0,IF(F32&gt;20,0,21-F32))</f>
        <v>0</v>
      </c>
      <c r="Q32" s="59" t="n">
        <f aca="false">IF(G32&lt;1,0,IF(G32&gt;20,0,21-G32))</f>
        <v>0</v>
      </c>
      <c r="S32" s="83"/>
      <c r="T32" s="83" t="n">
        <v>5.7</v>
      </c>
      <c r="U32" s="83"/>
      <c r="V32" s="83"/>
      <c r="W32" s="60" t="n">
        <f aca="false">MIN(S32:V32)</f>
        <v>5.7</v>
      </c>
      <c r="X32" s="69" t="n">
        <f aca="false">COUNTA(S32:V32)</f>
        <v>1</v>
      </c>
    </row>
    <row r="33" s="42" customFormat="true" ht="12.75" hidden="false" customHeight="true" outlineLevel="0" collapsed="false">
      <c r="A33" s="47" t="n">
        <v>26</v>
      </c>
      <c r="B33" s="37" t="s">
        <v>112</v>
      </c>
      <c r="C33" s="82"/>
      <c r="D33" s="43"/>
      <c r="E33" s="43"/>
      <c r="F33" s="39" t="n">
        <v>16</v>
      </c>
      <c r="G33" s="43"/>
      <c r="H33" s="0"/>
      <c r="I33" s="64" t="n">
        <f aca="false">LARGE($N33:$Q33,1)+LARGE($N33:$Q33,2)+LARGE($N33:$Q33,3)</f>
        <v>5</v>
      </c>
      <c r="K33" s="65" t="n">
        <f aca="false">W33</f>
        <v>6.57</v>
      </c>
      <c r="L33" s="66" t="n">
        <f aca="false">COUNTA(S33:V33)</f>
        <v>1</v>
      </c>
      <c r="N33" s="59" t="n">
        <f aca="false">IF(D33&lt;1,0,IF(D33&gt;20,0,21-D33))</f>
        <v>0</v>
      </c>
      <c r="O33" s="59" t="n">
        <f aca="false">IF(E33&lt;1,0,IF(E33&gt;20,0,21-E33))</f>
        <v>0</v>
      </c>
      <c r="P33" s="59" t="n">
        <f aca="false">IF(F33&lt;1,0,IF(F33&gt;20,0,21-F33))</f>
        <v>5</v>
      </c>
      <c r="Q33" s="59" t="n">
        <f aca="false">IF(G33&lt;1,0,IF(G33&gt;20,0,21-G33))</f>
        <v>0</v>
      </c>
      <c r="S33" s="83"/>
      <c r="T33" s="81"/>
      <c r="U33" s="81" t="n">
        <v>6.57</v>
      </c>
      <c r="V33" s="81"/>
      <c r="W33" s="60" t="n">
        <f aca="false">MIN(S33:V33)</f>
        <v>6.57</v>
      </c>
      <c r="X33" s="69" t="n">
        <f aca="false">COUNTA(S33:V33)</f>
        <v>1</v>
      </c>
    </row>
    <row r="34" s="42" customFormat="true" ht="12.75" hidden="false" customHeight="true" outlineLevel="0" collapsed="false">
      <c r="A34" s="47" t="n">
        <v>27</v>
      </c>
      <c r="B34" s="37" t="s">
        <v>115</v>
      </c>
      <c r="C34" s="82"/>
      <c r="D34" s="43"/>
      <c r="E34" s="43" t="n">
        <v>17</v>
      </c>
      <c r="F34" s="39"/>
      <c r="G34" s="43"/>
      <c r="H34" s="0"/>
      <c r="I34" s="64" t="n">
        <f aca="false">LARGE($N34:$Q34,1)+LARGE($N34:$Q34,2)+LARGE($N34:$Q34,3)</f>
        <v>4</v>
      </c>
      <c r="K34" s="65" t="n">
        <f aca="false">W34</f>
        <v>6.6</v>
      </c>
      <c r="L34" s="66" t="n">
        <f aca="false">COUNTA(S34:V34)</f>
        <v>1</v>
      </c>
      <c r="N34" s="59" t="n">
        <f aca="false">IF(D34&lt;1,0,IF(D34&gt;20,0,21-D34))</f>
        <v>0</v>
      </c>
      <c r="O34" s="59" t="n">
        <f aca="false">IF(E34&lt;1,0,IF(E34&gt;20,0,21-E34))</f>
        <v>4</v>
      </c>
      <c r="P34" s="59" t="n">
        <f aca="false">IF(F34&lt;1,0,IF(F34&gt;20,0,21-F34))</f>
        <v>0</v>
      </c>
      <c r="Q34" s="59" t="n">
        <f aca="false">IF(G34&lt;1,0,IF(G34&gt;20,0,21-G34))</f>
        <v>0</v>
      </c>
      <c r="S34" s="83"/>
      <c r="T34" s="83" t="n">
        <v>6.6</v>
      </c>
      <c r="U34" s="81"/>
      <c r="V34" s="81"/>
      <c r="W34" s="60" t="n">
        <f aca="false">MIN(S34:V34)</f>
        <v>6.6</v>
      </c>
      <c r="X34" s="69" t="n">
        <f aca="false">COUNTA(S34:V34)</f>
        <v>1</v>
      </c>
    </row>
    <row r="35" s="42" customFormat="true" ht="12.75" hidden="false" customHeight="true" outlineLevel="0" collapsed="false">
      <c r="A35" s="47" t="n">
        <v>28</v>
      </c>
      <c r="B35" s="35" t="s">
        <v>118</v>
      </c>
      <c r="C35" s="82"/>
      <c r="D35" s="43" t="n">
        <v>17</v>
      </c>
      <c r="E35" s="43"/>
      <c r="F35" s="39"/>
      <c r="G35" s="39"/>
      <c r="I35" s="64" t="n">
        <f aca="false">LARGE($N35:$Q35,1)+LARGE($N35:$Q35,2)+LARGE($N35:$Q35,3)</f>
        <v>4</v>
      </c>
      <c r="K35" s="65" t="n">
        <f aca="false">W35</f>
        <v>6.518</v>
      </c>
      <c r="L35" s="66" t="n">
        <f aca="false">COUNTA(S35:V35)</f>
        <v>1</v>
      </c>
      <c r="N35" s="59" t="n">
        <f aca="false">IF(D35&lt;1,0,IF(D35&gt;20,0,21-D35))</f>
        <v>4</v>
      </c>
      <c r="O35" s="59" t="n">
        <f aca="false">IF(E35&lt;1,0,IF(E35&gt;20,0,21-E35))</f>
        <v>0</v>
      </c>
      <c r="P35" s="59" t="n">
        <f aca="false">IF(F35&lt;1,0,IF(F35&gt;20,0,21-F35))</f>
        <v>0</v>
      </c>
      <c r="Q35" s="59" t="n">
        <f aca="false">IF(G35&lt;1,0,IF(G35&gt;20,0,21-G35))</f>
        <v>0</v>
      </c>
      <c r="S35" s="83" t="n">
        <v>6.518</v>
      </c>
      <c r="T35" s="83"/>
      <c r="U35" s="90"/>
      <c r="V35" s="81"/>
      <c r="W35" s="60" t="n">
        <f aca="false">MIN(S35:V35)</f>
        <v>6.518</v>
      </c>
      <c r="X35" s="69" t="n">
        <f aca="false">COUNTA(S35:V35)</f>
        <v>1</v>
      </c>
    </row>
    <row r="36" s="42" customFormat="true" ht="12.75" hidden="false" customHeight="true" outlineLevel="0" collapsed="false">
      <c r="A36" s="47" t="n">
        <v>29</v>
      </c>
      <c r="B36" s="37" t="s">
        <v>103</v>
      </c>
      <c r="C36" s="80"/>
      <c r="D36" s="39"/>
      <c r="E36" s="39"/>
      <c r="F36" s="39"/>
      <c r="G36" s="39" t="n">
        <v>17</v>
      </c>
      <c r="H36" s="0"/>
      <c r="I36" s="64" t="n">
        <f aca="false">LARGE($N36:$Q36,1)+LARGE($N36:$Q36,2)+LARGE($N36:$Q36,3)</f>
        <v>4</v>
      </c>
      <c r="K36" s="65" t="n">
        <f aca="false">W36</f>
        <v>6.21</v>
      </c>
      <c r="L36" s="66" t="n">
        <f aca="false">COUNTA(S36:V36)</f>
        <v>1</v>
      </c>
      <c r="N36" s="59" t="n">
        <f aca="false">IF(D36&lt;1,0,IF(D36&gt;20,0,21-D36))</f>
        <v>0</v>
      </c>
      <c r="O36" s="59" t="n">
        <f aca="false">IF(E36&lt;1,0,IF(E36&gt;20,0,21-E36))</f>
        <v>0</v>
      </c>
      <c r="P36" s="59" t="n">
        <f aca="false">IF(F36&lt;1,0,IF(F36&gt;20,0,21-F36))</f>
        <v>0</v>
      </c>
      <c r="Q36" s="59" t="n">
        <f aca="false">IF(G36&lt;1,0,IF(G36&gt;20,0,21-G36))</f>
        <v>4</v>
      </c>
      <c r="S36" s="83"/>
      <c r="T36" s="81"/>
      <c r="U36" s="90"/>
      <c r="V36" s="81" t="n">
        <v>6.21</v>
      </c>
      <c r="W36" s="60" t="n">
        <f aca="false">MIN(S36:V36)</f>
        <v>6.21</v>
      </c>
      <c r="X36" s="69" t="n">
        <f aca="false">COUNTA(S36:V36)</f>
        <v>1</v>
      </c>
    </row>
    <row r="37" s="42" customFormat="true" ht="12.75" hidden="false" customHeight="true" outlineLevel="0" collapsed="false">
      <c r="A37" s="47" t="n">
        <v>30</v>
      </c>
      <c r="B37" s="35" t="s">
        <v>122</v>
      </c>
      <c r="C37" s="82"/>
      <c r="D37" s="43"/>
      <c r="E37" s="43" t="n">
        <v>18</v>
      </c>
      <c r="F37" s="39"/>
      <c r="G37" s="43"/>
      <c r="I37" s="64" t="n">
        <f aca="false">LARGE($N37:$Q37,1)+LARGE($N37:$Q37,2)+LARGE($N37:$Q37,3)</f>
        <v>3</v>
      </c>
      <c r="K37" s="65" t="n">
        <f aca="false">W37</f>
        <v>6.77</v>
      </c>
      <c r="L37" s="66" t="n">
        <f aca="false">COUNTA(S37:V37)</f>
        <v>1</v>
      </c>
      <c r="N37" s="59" t="n">
        <f aca="false">IF(D37&lt;1,0,IF(D37&gt;20,0,21-D37))</f>
        <v>0</v>
      </c>
      <c r="O37" s="59" t="n">
        <f aca="false">IF(E37&lt;1,0,IF(E37&gt;20,0,21-E37))</f>
        <v>3</v>
      </c>
      <c r="P37" s="59" t="n">
        <f aca="false">IF(F37&lt;1,0,IF(F37&gt;20,0,21-F37))</f>
        <v>0</v>
      </c>
      <c r="Q37" s="59" t="n">
        <f aca="false">IF(G37&lt;1,0,IF(G37&gt;20,0,21-G37))</f>
        <v>0</v>
      </c>
      <c r="S37" s="83"/>
      <c r="T37" s="83" t="n">
        <v>6.77</v>
      </c>
      <c r="U37" s="83"/>
      <c r="V37" s="83"/>
      <c r="W37" s="60" t="n">
        <f aca="false">MIN(S37:V37)</f>
        <v>6.77</v>
      </c>
      <c r="X37" s="69" t="n">
        <f aca="false">COUNTA(S37:V37)</f>
        <v>1</v>
      </c>
    </row>
    <row r="38" s="42" customFormat="true" ht="12.75" hidden="false" customHeight="true" outlineLevel="0" collapsed="false">
      <c r="A38" s="47" t="n">
        <v>31</v>
      </c>
      <c r="B38" s="35" t="s">
        <v>99</v>
      </c>
      <c r="C38" s="82"/>
      <c r="D38" s="43" t="n">
        <v>18</v>
      </c>
      <c r="E38" s="43"/>
      <c r="F38" s="39"/>
      <c r="G38" s="39"/>
      <c r="I38" s="64" t="n">
        <f aca="false">LARGE($N38:$Q38,1)+LARGE($N38:$Q38,2)+LARGE($N38:$Q38,3)</f>
        <v>3</v>
      </c>
      <c r="K38" s="65" t="n">
        <f aca="false">W38</f>
        <v>6.657</v>
      </c>
      <c r="L38" s="66" t="n">
        <f aca="false">COUNTA(S38:V38)</f>
        <v>1</v>
      </c>
      <c r="N38" s="59" t="n">
        <f aca="false">IF(D38&lt;1,0,IF(D38&gt;20,0,21-D38))</f>
        <v>3</v>
      </c>
      <c r="O38" s="59" t="n">
        <f aca="false">IF(E38&lt;1,0,IF(E38&gt;20,0,21-E38))</f>
        <v>0</v>
      </c>
      <c r="P38" s="59" t="n">
        <f aca="false">IF(F38&lt;1,0,IF(F38&gt;20,0,21-F38))</f>
        <v>0</v>
      </c>
      <c r="Q38" s="59" t="n">
        <f aca="false">IF(G38&lt;1,0,IF(G38&gt;20,0,21-G38))</f>
        <v>0</v>
      </c>
      <c r="S38" s="83" t="n">
        <v>6.657</v>
      </c>
      <c r="T38" s="83"/>
      <c r="U38" s="81"/>
      <c r="V38" s="81"/>
      <c r="W38" s="60" t="n">
        <f aca="false">MIN(S38:V38)</f>
        <v>6.657</v>
      </c>
      <c r="X38" s="69" t="n">
        <f aca="false">COUNTA(S38:V38)</f>
        <v>1</v>
      </c>
    </row>
    <row r="39" s="42" customFormat="true" ht="12.75" hidden="false" customHeight="true" outlineLevel="0" collapsed="false">
      <c r="A39" s="47" t="n">
        <v>32</v>
      </c>
      <c r="B39" s="35" t="s">
        <v>123</v>
      </c>
      <c r="C39" s="82"/>
      <c r="D39" s="43"/>
      <c r="E39" s="43"/>
      <c r="F39" s="39" t="n">
        <v>18</v>
      </c>
      <c r="G39" s="43"/>
      <c r="I39" s="64" t="n">
        <f aca="false">LARGE($N39:$Q39,1)+LARGE($N39:$Q39,2)+LARGE($N39:$Q39,3)</f>
        <v>3</v>
      </c>
      <c r="K39" s="65" t="n">
        <f aca="false">W39</f>
        <v>6.638</v>
      </c>
      <c r="L39" s="66" t="n">
        <f aca="false">COUNTA(S39:V39)</f>
        <v>1</v>
      </c>
      <c r="N39" s="59" t="n">
        <f aca="false">IF(D39&lt;1,0,IF(D39&gt;20,0,21-D39))</f>
        <v>0</v>
      </c>
      <c r="O39" s="59" t="n">
        <f aca="false">IF(E39&lt;1,0,IF(E39&gt;20,0,21-E39))</f>
        <v>0</v>
      </c>
      <c r="P39" s="59" t="n">
        <f aca="false">IF(F39&lt;1,0,IF(F39&gt;20,0,21-F39))</f>
        <v>3</v>
      </c>
      <c r="Q39" s="59" t="n">
        <f aca="false">IF(G39&lt;1,0,IF(G39&gt;20,0,21-G39))</f>
        <v>0</v>
      </c>
      <c r="S39" s="83"/>
      <c r="T39" s="83"/>
      <c r="U39" s="83" t="n">
        <v>6.638</v>
      </c>
      <c r="V39" s="83"/>
      <c r="W39" s="60" t="n">
        <f aca="false">MIN(S39:V39)</f>
        <v>6.638</v>
      </c>
      <c r="X39" s="69" t="n">
        <f aca="false">COUNTA(S39:V39)</f>
        <v>1</v>
      </c>
    </row>
    <row r="40" customFormat="false" ht="12.75" hidden="false" customHeight="false" outlineLevel="0" collapsed="false">
      <c r="A40" s="47" t="n">
        <v>33</v>
      </c>
      <c r="B40" s="37" t="s">
        <v>124</v>
      </c>
      <c r="C40" s="82"/>
      <c r="D40" s="43"/>
      <c r="E40" s="43"/>
      <c r="F40" s="39" t="n">
        <v>19</v>
      </c>
      <c r="G40" s="43"/>
      <c r="I40" s="64" t="n">
        <f aca="false">LARGE($N40:$Q40,1)+LARGE($N40:$Q40,2)+LARGE($N40:$Q40,3)</f>
        <v>2</v>
      </c>
      <c r="J40" s="42"/>
      <c r="K40" s="65" t="n">
        <f aca="false">W40</f>
        <v>6.729</v>
      </c>
      <c r="L40" s="66" t="n">
        <f aca="false">COUNTA(S40:V40)</f>
        <v>1</v>
      </c>
      <c r="M40" s="42"/>
      <c r="N40" s="59" t="n">
        <f aca="false">IF(D40&lt;1,0,IF(D40&gt;20,0,21-D40))</f>
        <v>0</v>
      </c>
      <c r="O40" s="59" t="n">
        <f aca="false">IF(E40&lt;1,0,IF(E40&gt;20,0,21-E40))</f>
        <v>0</v>
      </c>
      <c r="P40" s="59" t="n">
        <f aca="false">IF(F40&lt;1,0,IF(F40&gt;20,0,21-F40))</f>
        <v>2</v>
      </c>
      <c r="Q40" s="59" t="n">
        <f aca="false">IF(G40&lt;1,0,IF(G40&gt;20,0,21-G40))</f>
        <v>0</v>
      </c>
      <c r="R40" s="42"/>
      <c r="S40" s="83"/>
      <c r="U40" s="81" t="n">
        <v>6.729</v>
      </c>
      <c r="W40" s="60" t="n">
        <f aca="false">MIN(S40:V40)</f>
        <v>6.729</v>
      </c>
      <c r="X40" s="69" t="n">
        <f aca="false">COUNTA(S40:V40)</f>
        <v>1</v>
      </c>
    </row>
    <row r="41" s="42" customFormat="true" ht="12.75" hidden="false" customHeight="true" outlineLevel="0" collapsed="false">
      <c r="A41" s="47" t="n">
        <v>34</v>
      </c>
      <c r="B41" s="35" t="s">
        <v>125</v>
      </c>
      <c r="C41" s="82"/>
      <c r="D41" s="43" t="n">
        <v>19</v>
      </c>
      <c r="E41" s="43"/>
      <c r="F41" s="43"/>
      <c r="G41" s="39"/>
      <c r="I41" s="64" t="n">
        <f aca="false">LARGE($N41:$Q41,1)+LARGE($N41:$Q41,2)+LARGE($N41:$Q41,3)</f>
        <v>2</v>
      </c>
      <c r="K41" s="65" t="n">
        <f aca="false">W41</f>
        <v>6.719</v>
      </c>
      <c r="L41" s="66" t="n">
        <f aca="false">COUNTA(S41:V41)</f>
        <v>1</v>
      </c>
      <c r="N41" s="59" t="n">
        <f aca="false">IF(D41&lt;1,0,IF(D41&gt;20,0,21-D41))</f>
        <v>2</v>
      </c>
      <c r="O41" s="59" t="n">
        <f aca="false">IF(E41&lt;1,0,IF(E41&gt;20,0,21-E41))</f>
        <v>0</v>
      </c>
      <c r="P41" s="59" t="n">
        <f aca="false">IF(F41&lt;1,0,IF(F41&gt;20,0,21-F41))</f>
        <v>0</v>
      </c>
      <c r="Q41" s="59" t="n">
        <f aca="false">IF(G41&lt;1,0,IF(G41&gt;20,0,21-G41))</f>
        <v>0</v>
      </c>
      <c r="S41" s="83" t="n">
        <v>6.719</v>
      </c>
      <c r="T41" s="83"/>
      <c r="U41" s="81"/>
      <c r="V41" s="81"/>
      <c r="W41" s="60" t="n">
        <f aca="false">MIN(S41:V41)</f>
        <v>6.719</v>
      </c>
      <c r="X41" s="69" t="n">
        <f aca="false">COUNTA(S41:V41)</f>
        <v>1</v>
      </c>
    </row>
    <row r="42" s="42" customFormat="true" ht="12.75" hidden="false" customHeight="true" outlineLevel="0" collapsed="false">
      <c r="A42" s="47" t="n">
        <v>35</v>
      </c>
      <c r="B42" s="37" t="s">
        <v>127</v>
      </c>
      <c r="C42" s="82"/>
      <c r="D42" s="39"/>
      <c r="E42" s="43"/>
      <c r="F42" s="39"/>
      <c r="G42" s="39" t="n">
        <v>19</v>
      </c>
      <c r="H42" s="0"/>
      <c r="I42" s="64" t="n">
        <f aca="false">LARGE($N42:$Q42,1)+LARGE($N42:$Q42,2)+LARGE($N42:$Q42,3)</f>
        <v>2</v>
      </c>
      <c r="K42" s="65" t="n">
        <f aca="false">W42</f>
        <v>6.31</v>
      </c>
      <c r="L42" s="66" t="n">
        <f aca="false">COUNTA(S42:V42)</f>
        <v>1</v>
      </c>
      <c r="N42" s="59" t="n">
        <f aca="false">IF(D42&lt;1,0,IF(D42&gt;20,0,21-D42))</f>
        <v>0</v>
      </c>
      <c r="O42" s="59" t="n">
        <f aca="false">IF(E42&lt;1,0,IF(E42&gt;20,0,21-E42))</f>
        <v>0</v>
      </c>
      <c r="P42" s="59" t="n">
        <f aca="false">IF(F42&lt;1,0,IF(F42&gt;20,0,21-F42))</f>
        <v>0</v>
      </c>
      <c r="Q42" s="59" t="n">
        <f aca="false">IF(G42&lt;1,0,IF(G42&gt;20,0,21-G42))</f>
        <v>2</v>
      </c>
      <c r="R42" s="0"/>
      <c r="S42" s="81"/>
      <c r="T42" s="81"/>
      <c r="U42" s="81"/>
      <c r="V42" s="81" t="n">
        <v>6.31</v>
      </c>
      <c r="W42" s="60" t="n">
        <f aca="false">MIN(S42:V42)</f>
        <v>6.31</v>
      </c>
      <c r="X42" s="69" t="n">
        <f aca="false">COUNTA(S42:V42)</f>
        <v>1</v>
      </c>
    </row>
    <row r="43" customFormat="false" ht="12" hidden="false" customHeight="true" outlineLevel="0" collapsed="false">
      <c r="A43" s="47" t="n">
        <v>36</v>
      </c>
      <c r="B43" s="35" t="s">
        <v>128</v>
      </c>
      <c r="C43" s="82"/>
      <c r="D43" s="43"/>
      <c r="E43" s="43"/>
      <c r="F43" s="39" t="n">
        <v>20</v>
      </c>
      <c r="H43" s="42"/>
      <c r="I43" s="64" t="n">
        <f aca="false">LARGE($N43:$Q43,1)+LARGE($N43:$Q43,2)+LARGE($N43:$Q43,3)</f>
        <v>1</v>
      </c>
      <c r="J43" s="42"/>
      <c r="K43" s="65" t="n">
        <f aca="false">W43</f>
        <v>7.505</v>
      </c>
      <c r="L43" s="66" t="n">
        <f aca="false">COUNTA(S43:V43)</f>
        <v>1</v>
      </c>
      <c r="M43" s="42"/>
      <c r="N43" s="59" t="n">
        <f aca="false">IF(D43&lt;1,0,IF(D43&gt;20,0,21-D43))</f>
        <v>0</v>
      </c>
      <c r="O43" s="59" t="n">
        <f aca="false">IF(E43&lt;1,0,IF(E43&gt;20,0,21-E43))</f>
        <v>0</v>
      </c>
      <c r="P43" s="59" t="n">
        <f aca="false">IF(F43&lt;1,0,IF(F43&gt;20,0,21-F43))</f>
        <v>1</v>
      </c>
      <c r="Q43" s="59" t="n">
        <f aca="false">IF(G43&lt;1,0,IF(G43&gt;20,0,21-G43))</f>
        <v>0</v>
      </c>
      <c r="R43" s="42"/>
      <c r="S43" s="83"/>
      <c r="T43" s="83"/>
      <c r="U43" s="81" t="n">
        <v>7.505</v>
      </c>
      <c r="W43" s="60" t="n">
        <f aca="false">MIN(S43:V43)</f>
        <v>7.505</v>
      </c>
      <c r="X43" s="69" t="n">
        <f aca="false">COUNTA(S43:V43)</f>
        <v>1</v>
      </c>
    </row>
    <row r="44" customFormat="false" ht="12.75" hidden="false" customHeight="false" outlineLevel="0" collapsed="false">
      <c r="A44" s="47" t="n">
        <v>37</v>
      </c>
      <c r="B44" s="37" t="s">
        <v>91</v>
      </c>
      <c r="C44" s="82"/>
      <c r="D44" s="43" t="n">
        <v>20</v>
      </c>
      <c r="E44" s="43"/>
      <c r="G44" s="43"/>
      <c r="I44" s="64" t="n">
        <f aca="false">LARGE($N44:$Q44,1)+LARGE($N44:$Q44,2)+LARGE($N44:$Q44,3)</f>
        <v>1</v>
      </c>
      <c r="J44" s="42"/>
      <c r="K44" s="65" t="n">
        <f aca="false">W44</f>
        <v>6.832</v>
      </c>
      <c r="L44" s="66" t="n">
        <f aca="false">COUNTA(S44:V44)</f>
        <v>1</v>
      </c>
      <c r="M44" s="42"/>
      <c r="N44" s="59" t="n">
        <f aca="false">IF(D44&lt;1,0,IF(D44&gt;20,0,21-D44))</f>
        <v>1</v>
      </c>
      <c r="O44" s="59" t="n">
        <f aca="false">IF(E44&lt;1,0,IF(E44&gt;20,0,21-E44))</f>
        <v>0</v>
      </c>
      <c r="P44" s="59" t="n">
        <f aca="false">IF(F44&lt;1,0,IF(F44&gt;20,0,21-F44))</f>
        <v>0</v>
      </c>
      <c r="Q44" s="59" t="n">
        <f aca="false">IF(G44&lt;1,0,IF(G44&gt;20,0,21-G44))</f>
        <v>0</v>
      </c>
      <c r="R44" s="42"/>
      <c r="S44" s="83" t="n">
        <v>6.832</v>
      </c>
      <c r="T44" s="83"/>
      <c r="U44" s="83"/>
      <c r="W44" s="60" t="n">
        <f aca="false">MIN(S44:V44)</f>
        <v>6.832</v>
      </c>
      <c r="X44" s="69" t="n">
        <f aca="false">COUNTA(S44:V44)</f>
        <v>1</v>
      </c>
    </row>
    <row r="45" customFormat="false" ht="12" hidden="false" customHeight="true" outlineLevel="0" collapsed="false">
      <c r="A45" s="47" t="n">
        <v>38</v>
      </c>
      <c r="B45" s="35" t="s">
        <v>130</v>
      </c>
      <c r="C45" s="82"/>
      <c r="D45" s="43" t="n">
        <v>21</v>
      </c>
      <c r="E45" s="43"/>
      <c r="G45" s="43"/>
      <c r="H45" s="42"/>
      <c r="I45" s="64" t="n">
        <f aca="false">LARGE($N45:$Q45,1)+LARGE($N45:$Q45,2)+LARGE($N45:$Q45,3)</f>
        <v>0</v>
      </c>
      <c r="J45" s="42"/>
      <c r="K45" s="65" t="n">
        <f aca="false">W45</f>
        <v>7.578</v>
      </c>
      <c r="L45" s="66" t="n">
        <f aca="false">COUNTA(S45:V45)</f>
        <v>1</v>
      </c>
      <c r="M45" s="42"/>
      <c r="N45" s="59" t="n">
        <f aca="false">IF(D45&lt;1,0,IF(D45&gt;20,0,21-D45))</f>
        <v>0</v>
      </c>
      <c r="O45" s="59" t="n">
        <f aca="false">IF(E45&lt;1,0,IF(E45&gt;20,0,21-E45))</f>
        <v>0</v>
      </c>
      <c r="P45" s="59" t="n">
        <f aca="false">IF(F45&lt;1,0,IF(F45&gt;20,0,21-F45))</f>
        <v>0</v>
      </c>
      <c r="Q45" s="59" t="n">
        <f aca="false">IF(G45&lt;1,0,IF(G45&gt;20,0,21-G45))</f>
        <v>0</v>
      </c>
      <c r="R45" s="42"/>
      <c r="S45" s="83" t="n">
        <v>7.578</v>
      </c>
      <c r="T45" s="83"/>
      <c r="U45" s="90"/>
      <c r="W45" s="60" t="n">
        <f aca="false">MIN(S45:V45)</f>
        <v>7.578</v>
      </c>
      <c r="X45" s="69" t="n">
        <f aca="false">COUNTA(S45:V45)</f>
        <v>1</v>
      </c>
    </row>
    <row r="46" customFormat="false" ht="12.75" hidden="false" customHeight="false" outlineLevel="0" collapsed="false">
      <c r="A46" s="47" t="n">
        <v>40</v>
      </c>
      <c r="B46" s="37"/>
      <c r="I46" s="64" t="n">
        <f aca="false">LARGE($N46:$Q46,1)+LARGE($N46:$Q46,2)+LARGE($N46:$Q46,3)</f>
        <v>0</v>
      </c>
      <c r="J46" s="42"/>
      <c r="K46" s="65" t="n">
        <f aca="false">W46</f>
        <v>0</v>
      </c>
      <c r="L46" s="66" t="n">
        <f aca="false">COUNTA(S46:V46)</f>
        <v>0</v>
      </c>
      <c r="M46" s="42"/>
      <c r="N46" s="59" t="n">
        <f aca="false">IF(D46&lt;1,0,IF(D46&gt;20,0,21-D46))</f>
        <v>0</v>
      </c>
      <c r="O46" s="59" t="n">
        <f aca="false">IF(E46&lt;1,0,IF(E46&gt;20,0,21-E46))</f>
        <v>0</v>
      </c>
      <c r="P46" s="59" t="n">
        <f aca="false">IF(F46&lt;1,0,IF(F46&gt;20,0,21-F46))</f>
        <v>0</v>
      </c>
      <c r="Q46" s="59" t="n">
        <f aca="false">IF(G46&lt;1,0,IF(G46&gt;20,0,21-G46))</f>
        <v>0</v>
      </c>
      <c r="R46" s="42"/>
      <c r="S46" s="83"/>
      <c r="U46" s="90"/>
      <c r="W46" s="60" t="n">
        <f aca="false">MIN(S46:V46)</f>
        <v>0</v>
      </c>
      <c r="X46" s="69" t="n">
        <f aca="false">COUNTA(S46:V46)</f>
        <v>0</v>
      </c>
    </row>
    <row r="47" customFormat="false" ht="12" hidden="false" customHeight="true" outlineLevel="0" collapsed="false">
      <c r="A47" s="47" t="n">
        <v>41</v>
      </c>
      <c r="B47" s="37"/>
      <c r="C47" s="82"/>
      <c r="E47" s="43"/>
      <c r="I47" s="64" t="n">
        <f aca="false">LARGE($N47:$Q47,1)+LARGE($N47:$Q47,2)+LARGE($N47:$Q47,3)</f>
        <v>0</v>
      </c>
      <c r="J47" s="42"/>
      <c r="K47" s="65" t="n">
        <f aca="false">W47</f>
        <v>0</v>
      </c>
      <c r="L47" s="66" t="n">
        <f aca="false">COUNTA(S47:V47)</f>
        <v>0</v>
      </c>
      <c r="M47" s="42"/>
      <c r="N47" s="59" t="n">
        <f aca="false">IF(D47&lt;1,0,IF(D47&gt;20,0,21-D47))</f>
        <v>0</v>
      </c>
      <c r="O47" s="59" t="n">
        <f aca="false">IF(E47&lt;1,0,IF(E47&gt;20,0,21-E47))</f>
        <v>0</v>
      </c>
      <c r="P47" s="59" t="n">
        <f aca="false">IF(F47&lt;1,0,IF(F47&gt;20,0,21-F47))</f>
        <v>0</v>
      </c>
      <c r="Q47" s="59" t="n">
        <f aca="false">IF(G47&lt;1,0,IF(G47&gt;20,0,21-G47))</f>
        <v>0</v>
      </c>
      <c r="W47" s="60" t="n">
        <f aca="false">MIN(S47:V47)</f>
        <v>0</v>
      </c>
      <c r="X47" s="69" t="n">
        <f aca="false">COUNTA(S47:V47)</f>
        <v>0</v>
      </c>
    </row>
    <row r="48" customFormat="false" ht="12.75" hidden="false" customHeight="false" outlineLevel="0" collapsed="false">
      <c r="A48" s="47" t="n">
        <v>42</v>
      </c>
      <c r="B48" s="37"/>
      <c r="I48" s="64" t="n">
        <f aca="false">LARGE($N48:$Q48,1)+LARGE($N48:$Q48,2)+LARGE($N48:$Q48,3)</f>
        <v>0</v>
      </c>
      <c r="J48" s="42"/>
      <c r="K48" s="65" t="n">
        <f aca="false">W48</f>
        <v>0</v>
      </c>
      <c r="L48" s="66" t="n">
        <f aca="false">COUNTA(S48:V48)</f>
        <v>0</v>
      </c>
      <c r="M48" s="42"/>
      <c r="N48" s="59" t="n">
        <f aca="false">IF(D48&lt;1,0,IF(D48&gt;20,0,21-D48))</f>
        <v>0</v>
      </c>
      <c r="O48" s="59" t="n">
        <f aca="false">IF(E48&lt;1,0,IF(E48&gt;20,0,21-E48))</f>
        <v>0</v>
      </c>
      <c r="P48" s="59" t="n">
        <f aca="false">IF(F48&lt;1,0,IF(F48&gt;20,0,21-F48))</f>
        <v>0</v>
      </c>
      <c r="Q48" s="59" t="n">
        <f aca="false">IF(G48&lt;1,0,IF(G48&gt;20,0,21-G48))</f>
        <v>0</v>
      </c>
      <c r="R48" s="42"/>
      <c r="S48" s="83"/>
      <c r="U48" s="90"/>
      <c r="W48" s="60" t="n">
        <f aca="false">MIN(S48:V48)</f>
        <v>0</v>
      </c>
      <c r="X48" s="69" t="n">
        <f aca="false">COUNTA(S48:V48)</f>
        <v>0</v>
      </c>
    </row>
    <row r="49" customFormat="false" ht="12" hidden="false" customHeight="true" outlineLevel="0" collapsed="false">
      <c r="A49" s="47" t="n">
        <v>43</v>
      </c>
      <c r="B49" s="37"/>
      <c r="C49" s="82"/>
      <c r="E49" s="43"/>
      <c r="I49" s="64" t="n">
        <f aca="false">LARGE($N49:$Q49,1)+LARGE($N49:$Q49,2)+LARGE($N49:$Q49,3)</f>
        <v>0</v>
      </c>
      <c r="J49" s="42"/>
      <c r="K49" s="65" t="n">
        <f aca="false">W49</f>
        <v>0</v>
      </c>
      <c r="L49" s="66" t="n">
        <f aca="false">COUNTA(S49:V49)</f>
        <v>0</v>
      </c>
      <c r="M49" s="42"/>
      <c r="N49" s="59" t="n">
        <f aca="false">IF(D49&lt;1,0,IF(D49&gt;20,0,21-D49))</f>
        <v>0</v>
      </c>
      <c r="O49" s="59" t="n">
        <f aca="false">IF(E49&lt;1,0,IF(E49&gt;20,0,21-E49))</f>
        <v>0</v>
      </c>
      <c r="P49" s="59" t="n">
        <f aca="false">IF(F49&lt;1,0,IF(F49&gt;20,0,21-F49))</f>
        <v>0</v>
      </c>
      <c r="Q49" s="59" t="n">
        <f aca="false">IF(G49&lt;1,0,IF(G49&gt;20,0,21-G49))</f>
        <v>0</v>
      </c>
      <c r="W49" s="60" t="n">
        <f aca="false">MIN(S49:V49)</f>
        <v>0</v>
      </c>
      <c r="X49" s="69" t="n">
        <f aca="false">COUNTA(S49:V49)</f>
        <v>0</v>
      </c>
    </row>
    <row r="50" customFormat="false" ht="12.75" hidden="false" customHeight="false" outlineLevel="0" collapsed="false">
      <c r="A50" s="47" t="n">
        <v>44</v>
      </c>
      <c r="B50" s="37"/>
      <c r="I50" s="64" t="n">
        <f aca="false">LARGE($N50:$Q50,1)+LARGE($N50:$Q50,2)+LARGE($N50:$Q50,3)</f>
        <v>0</v>
      </c>
      <c r="J50" s="42"/>
      <c r="K50" s="65" t="n">
        <f aca="false">W50</f>
        <v>0</v>
      </c>
      <c r="L50" s="66" t="n">
        <f aca="false">COUNTA(S50:V50)</f>
        <v>0</v>
      </c>
      <c r="M50" s="42"/>
      <c r="N50" s="59" t="n">
        <f aca="false">IF(D50&lt;1,0,IF(D50&gt;20,0,21-D50))</f>
        <v>0</v>
      </c>
      <c r="O50" s="59" t="n">
        <f aca="false">IF(E50&lt;1,0,IF(E50&gt;20,0,21-E50))</f>
        <v>0</v>
      </c>
      <c r="P50" s="59" t="n">
        <f aca="false">IF(F50&lt;1,0,IF(F50&gt;20,0,21-F50))</f>
        <v>0</v>
      </c>
      <c r="Q50" s="59" t="n">
        <f aca="false">IF(G50&lt;1,0,IF(G50&gt;20,0,21-G50))</f>
        <v>0</v>
      </c>
      <c r="R50" s="42"/>
      <c r="S50" s="83"/>
      <c r="U50" s="90"/>
      <c r="W50" s="60" t="n">
        <f aca="false">MIN(S50:V50)</f>
        <v>0</v>
      </c>
      <c r="X50" s="69" t="n">
        <f aca="false">COUNTA(S50:V50)</f>
        <v>0</v>
      </c>
    </row>
    <row r="51" customFormat="false" ht="12" hidden="false" customHeight="true" outlineLevel="0" collapsed="false">
      <c r="A51" s="47" t="n">
        <v>45</v>
      </c>
      <c r="B51" s="37"/>
      <c r="C51" s="82"/>
      <c r="E51" s="43"/>
      <c r="I51" s="64" t="n">
        <f aca="false">LARGE($N51:$Q51,1)+LARGE($N51:$Q51,2)+LARGE($N51:$Q51,3)</f>
        <v>0</v>
      </c>
      <c r="J51" s="42"/>
      <c r="K51" s="65" t="n">
        <f aca="false">W51</f>
        <v>0</v>
      </c>
      <c r="L51" s="66" t="n">
        <f aca="false">COUNTA(S51:V51)</f>
        <v>0</v>
      </c>
      <c r="M51" s="42"/>
      <c r="N51" s="59" t="n">
        <f aca="false">IF(D51&lt;1,0,IF(D51&gt;20,0,21-D51))</f>
        <v>0</v>
      </c>
      <c r="O51" s="59" t="n">
        <f aca="false">IF(E51&lt;1,0,IF(E51&gt;20,0,21-E51))</f>
        <v>0</v>
      </c>
      <c r="P51" s="59" t="n">
        <f aca="false">IF(F51&lt;1,0,IF(F51&gt;20,0,21-F51))</f>
        <v>0</v>
      </c>
      <c r="Q51" s="59" t="n">
        <f aca="false">IF(G51&lt;1,0,IF(G51&gt;20,0,21-G51))</f>
        <v>0</v>
      </c>
      <c r="W51" s="60" t="n">
        <f aca="false">MIN(S51:V51)</f>
        <v>0</v>
      </c>
      <c r="X51" s="69" t="n">
        <f aca="false">COUNTA(S51:V51)</f>
        <v>0</v>
      </c>
    </row>
    <row r="52" customFormat="false" ht="12.75" hidden="false" customHeight="false" outlineLevel="0" collapsed="false">
      <c r="A52" s="47" t="n">
        <v>46</v>
      </c>
      <c r="B52" s="37"/>
      <c r="I52" s="64" t="n">
        <f aca="false">LARGE($N52:$Q52,1)+LARGE($N52:$Q52,2)+LARGE($N52:$Q52,3)</f>
        <v>0</v>
      </c>
      <c r="J52" s="42"/>
      <c r="K52" s="65" t="n">
        <f aca="false">W52</f>
        <v>0</v>
      </c>
      <c r="L52" s="66" t="n">
        <f aca="false">COUNTA(S52:V52)</f>
        <v>0</v>
      </c>
      <c r="M52" s="42"/>
      <c r="N52" s="59" t="n">
        <f aca="false">IF(D52&lt;1,0,IF(D52&gt;20,0,21-D52))</f>
        <v>0</v>
      </c>
      <c r="O52" s="59" t="n">
        <f aca="false">IF(E52&lt;1,0,IF(E52&gt;20,0,21-E52))</f>
        <v>0</v>
      </c>
      <c r="P52" s="59" t="n">
        <f aca="false">IF(F52&lt;1,0,IF(F52&gt;20,0,21-F52))</f>
        <v>0</v>
      </c>
      <c r="Q52" s="59" t="n">
        <f aca="false">IF(G52&lt;1,0,IF(G52&gt;20,0,21-G52))</f>
        <v>0</v>
      </c>
      <c r="R52" s="42"/>
      <c r="S52" s="83"/>
      <c r="U52" s="90"/>
      <c r="W52" s="60" t="n">
        <f aca="false">MIN(S52:V52)</f>
        <v>0</v>
      </c>
      <c r="X52" s="69" t="n">
        <f aca="false">COUNTA(S52:V52)</f>
        <v>0</v>
      </c>
    </row>
    <row r="53" customFormat="false" ht="12" hidden="false" customHeight="true" outlineLevel="0" collapsed="false">
      <c r="A53" s="47" t="n">
        <v>47</v>
      </c>
      <c r="B53" s="37"/>
      <c r="C53" s="82"/>
      <c r="E53" s="43"/>
      <c r="I53" s="64" t="n">
        <f aca="false">LARGE($N53:$Q53,1)+LARGE($N53:$Q53,2)+LARGE($N53:$Q53,3)</f>
        <v>0</v>
      </c>
      <c r="J53" s="42"/>
      <c r="K53" s="65" t="n">
        <f aca="false">W53</f>
        <v>0</v>
      </c>
      <c r="L53" s="66" t="n">
        <f aca="false">COUNTA(S53:V53)</f>
        <v>0</v>
      </c>
      <c r="M53" s="42"/>
      <c r="N53" s="59" t="n">
        <f aca="false">IF(D53&lt;1,0,IF(D53&gt;20,0,21-D53))</f>
        <v>0</v>
      </c>
      <c r="O53" s="59" t="n">
        <f aca="false">IF(E53&lt;1,0,IF(E53&gt;20,0,21-E53))</f>
        <v>0</v>
      </c>
      <c r="P53" s="59" t="n">
        <f aca="false">IF(F53&lt;1,0,IF(F53&gt;20,0,21-F53))</f>
        <v>0</v>
      </c>
      <c r="Q53" s="59" t="n">
        <f aca="false">IF(G53&lt;1,0,IF(G53&gt;20,0,21-G53))</f>
        <v>0</v>
      </c>
      <c r="W53" s="60" t="n">
        <f aca="false">MIN(S53:V53)</f>
        <v>0</v>
      </c>
      <c r="X53" s="69" t="n">
        <f aca="false">COUNTA(S53:V53)</f>
        <v>0</v>
      </c>
    </row>
    <row r="54" customFormat="false" ht="12.75" hidden="false" customHeight="false" outlineLevel="0" collapsed="false">
      <c r="A54" s="47" t="n">
        <v>48</v>
      </c>
      <c r="B54" s="37"/>
      <c r="I54" s="64" t="n">
        <f aca="false">LARGE($N54:$Q54,1)+LARGE($N54:$Q54,2)+LARGE($N54:$Q54,3)</f>
        <v>0</v>
      </c>
      <c r="J54" s="42"/>
      <c r="K54" s="65" t="n">
        <f aca="false">W54</f>
        <v>0</v>
      </c>
      <c r="L54" s="66" t="n">
        <f aca="false">COUNTA(S54:V54)</f>
        <v>0</v>
      </c>
      <c r="M54" s="42"/>
      <c r="N54" s="59" t="n">
        <f aca="false">IF(D54&lt;1,0,IF(D54&gt;20,0,21-D54))</f>
        <v>0</v>
      </c>
      <c r="O54" s="59" t="n">
        <f aca="false">IF(E54&lt;1,0,IF(E54&gt;20,0,21-E54))</f>
        <v>0</v>
      </c>
      <c r="P54" s="59" t="n">
        <f aca="false">IF(F54&lt;1,0,IF(F54&gt;20,0,21-F54))</f>
        <v>0</v>
      </c>
      <c r="Q54" s="59" t="n">
        <f aca="false">IF(G54&lt;1,0,IF(G54&gt;20,0,21-G54))</f>
        <v>0</v>
      </c>
      <c r="R54" s="42"/>
      <c r="S54" s="83"/>
      <c r="U54" s="90"/>
      <c r="W54" s="60" t="n">
        <f aca="false">MIN(S54:V54)</f>
        <v>0</v>
      </c>
      <c r="X54" s="69" t="n">
        <f aca="false">COUNTA(S54:V54)</f>
        <v>0</v>
      </c>
    </row>
    <row r="55" customFormat="false" ht="12" hidden="false" customHeight="true" outlineLevel="0" collapsed="false">
      <c r="A55" s="47" t="n">
        <v>49</v>
      </c>
      <c r="B55" s="37"/>
      <c r="C55" s="82"/>
      <c r="E55" s="43"/>
      <c r="I55" s="64" t="n">
        <f aca="false">LARGE($N55:$Q55,1)+LARGE($N55:$Q55,2)+LARGE($N55:$Q55,3)</f>
        <v>0</v>
      </c>
      <c r="J55" s="42"/>
      <c r="K55" s="65" t="n">
        <f aca="false">W55</f>
        <v>0</v>
      </c>
      <c r="L55" s="66" t="n">
        <f aca="false">COUNTA(S55:V55)</f>
        <v>0</v>
      </c>
      <c r="M55" s="42"/>
      <c r="N55" s="59" t="n">
        <f aca="false">IF(D55&lt;1,0,IF(D55&gt;20,0,21-D55))</f>
        <v>0</v>
      </c>
      <c r="O55" s="59" t="n">
        <f aca="false">IF(E55&lt;1,0,IF(E55&gt;20,0,21-E55))</f>
        <v>0</v>
      </c>
      <c r="P55" s="59" t="n">
        <f aca="false">IF(F55&lt;1,0,IF(F55&gt;20,0,21-F55))</f>
        <v>0</v>
      </c>
      <c r="Q55" s="59" t="n">
        <f aca="false">IF(G55&lt;1,0,IF(G55&gt;20,0,21-G55))</f>
        <v>0</v>
      </c>
      <c r="W55" s="60" t="n">
        <f aca="false">MIN(S55:V55)</f>
        <v>0</v>
      </c>
      <c r="X55" s="69" t="n">
        <f aca="false">COUNTA(S55:V55)</f>
        <v>0</v>
      </c>
    </row>
    <row r="56" customFormat="false" ht="12.75" hidden="false" customHeight="false" outlineLevel="0" collapsed="false">
      <c r="A56" s="47" t="n">
        <v>50</v>
      </c>
      <c r="B56" s="37"/>
      <c r="I56" s="64" t="n">
        <f aca="false">LARGE($N56:$Q56,1)+LARGE($N56:$Q56,2)+LARGE($N56:$Q56,3)</f>
        <v>0</v>
      </c>
      <c r="J56" s="42"/>
      <c r="K56" s="65" t="n">
        <f aca="false">W56</f>
        <v>0</v>
      </c>
      <c r="L56" s="66" t="n">
        <f aca="false">COUNTA(S56:V56)</f>
        <v>0</v>
      </c>
      <c r="M56" s="42"/>
      <c r="N56" s="59" t="n">
        <f aca="false">IF(D56&lt;1,0,IF(D56&gt;20,0,21-D56))</f>
        <v>0</v>
      </c>
      <c r="O56" s="59" t="n">
        <f aca="false">IF(E56&lt;1,0,IF(E56&gt;20,0,21-E56))</f>
        <v>0</v>
      </c>
      <c r="P56" s="59" t="n">
        <f aca="false">IF(F56&lt;1,0,IF(F56&gt;20,0,21-F56))</f>
        <v>0</v>
      </c>
      <c r="Q56" s="59" t="n">
        <f aca="false">IF(G56&lt;1,0,IF(G56&gt;20,0,21-G56))</f>
        <v>0</v>
      </c>
      <c r="R56" s="42"/>
      <c r="S56" s="83"/>
      <c r="U56" s="90"/>
      <c r="W56" s="60" t="n">
        <f aca="false">MIN(S56:V56)</f>
        <v>0</v>
      </c>
      <c r="X56" s="69" t="n">
        <f aca="false">COUNTA(S56:V56)</f>
        <v>0</v>
      </c>
    </row>
    <row r="57" customFormat="false" ht="12" hidden="false" customHeight="true" outlineLevel="0" collapsed="false">
      <c r="A57" s="47" t="n">
        <v>51</v>
      </c>
      <c r="B57" s="37"/>
      <c r="C57" s="82"/>
      <c r="E57" s="43"/>
      <c r="I57" s="64" t="n">
        <f aca="false">LARGE($N57:$Q57,1)+LARGE($N57:$Q57,2)+LARGE($N57:$Q57,3)</f>
        <v>0</v>
      </c>
      <c r="J57" s="42"/>
      <c r="K57" s="65" t="n">
        <f aca="false">W57</f>
        <v>0</v>
      </c>
      <c r="L57" s="66" t="n">
        <f aca="false">COUNTA(S57:V57)</f>
        <v>0</v>
      </c>
      <c r="M57" s="42"/>
      <c r="N57" s="59" t="n">
        <f aca="false">IF(D57&lt;1,0,IF(D57&gt;20,0,21-D57))</f>
        <v>0</v>
      </c>
      <c r="O57" s="59" t="n">
        <f aca="false">IF(E57&lt;1,0,IF(E57&gt;20,0,21-E57))</f>
        <v>0</v>
      </c>
      <c r="P57" s="59" t="n">
        <f aca="false">IF(F57&lt;1,0,IF(F57&gt;20,0,21-F57))</f>
        <v>0</v>
      </c>
      <c r="Q57" s="59" t="n">
        <f aca="false">IF(G57&lt;1,0,IF(G57&gt;20,0,21-G57))</f>
        <v>0</v>
      </c>
      <c r="W57" s="60" t="n">
        <f aca="false">MIN(S57:V57)</f>
        <v>0</v>
      </c>
      <c r="X57" s="69" t="n">
        <f aca="false">COUNTA(S57:V57)</f>
        <v>0</v>
      </c>
    </row>
    <row r="58" customFormat="false" ht="12.75" hidden="false" customHeight="false" outlineLevel="0" collapsed="false">
      <c r="A58" s="47" t="n">
        <v>52</v>
      </c>
      <c r="B58" s="37"/>
      <c r="C58" s="82"/>
      <c r="E58" s="43"/>
      <c r="I58" s="64" t="n">
        <f aca="false">LARGE($N58:$Q58,1)+LARGE($N58:$Q58,2)+LARGE($N58:$Q58,3)</f>
        <v>0</v>
      </c>
      <c r="J58" s="42"/>
      <c r="K58" s="65" t="n">
        <f aca="false">W58</f>
        <v>0</v>
      </c>
      <c r="L58" s="66" t="n">
        <f aca="false">COUNTA(S58:V58)</f>
        <v>0</v>
      </c>
      <c r="M58" s="42"/>
      <c r="N58" s="59" t="n">
        <f aca="false">IF(D58&lt;1,0,IF(D58&gt;20,0,21-D58))</f>
        <v>0</v>
      </c>
      <c r="O58" s="59" t="n">
        <f aca="false">IF(E58&lt;1,0,IF(E58&gt;20,0,21-E58))</f>
        <v>0</v>
      </c>
      <c r="P58" s="59" t="n">
        <f aca="false">IF(F58&lt;1,0,IF(F58&gt;20,0,21-F58))</f>
        <v>0</v>
      </c>
      <c r="Q58" s="59" t="n">
        <f aca="false">IF(G58&lt;1,0,IF(G58&gt;20,0,21-G58))</f>
        <v>0</v>
      </c>
      <c r="W58" s="60" t="n">
        <f aca="false">MIN(S58:V58)</f>
        <v>0</v>
      </c>
      <c r="X58" s="69" t="n">
        <f aca="false">COUNTA(S58:V58)</f>
        <v>0</v>
      </c>
    </row>
    <row r="59" customFormat="false" ht="12.75" hidden="false" customHeight="false" outlineLevel="0" collapsed="false">
      <c r="A59" s="47" t="n">
        <v>53</v>
      </c>
      <c r="B59" s="37"/>
      <c r="C59" s="82"/>
      <c r="E59" s="43"/>
      <c r="I59" s="64" t="n">
        <f aca="false">LARGE($N59:$Q59,1)+LARGE($N59:$Q59,2)+LARGE($N59:$Q59,3)</f>
        <v>0</v>
      </c>
      <c r="J59" s="42"/>
      <c r="K59" s="65" t="n">
        <f aca="false">W59</f>
        <v>0</v>
      </c>
      <c r="L59" s="66" t="n">
        <f aca="false">COUNTA(S59:V59)</f>
        <v>0</v>
      </c>
      <c r="M59" s="42"/>
      <c r="N59" s="59" t="n">
        <f aca="false">IF(D59&lt;1,0,IF(D59&gt;20,0,21-D59))</f>
        <v>0</v>
      </c>
      <c r="O59" s="59" t="n">
        <f aca="false">IF(E59&lt;1,0,IF(E59&gt;20,0,21-E59))</f>
        <v>0</v>
      </c>
      <c r="P59" s="59" t="n">
        <f aca="false">IF(F59&lt;1,0,IF(F59&gt;20,0,21-F59))</f>
        <v>0</v>
      </c>
      <c r="Q59" s="59" t="n">
        <f aca="false">IF(G59&lt;1,0,IF(G59&gt;20,0,21-G59))</f>
        <v>0</v>
      </c>
      <c r="W59" s="60" t="n">
        <f aca="false">MIN(S59:V59)</f>
        <v>0</v>
      </c>
      <c r="X59" s="69" t="n">
        <f aca="false">COUNTA(S59:V59)</f>
        <v>0</v>
      </c>
    </row>
    <row r="60" customFormat="false" ht="12.75" hidden="false" customHeight="false" outlineLevel="0" collapsed="false">
      <c r="A60" s="47" t="n">
        <v>54</v>
      </c>
      <c r="B60" s="37"/>
      <c r="C60" s="82"/>
      <c r="E60" s="43"/>
      <c r="I60" s="64" t="n">
        <f aca="false">LARGE($N60:$Q60,1)+LARGE($N60:$Q60,2)+LARGE($N60:$Q60,3)</f>
        <v>0</v>
      </c>
      <c r="J60" s="42"/>
      <c r="K60" s="65" t="n">
        <f aca="false">W60</f>
        <v>0</v>
      </c>
      <c r="L60" s="66" t="n">
        <f aca="false">COUNTA(S60:V60)</f>
        <v>0</v>
      </c>
      <c r="M60" s="42"/>
      <c r="N60" s="59" t="n">
        <f aca="false">IF(D60&lt;1,0,IF(D60&gt;20,0,21-D60))</f>
        <v>0</v>
      </c>
      <c r="O60" s="59" t="n">
        <f aca="false">IF(E60&lt;1,0,IF(E60&gt;20,0,21-E60))</f>
        <v>0</v>
      </c>
      <c r="P60" s="59" t="n">
        <f aca="false">IF(F60&lt;1,0,IF(F60&gt;20,0,21-F60))</f>
        <v>0</v>
      </c>
      <c r="Q60" s="59" t="n">
        <f aca="false">IF(G60&lt;1,0,IF(G60&gt;20,0,21-G60))</f>
        <v>0</v>
      </c>
      <c r="W60" s="60" t="n">
        <f aca="false">MIN(S60:V60)</f>
        <v>0</v>
      </c>
      <c r="X60" s="69" t="n">
        <f aca="false">COUNTA(S60:V60)</f>
        <v>0</v>
      </c>
    </row>
    <row r="61" s="42" customFormat="true" ht="12.75" hidden="false" customHeight="true" outlineLevel="0" collapsed="false">
      <c r="A61" s="47" t="n">
        <v>55</v>
      </c>
      <c r="B61" s="35"/>
      <c r="C61" s="82"/>
      <c r="D61" s="43"/>
      <c r="E61" s="43"/>
      <c r="F61" s="43"/>
      <c r="G61" s="43"/>
      <c r="I61" s="64" t="n">
        <f aca="false">LARGE($N61:$Q61,1)+LARGE($N61:$Q61,2)+LARGE($N61:$Q61,3)</f>
        <v>0</v>
      </c>
      <c r="K61" s="65" t="n">
        <f aca="false">W61</f>
        <v>0</v>
      </c>
      <c r="L61" s="66" t="n">
        <f aca="false">COUNTA(S61:V61)</f>
        <v>0</v>
      </c>
      <c r="N61" s="59" t="n">
        <f aca="false">IF(D61&lt;1,0,IF(D61&gt;20,0,21-D61))</f>
        <v>0</v>
      </c>
      <c r="O61" s="59" t="n">
        <f aca="false">IF(E61&lt;1,0,IF(E61&gt;20,0,21-E61))</f>
        <v>0</v>
      </c>
      <c r="P61" s="59" t="n">
        <f aca="false">IF(F61&lt;1,0,IF(F61&gt;20,0,21-F61))</f>
        <v>0</v>
      </c>
      <c r="Q61" s="59" t="n">
        <f aca="false">IF(G61&lt;1,0,IF(G61&gt;20,0,21-G61))</f>
        <v>0</v>
      </c>
      <c r="S61" s="83"/>
      <c r="T61" s="83"/>
      <c r="U61" s="81"/>
      <c r="V61" s="81"/>
      <c r="W61" s="60" t="n">
        <f aca="false">MIN(S61:V61)</f>
        <v>0</v>
      </c>
      <c r="X61" s="69" t="n">
        <f aca="false">COUNTA(S61:V61)</f>
        <v>0</v>
      </c>
    </row>
    <row r="62" s="42" customFormat="true" ht="12.75" hidden="false" customHeight="true" outlineLevel="0" collapsed="false">
      <c r="A62" s="47" t="n">
        <v>56</v>
      </c>
      <c r="B62" s="35"/>
      <c r="C62" s="82"/>
      <c r="D62" s="43"/>
      <c r="E62" s="43"/>
      <c r="F62" s="39"/>
      <c r="G62" s="43"/>
      <c r="I62" s="64" t="n">
        <f aca="false">LARGE($N62:$Q62,1)+LARGE($N62:$Q62,2)+LARGE($N62:$Q62,3)</f>
        <v>0</v>
      </c>
      <c r="K62" s="65" t="n">
        <f aca="false">W62</f>
        <v>0</v>
      </c>
      <c r="L62" s="66" t="n">
        <f aca="false">COUNTA(S62:V62)</f>
        <v>0</v>
      </c>
      <c r="N62" s="59" t="n">
        <f aca="false">IF(D62&lt;1,0,IF(D62&gt;20,0,21-D62))</f>
        <v>0</v>
      </c>
      <c r="O62" s="59" t="n">
        <f aca="false">IF(E62&lt;1,0,IF(E62&gt;20,0,21-E62))</f>
        <v>0</v>
      </c>
      <c r="P62" s="59" t="n">
        <f aca="false">IF(F62&lt;1,0,IF(F62&gt;20,0,21-F62))</f>
        <v>0</v>
      </c>
      <c r="Q62" s="59" t="n">
        <f aca="false">IF(G62&lt;1,0,IF(G62&gt;20,0,21-G62))</f>
        <v>0</v>
      </c>
      <c r="S62" s="83"/>
      <c r="T62" s="83"/>
      <c r="U62" s="83"/>
      <c r="V62" s="83"/>
      <c r="W62" s="60" t="n">
        <f aca="false">MIN(S62:V62)</f>
        <v>0</v>
      </c>
      <c r="X62" s="69" t="n">
        <f aca="false">COUNTA(S62:V62)</f>
        <v>0</v>
      </c>
    </row>
    <row r="63" s="42" customFormat="true" ht="12.75" hidden="false" customHeight="true" outlineLevel="0" collapsed="false">
      <c r="A63" s="47" t="n">
        <v>57</v>
      </c>
      <c r="B63" s="35"/>
      <c r="C63" s="82"/>
      <c r="D63" s="43"/>
      <c r="E63" s="43"/>
      <c r="F63" s="39"/>
      <c r="G63" s="43"/>
      <c r="I63" s="64" t="n">
        <f aca="false">LARGE($N63:$Q63,1)+LARGE($N63:$Q63,2)+LARGE($N63:$Q63,3)</f>
        <v>0</v>
      </c>
      <c r="K63" s="65" t="n">
        <f aca="false">W63</f>
        <v>0</v>
      </c>
      <c r="L63" s="66" t="n">
        <f aca="false">COUNTA(S63:V63)</f>
        <v>0</v>
      </c>
      <c r="N63" s="59" t="n">
        <f aca="false">IF(D63&lt;1,0,IF(D63&gt;20,0,21-D63))</f>
        <v>0</v>
      </c>
      <c r="O63" s="59" t="n">
        <f aca="false">IF(E63&lt;1,0,IF(E63&gt;20,0,21-E63))</f>
        <v>0</v>
      </c>
      <c r="P63" s="59" t="n">
        <f aca="false">IF(F63&lt;1,0,IF(F63&gt;20,0,21-F63))</f>
        <v>0</v>
      </c>
      <c r="Q63" s="59" t="n">
        <f aca="false">IF(G63&lt;1,0,IF(G63&gt;20,0,21-G63))</f>
        <v>0</v>
      </c>
      <c r="S63" s="83"/>
      <c r="T63" s="83"/>
      <c r="U63" s="83"/>
      <c r="V63" s="83"/>
      <c r="W63" s="60" t="n">
        <f aca="false">MIN(S63:V63)</f>
        <v>0</v>
      </c>
      <c r="X63" s="69" t="n">
        <f aca="false">COUNTA(S63:V63)</f>
        <v>0</v>
      </c>
    </row>
    <row r="64" customFormat="false" ht="12.75" hidden="false" customHeight="false" outlineLevel="0" collapsed="false">
      <c r="A64" s="47" t="n">
        <v>58</v>
      </c>
      <c r="B64" s="37"/>
      <c r="C64" s="82"/>
      <c r="E64" s="43"/>
      <c r="I64" s="64" t="n">
        <f aca="false">LARGE($N64:$Q64,1)+LARGE($N64:$Q64,2)+LARGE($N64:$Q64,3)</f>
        <v>0</v>
      </c>
      <c r="J64" s="42"/>
      <c r="K64" s="65" t="n">
        <f aca="false">W64</f>
        <v>0</v>
      </c>
      <c r="L64" s="66" t="n">
        <f aca="false">COUNTA(S64:V64)</f>
        <v>0</v>
      </c>
      <c r="M64" s="42"/>
      <c r="N64" s="59" t="n">
        <f aca="false">IF(D64&lt;1,0,IF(D64&gt;20,0,21-D64))</f>
        <v>0</v>
      </c>
      <c r="O64" s="59" t="n">
        <f aca="false">IF(E64&lt;1,0,IF(E64&gt;20,0,21-E64))</f>
        <v>0</v>
      </c>
      <c r="P64" s="59" t="n">
        <f aca="false">IF(F64&lt;1,0,IF(F64&gt;20,0,21-F64))</f>
        <v>0</v>
      </c>
      <c r="Q64" s="59" t="n">
        <f aca="false">IF(G64&lt;1,0,IF(G64&gt;20,0,21-G64))</f>
        <v>0</v>
      </c>
      <c r="W64" s="60" t="n">
        <f aca="false">MIN(S64:V64)</f>
        <v>0</v>
      </c>
      <c r="X64" s="69" t="n">
        <f aca="false">COUNTA(S64:V64)</f>
        <v>0</v>
      </c>
    </row>
    <row r="65" s="42" customFormat="true" ht="12.75" hidden="false" customHeight="true" outlineLevel="0" collapsed="false">
      <c r="A65" s="47" t="n">
        <v>59</v>
      </c>
      <c r="B65" s="35"/>
      <c r="C65" s="82"/>
      <c r="D65" s="43"/>
      <c r="E65" s="43"/>
      <c r="F65" s="43"/>
      <c r="G65" s="43"/>
      <c r="I65" s="64" t="n">
        <f aca="false">LARGE($N65:$Q65,1)+LARGE($N65:$Q65,2)+LARGE($N65:$Q65,3)</f>
        <v>0</v>
      </c>
      <c r="K65" s="65" t="n">
        <f aca="false">W65</f>
        <v>0</v>
      </c>
      <c r="L65" s="66" t="n">
        <f aca="false">COUNTA(S65:V65)</f>
        <v>0</v>
      </c>
      <c r="N65" s="59" t="n">
        <f aca="false">IF(D65&lt;1,0,IF(D65&gt;20,0,21-D65))</f>
        <v>0</v>
      </c>
      <c r="O65" s="59" t="n">
        <f aca="false">IF(E65&lt;1,0,IF(E65&gt;20,0,21-E65))</f>
        <v>0</v>
      </c>
      <c r="P65" s="59" t="n">
        <f aca="false">IF(F65&lt;1,0,IF(F65&gt;20,0,21-F65))</f>
        <v>0</v>
      </c>
      <c r="Q65" s="59" t="n">
        <f aca="false">IF(G65&lt;1,0,IF(G65&gt;20,0,21-G65))</f>
        <v>0</v>
      </c>
      <c r="S65" s="83"/>
      <c r="T65" s="83"/>
      <c r="U65" s="81"/>
      <c r="V65" s="81"/>
      <c r="W65" s="60" t="n">
        <f aca="false">MIN(S65:V65)</f>
        <v>0</v>
      </c>
      <c r="X65" s="69" t="n">
        <f aca="false">COUNTA(S65:V65)</f>
        <v>0</v>
      </c>
    </row>
    <row r="66" s="42" customFormat="true" ht="12.75" hidden="false" customHeight="true" outlineLevel="0" collapsed="false">
      <c r="A66" s="47" t="n">
        <v>60</v>
      </c>
      <c r="B66" s="35"/>
      <c r="C66" s="82"/>
      <c r="D66" s="43"/>
      <c r="E66" s="43"/>
      <c r="F66" s="39"/>
      <c r="G66" s="43"/>
      <c r="I66" s="64" t="n">
        <f aca="false">LARGE($N66:$Q66,1)+LARGE($N66:$Q66,2)+LARGE($N66:$Q66,3)</f>
        <v>0</v>
      </c>
      <c r="K66" s="65" t="n">
        <f aca="false">W66</f>
        <v>0</v>
      </c>
      <c r="L66" s="66" t="n">
        <f aca="false">COUNTA(S66:V66)</f>
        <v>0</v>
      </c>
      <c r="N66" s="59" t="n">
        <f aca="false">IF(D66&lt;1,0,IF(D66&gt;20,0,21-D66))</f>
        <v>0</v>
      </c>
      <c r="O66" s="59" t="n">
        <f aca="false">IF(E66&lt;1,0,IF(E66&gt;20,0,21-E66))</f>
        <v>0</v>
      </c>
      <c r="P66" s="59" t="n">
        <f aca="false">IF(F66&lt;1,0,IF(F66&gt;20,0,21-F66))</f>
        <v>0</v>
      </c>
      <c r="Q66" s="59" t="n">
        <f aca="false">IF(G66&lt;1,0,IF(G66&gt;20,0,21-G66))</f>
        <v>0</v>
      </c>
      <c r="S66" s="83"/>
      <c r="T66" s="83"/>
      <c r="U66" s="83"/>
      <c r="V66" s="83"/>
      <c r="W66" s="60" t="n">
        <f aca="false">MIN(S66:V66)</f>
        <v>0</v>
      </c>
      <c r="X66" s="69" t="n">
        <f aca="false">COUNTA(S66:V66)</f>
        <v>0</v>
      </c>
    </row>
    <row r="67" customFormat="false" ht="12.75" hidden="false" customHeight="false" outlineLevel="0" collapsed="false">
      <c r="A67" s="47" t="n">
        <v>61</v>
      </c>
      <c r="B67" s="37"/>
      <c r="I67" s="64" t="n">
        <f aca="false">LARGE($N67:$Q67,1)+LARGE($N67:$Q67,2)+LARGE($N67:$Q67,3)</f>
        <v>0</v>
      </c>
      <c r="J67" s="42"/>
      <c r="K67" s="65" t="n">
        <f aca="false">W67</f>
        <v>0</v>
      </c>
      <c r="L67" s="66" t="n">
        <f aca="false">COUNTA(S67:V67)</f>
        <v>0</v>
      </c>
      <c r="M67" s="42"/>
      <c r="N67" s="59" t="n">
        <f aca="false">IF(D67&lt;1,0,IF(D67&gt;20,0,21-D67))</f>
        <v>0</v>
      </c>
      <c r="O67" s="59" t="n">
        <f aca="false">IF(E67&lt;1,0,IF(E67&gt;20,0,21-E67))</f>
        <v>0</v>
      </c>
      <c r="P67" s="59" t="n">
        <f aca="false">IF(F67&lt;1,0,IF(F67&gt;20,0,21-F67))</f>
        <v>0</v>
      </c>
      <c r="Q67" s="59" t="n">
        <f aca="false">IF(G67&lt;1,0,IF(G67&gt;20,0,21-G67))</f>
        <v>0</v>
      </c>
      <c r="U67" s="90"/>
      <c r="W67" s="60" t="n">
        <f aca="false">MIN(S67:V67)</f>
        <v>0</v>
      </c>
      <c r="X67" s="69" t="n">
        <f aca="false">COUNTA(S67:V67)</f>
        <v>0</v>
      </c>
      <c r="Y67" s="42"/>
      <c r="Z67" s="42"/>
    </row>
    <row r="68" customFormat="false" ht="12.75" hidden="false" customHeight="false" outlineLevel="0" collapsed="false">
      <c r="A68" s="47" t="n">
        <v>62</v>
      </c>
      <c r="B68" s="37"/>
      <c r="I68" s="64" t="n">
        <f aca="false">LARGE($N68:$Q68,1)+LARGE($N68:$Q68,2)+LARGE($N68:$Q68,3)</f>
        <v>0</v>
      </c>
      <c r="J68" s="42"/>
      <c r="K68" s="65" t="n">
        <f aca="false">W68</f>
        <v>0</v>
      </c>
      <c r="L68" s="66" t="n">
        <f aca="false">COUNTA(S68:V68)</f>
        <v>0</v>
      </c>
      <c r="M68" s="42"/>
      <c r="N68" s="59" t="n">
        <f aca="false">IF(D68&lt;1,0,IF(D68&gt;20,0,21-D68))</f>
        <v>0</v>
      </c>
      <c r="O68" s="59" t="n">
        <f aca="false">IF(E68&lt;1,0,IF(E68&gt;20,0,21-E68))</f>
        <v>0</v>
      </c>
      <c r="P68" s="59" t="n">
        <f aca="false">IF(F68&lt;1,0,IF(F68&gt;20,0,21-F68))</f>
        <v>0</v>
      </c>
      <c r="Q68" s="59" t="n">
        <f aca="false">IF(G68&lt;1,0,IF(G68&gt;20,0,21-G68))</f>
        <v>0</v>
      </c>
      <c r="U68" s="90"/>
      <c r="W68" s="60" t="n">
        <f aca="false">MIN(S68:V68)</f>
        <v>0</v>
      </c>
      <c r="X68" s="69" t="n">
        <f aca="false">COUNTA(S68:V68)</f>
        <v>0</v>
      </c>
    </row>
    <row r="69" customFormat="false" ht="12.75" hidden="false" customHeight="false" outlineLevel="0" collapsed="false">
      <c r="A69" s="47" t="n">
        <v>63</v>
      </c>
      <c r="B69" s="37"/>
      <c r="I69" s="64" t="n">
        <f aca="false">LARGE($N69:$Q69,1)+LARGE($N69:$Q69,2)+LARGE($N69:$Q69,3)</f>
        <v>0</v>
      </c>
      <c r="J69" s="42"/>
      <c r="K69" s="65" t="n">
        <f aca="false">W69</f>
        <v>0</v>
      </c>
      <c r="L69" s="66" t="n">
        <f aca="false">COUNTA(S69:V69)</f>
        <v>0</v>
      </c>
      <c r="M69" s="42"/>
      <c r="N69" s="59" t="n">
        <f aca="false">IF(D69&lt;1,0,IF(D69&gt;20,0,21-D69))</f>
        <v>0</v>
      </c>
      <c r="O69" s="59" t="n">
        <f aca="false">IF(E69&lt;1,0,IF(E69&gt;20,0,21-E69))</f>
        <v>0</v>
      </c>
      <c r="P69" s="59" t="n">
        <f aca="false">IF(F69&lt;1,0,IF(F69&gt;20,0,21-F69))</f>
        <v>0</v>
      </c>
      <c r="Q69" s="59" t="n">
        <f aca="false">IF(G69&lt;1,0,IF(G69&gt;20,0,21-G69))</f>
        <v>0</v>
      </c>
      <c r="U69" s="90"/>
      <c r="W69" s="60" t="n">
        <f aca="false">MIN(S69:V69)</f>
        <v>0</v>
      </c>
      <c r="X69" s="69" t="n">
        <f aca="false">COUNTA(S69:V69)</f>
        <v>0</v>
      </c>
    </row>
    <row r="70" customFormat="false" ht="12.75" hidden="false" customHeight="false" outlineLevel="0" collapsed="false">
      <c r="K70" s="79"/>
      <c r="L70" s="79"/>
    </row>
    <row r="71" customFormat="false" ht="12.75" hidden="false" customHeight="false" outlineLevel="0" collapsed="false">
      <c r="K71" s="79"/>
      <c r="L71" s="79"/>
    </row>
    <row r="72" customFormat="false" ht="12.75" hidden="false" customHeight="false" outlineLevel="0" collapsed="false">
      <c r="K72" s="79"/>
      <c r="L72" s="79"/>
    </row>
    <row r="73" customFormat="false" ht="12.75" hidden="false" customHeight="false" outlineLevel="0" collapsed="false">
      <c r="K73" s="79"/>
      <c r="L73" s="79"/>
    </row>
    <row r="74" customFormat="false" ht="12.75" hidden="false" customHeight="false" outlineLevel="0" collapsed="false">
      <c r="K74" s="79"/>
      <c r="L74" s="79"/>
    </row>
    <row r="75" customFormat="false" ht="12.75" hidden="false" customHeight="false" outlineLevel="0" collapsed="false">
      <c r="K75" s="79"/>
      <c r="L75" s="79"/>
    </row>
    <row r="76" customFormat="false" ht="12.75" hidden="false" customHeight="false" outlineLevel="0" collapsed="false">
      <c r="K76" s="79"/>
      <c r="L76" s="79"/>
    </row>
    <row r="77" customFormat="false" ht="12.75" hidden="false" customHeight="false" outlineLevel="0" collapsed="false">
      <c r="K77" s="79"/>
      <c r="L77" s="79"/>
    </row>
    <row r="78" customFormat="false" ht="12.75" hidden="false" customHeight="false" outlineLevel="0" collapsed="false">
      <c r="K78" s="79"/>
      <c r="L78" s="79"/>
    </row>
    <row r="79" customFormat="false" ht="12.75" hidden="false" customHeight="false" outlineLevel="0" collapsed="false">
      <c r="K79" s="79"/>
      <c r="L79" s="79"/>
    </row>
    <row r="80" customFormat="false" ht="12.75" hidden="false" customHeight="false" outlineLevel="0" collapsed="false">
      <c r="K80" s="79"/>
      <c r="L80" s="79"/>
    </row>
    <row r="81" customFormat="false" ht="12.75" hidden="false" customHeight="false" outlineLevel="0" collapsed="false">
      <c r="K81" s="79"/>
      <c r="L81" s="79"/>
    </row>
    <row r="82" customFormat="false" ht="12.75" hidden="false" customHeight="false" outlineLevel="0" collapsed="false">
      <c r="K82" s="79"/>
      <c r="L82" s="79"/>
    </row>
    <row r="83" customFormat="false" ht="12.75" hidden="false" customHeight="false" outlineLevel="0" collapsed="false">
      <c r="K83" s="79"/>
      <c r="L83" s="79"/>
    </row>
    <row r="84" customFormat="false" ht="12.75" hidden="false" customHeight="false" outlineLevel="0" collapsed="false">
      <c r="K84" s="79"/>
      <c r="L84" s="79"/>
    </row>
  </sheetData>
  <conditionalFormatting sqref="C1:C6 N1:P6 Q5:Q6 T26 T28 T30:T32 T34:T35 T37:T40">
    <cfRule type="cellIs" priority="2" operator="equal" aboveAverage="0" equalAverage="0" bottom="0" percent="0" rank="0" text="" dxfId="16">
      <formula>0</formula>
    </cfRule>
  </conditionalFormatting>
  <conditionalFormatting sqref="D1:G6 D8:E42 E44:E45 E47 E49 E51 E53 E55:E56 F8:F33 F36 F42 G8:G22 G24:G42 G61:G62 G65 H8:H18 H20:H42 S10 S13 S15 S19 S32 T22 T24:T25 T33 T41">
    <cfRule type="cellIs" priority="3" operator="equal" aboveAverage="0" equalAverage="0" bottom="0" percent="0" rank="0" text="" dxfId="17">
      <formula>"-"</formula>
    </cfRule>
  </conditionalFormatting>
  <conditionalFormatting sqref="C8:C42 C44:C45 C47 C49 C51 C53 C55:C56 U44:U45 U47 U49 U51 U53 U55:U56">
    <cfRule type="cellIs" priority="4" operator="equal" aboveAverage="0" equalAverage="0" bottom="0" percent="0" rank="0" text="" dxfId="18">
      <formula>1</formula>
    </cfRule>
  </conditionalFormatting>
  <conditionalFormatting sqref="L8:L69">
    <cfRule type="cellIs" priority="5" operator="greaterThan" aboveAverage="0" equalAverage="0" bottom="0" percent="0" rank="0" text="" dxfId="19">
      <formula>3</formula>
    </cfRule>
    <cfRule type="cellIs" priority="6" operator="lessThanOr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80" width="2.42"/>
    <col collapsed="false" customWidth="true" hidden="false" outlineLevel="0" max="6" min="4" style="0" width="12.28"/>
    <col collapsed="false" customWidth="true" hidden="false" outlineLevel="0" max="7" min="7" style="40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6.28"/>
    <col collapsed="false" customWidth="false" hidden="true" outlineLevel="1" max="24" min="14" style="0" width="11.05"/>
  </cols>
  <sheetData>
    <row r="1" s="42" customFormat="true" ht="12.75" hidden="false" customHeight="true" outlineLevel="0" collapsed="false">
      <c r="A1" s="41"/>
      <c r="C1" s="82"/>
      <c r="D1" s="43"/>
      <c r="E1" s="43"/>
      <c r="F1" s="43"/>
      <c r="G1" s="43"/>
      <c r="I1" s="44"/>
      <c r="K1" s="45"/>
      <c r="N1" s="43"/>
      <c r="O1" s="43"/>
      <c r="P1" s="43"/>
      <c r="Q1" s="43"/>
      <c r="W1" s="46"/>
      <c r="X1" s="46"/>
    </row>
    <row r="2" s="35" customFormat="true" ht="12.75" hidden="false" customHeight="true" outlineLevel="0" collapsed="false">
      <c r="A2" s="47"/>
      <c r="C2" s="84"/>
      <c r="D2" s="48" t="s">
        <v>137</v>
      </c>
      <c r="E2" s="49"/>
      <c r="F2" s="48" t="s">
        <v>19</v>
      </c>
      <c r="G2" s="49"/>
      <c r="I2" s="50"/>
      <c r="J2" s="50"/>
      <c r="K2" s="50"/>
      <c r="N2" s="48"/>
      <c r="O2" s="49"/>
      <c r="P2" s="48"/>
      <c r="Q2" s="49"/>
      <c r="W2" s="51"/>
      <c r="X2" s="51"/>
    </row>
    <row r="3" s="42" customFormat="true" ht="12.75" hidden="false" customHeight="true" outlineLevel="0" collapsed="false">
      <c r="A3" s="52"/>
      <c r="B3" s="52"/>
      <c r="C3" s="86"/>
      <c r="D3" s="53"/>
      <c r="E3" s="43"/>
      <c r="F3" s="43"/>
      <c r="G3" s="43"/>
      <c r="I3" s="44"/>
      <c r="K3" s="45"/>
      <c r="N3" s="53"/>
      <c r="O3" s="43"/>
      <c r="P3" s="43"/>
      <c r="Q3" s="43"/>
      <c r="W3" s="46"/>
      <c r="X3" s="46"/>
    </row>
    <row r="4" s="42" customFormat="true" ht="12.75" hidden="false" customHeight="true" outlineLevel="0" collapsed="false">
      <c r="A4" s="52"/>
      <c r="B4" s="52"/>
      <c r="C4" s="86"/>
      <c r="D4" s="54" t="s">
        <v>138</v>
      </c>
      <c r="E4" s="55"/>
      <c r="F4" s="55"/>
      <c r="G4" s="55"/>
      <c r="I4" s="56"/>
      <c r="K4" s="57" t="s">
        <v>149</v>
      </c>
      <c r="L4" s="57"/>
      <c r="N4" s="58" t="s">
        <v>140</v>
      </c>
      <c r="O4" s="59"/>
      <c r="P4" s="59"/>
      <c r="Q4" s="59"/>
      <c r="S4" s="58" t="s">
        <v>140</v>
      </c>
      <c r="T4" s="59"/>
      <c r="U4" s="59"/>
      <c r="V4" s="59"/>
      <c r="W4" s="60" t="s">
        <v>149</v>
      </c>
      <c r="X4" s="60" t="s">
        <v>142</v>
      </c>
    </row>
    <row r="5" s="42" customFormat="true" ht="12.75" hidden="false" customHeight="true" outlineLevel="0" collapsed="false">
      <c r="A5" s="75" t="s">
        <v>143</v>
      </c>
      <c r="B5" s="75" t="s">
        <v>144</v>
      </c>
      <c r="C5" s="89"/>
      <c r="D5" s="55" t="s">
        <v>145</v>
      </c>
      <c r="E5" s="55" t="s">
        <v>146</v>
      </c>
      <c r="F5" s="55" t="s">
        <v>147</v>
      </c>
      <c r="G5" s="55" t="s">
        <v>148</v>
      </c>
      <c r="I5" s="56" t="s">
        <v>149</v>
      </c>
      <c r="K5" s="57" t="s">
        <v>160</v>
      </c>
      <c r="L5" s="57"/>
      <c r="N5" s="59" t="str">
        <f aca="false">D5</f>
        <v>Bruxelles</v>
      </c>
      <c r="O5" s="59" t="str">
        <f aca="false">E5</f>
        <v>Milano</v>
      </c>
      <c r="P5" s="59" t="str">
        <f aca="false">F5</f>
        <v>Nice</v>
      </c>
      <c r="Q5" s="59" t="str">
        <f aca="false">G5</f>
        <v>Barcelona</v>
      </c>
      <c r="S5" s="59" t="str">
        <f aca="false">N5</f>
        <v>Bruxelles</v>
      </c>
      <c r="T5" s="59" t="str">
        <f aca="false">O5</f>
        <v>Milano</v>
      </c>
      <c r="U5" s="59" t="str">
        <f aca="false">P5</f>
        <v>Nice</v>
      </c>
      <c r="V5" s="59" t="str">
        <f aca="false">Q5</f>
        <v>Barcelona</v>
      </c>
      <c r="W5" s="60" t="s">
        <v>160</v>
      </c>
      <c r="X5" s="60" t="s">
        <v>152</v>
      </c>
    </row>
    <row r="6" s="42" customFormat="true" ht="12.75" hidden="false" customHeight="true" outlineLevel="0" collapsed="false">
      <c r="A6" s="75"/>
      <c r="B6" s="75"/>
      <c r="C6" s="89"/>
      <c r="D6" s="55" t="s">
        <v>153</v>
      </c>
      <c r="E6" s="55" t="s">
        <v>153</v>
      </c>
      <c r="F6" s="55" t="s">
        <v>153</v>
      </c>
      <c r="G6" s="55" t="s">
        <v>153</v>
      </c>
      <c r="I6" s="56" t="s">
        <v>154</v>
      </c>
      <c r="K6" s="57" t="s">
        <v>161</v>
      </c>
      <c r="L6" s="57"/>
      <c r="N6" s="59" t="s">
        <v>156</v>
      </c>
      <c r="O6" s="59" t="s">
        <v>156</v>
      </c>
      <c r="P6" s="59" t="s">
        <v>156</v>
      </c>
      <c r="Q6" s="59" t="s">
        <v>156</v>
      </c>
      <c r="S6" s="59" t="s">
        <v>160</v>
      </c>
      <c r="T6" s="59" t="s">
        <v>160</v>
      </c>
      <c r="U6" s="59" t="s">
        <v>160</v>
      </c>
      <c r="V6" s="59" t="s">
        <v>160</v>
      </c>
      <c r="W6" s="60" t="s">
        <v>157</v>
      </c>
      <c r="X6" s="60" t="s">
        <v>158</v>
      </c>
    </row>
    <row r="8" s="42" customFormat="true" ht="12.75" hidden="false" customHeight="true" outlineLevel="0" collapsed="false">
      <c r="A8" s="76" t="n">
        <v>1</v>
      </c>
      <c r="B8" s="36" t="s">
        <v>25</v>
      </c>
      <c r="C8" s="82"/>
      <c r="D8" s="43" t="n">
        <v>2</v>
      </c>
      <c r="E8" s="40" t="n">
        <v>3</v>
      </c>
      <c r="F8" s="40" t="n">
        <v>6</v>
      </c>
      <c r="G8" s="40" t="n">
        <v>1</v>
      </c>
      <c r="I8" s="64" t="n">
        <f aca="false">LARGE($N8:$Q8,1)+LARGE($N8:$Q8,2)+LARGE($N8:$Q8,3)</f>
        <v>57</v>
      </c>
      <c r="K8" s="65" t="n">
        <f aca="false">W8</f>
        <v>5.65</v>
      </c>
      <c r="L8" s="66" t="n">
        <f aca="false">COUNTA(S8:V8)</f>
        <v>4</v>
      </c>
      <c r="N8" s="59" t="n">
        <f aca="false">IF(D8&lt;1,0,IF(D8&gt;20,0,21-D8))</f>
        <v>19</v>
      </c>
      <c r="O8" s="59" t="n">
        <f aca="false">IF(E8&lt;1,0,IF(E8&gt;20,0,21-E8))</f>
        <v>18</v>
      </c>
      <c r="P8" s="59" t="n">
        <f aca="false">IF(F8&lt;1,0,IF(F8&gt;20,0,21-F8))</f>
        <v>15</v>
      </c>
      <c r="Q8" s="59" t="n">
        <f aca="false">IF(G8&lt;1,0,IF(G8&gt;20,0,21-G8))</f>
        <v>20</v>
      </c>
      <c r="S8" s="83" t="n">
        <v>5.987</v>
      </c>
      <c r="T8" s="41" t="n">
        <v>5.97</v>
      </c>
      <c r="U8" s="42" t="n">
        <v>5.99</v>
      </c>
      <c r="V8" s="0" t="n">
        <v>5.65</v>
      </c>
      <c r="W8" s="60" t="n">
        <f aca="false">MIN(S8:V8)</f>
        <v>5.65</v>
      </c>
      <c r="X8" s="69" t="n">
        <f aca="false">COUNTA(S8:V8)</f>
        <v>4</v>
      </c>
    </row>
    <row r="9" s="42" customFormat="true" ht="12.75" hidden="false" customHeight="true" outlineLevel="0" collapsed="false">
      <c r="A9" s="76" t="n">
        <v>2</v>
      </c>
      <c r="B9" s="36" t="s">
        <v>30</v>
      </c>
      <c r="C9" s="82"/>
      <c r="D9" s="43" t="n">
        <v>3</v>
      </c>
      <c r="E9" s="40" t="n">
        <v>1</v>
      </c>
      <c r="F9" s="40" t="n">
        <v>2</v>
      </c>
      <c r="G9" s="43" t="n">
        <v>5</v>
      </c>
      <c r="I9" s="64" t="n">
        <f aca="false">LARGE($N9:$Q9,1)+LARGE($N9:$Q9,2)+LARGE($N9:$Q9,3)</f>
        <v>57</v>
      </c>
      <c r="K9" s="65" t="n">
        <f aca="false">W9</f>
        <v>5.67</v>
      </c>
      <c r="L9" s="66" t="n">
        <f aca="false">COUNTA(S9:V9)</f>
        <v>4</v>
      </c>
      <c r="N9" s="59" t="n">
        <f aca="false">IF(D9&lt;1,0,IF(D9&gt;20,0,21-D9))</f>
        <v>18</v>
      </c>
      <c r="O9" s="59" t="n">
        <f aca="false">IF(E9&lt;1,0,IF(E9&gt;20,0,21-E9))</f>
        <v>20</v>
      </c>
      <c r="P9" s="59" t="n">
        <f aca="false">IF(F9&lt;1,0,IF(F9&gt;20,0,21-F9))</f>
        <v>19</v>
      </c>
      <c r="Q9" s="59" t="n">
        <f aca="false">IF(G9&lt;1,0,IF(G9&gt;20,0,21-G9))</f>
        <v>16</v>
      </c>
      <c r="S9" s="83" t="n">
        <v>5.787</v>
      </c>
      <c r="T9" s="40" t="n">
        <v>5.67</v>
      </c>
      <c r="U9" s="42" t="n">
        <v>6.082</v>
      </c>
      <c r="V9" s="0" t="n">
        <v>5.79</v>
      </c>
      <c r="W9" s="60" t="n">
        <f aca="false">MIN(S9:V9)</f>
        <v>5.67</v>
      </c>
      <c r="X9" s="69" t="n">
        <f aca="false">COUNTA(S9:V9)</f>
        <v>4</v>
      </c>
    </row>
    <row r="10" s="42" customFormat="true" ht="12.75" hidden="false" customHeight="true" outlineLevel="0" collapsed="false">
      <c r="A10" s="76" t="n">
        <v>3</v>
      </c>
      <c r="B10" s="36" t="s">
        <v>35</v>
      </c>
      <c r="C10" s="82"/>
      <c r="D10" s="43" t="n">
        <v>1</v>
      </c>
      <c r="E10" s="40" t="n">
        <v>2</v>
      </c>
      <c r="F10" s="40" t="n">
        <v>7</v>
      </c>
      <c r="G10" s="40" t="n">
        <v>4</v>
      </c>
      <c r="I10" s="64" t="n">
        <f aca="false">LARGE($N10:$Q10,1)+LARGE($N10:$Q10,2)+LARGE($N10:$Q10,3)</f>
        <v>56</v>
      </c>
      <c r="K10" s="65" t="n">
        <f aca="false">W10</f>
        <v>5.57</v>
      </c>
      <c r="L10" s="66" t="n">
        <f aca="false">COUNTA(S10:V10)</f>
        <v>4</v>
      </c>
      <c r="N10" s="59" t="n">
        <f aca="false">IF(D10&lt;1,0,IF(D10&gt;20,0,21-D10))</f>
        <v>20</v>
      </c>
      <c r="O10" s="59" t="n">
        <f aca="false">IF(E10&lt;1,0,IF(E10&gt;20,0,21-E10))</f>
        <v>19</v>
      </c>
      <c r="P10" s="59" t="n">
        <f aca="false">IF(F10&lt;1,0,IF(F10&gt;20,0,21-F10))</f>
        <v>14</v>
      </c>
      <c r="Q10" s="59" t="n">
        <f aca="false">IF(G10&lt;1,0,IF(G10&gt;20,0,21-G10))</f>
        <v>17</v>
      </c>
      <c r="S10" s="83" t="n">
        <v>5.965</v>
      </c>
      <c r="T10" s="40" t="n">
        <v>5.57</v>
      </c>
      <c r="U10" s="42" t="n">
        <v>6.048</v>
      </c>
      <c r="V10" s="42" t="n">
        <v>5.84</v>
      </c>
      <c r="W10" s="60" t="n">
        <f aca="false">MIN(S10:V10)</f>
        <v>5.57</v>
      </c>
      <c r="X10" s="69" t="n">
        <f aca="false">COUNTA(S10:V10)</f>
        <v>4</v>
      </c>
    </row>
    <row r="11" customFormat="false" ht="12.75" hidden="false" customHeight="false" outlineLevel="0" collapsed="false">
      <c r="A11" s="76" t="n">
        <v>4</v>
      </c>
      <c r="B11" s="36" t="s">
        <v>39</v>
      </c>
      <c r="C11" s="82"/>
      <c r="D11" s="43" t="n">
        <v>4</v>
      </c>
      <c r="E11" s="43"/>
      <c r="F11" s="40" t="n">
        <v>1</v>
      </c>
      <c r="G11" s="40" t="n">
        <v>2</v>
      </c>
      <c r="H11" s="42"/>
      <c r="I11" s="64" t="n">
        <f aca="false">LARGE($N11:$Q11,1)+LARGE($N11:$Q11,2)+LARGE($N11:$Q11,3)</f>
        <v>56</v>
      </c>
      <c r="J11" s="42"/>
      <c r="K11" s="65" t="n">
        <f aca="false">W11</f>
        <v>5.727</v>
      </c>
      <c r="L11" s="66" t="n">
        <f aca="false">COUNTA(S11:V11)</f>
        <v>3</v>
      </c>
      <c r="M11" s="42"/>
      <c r="N11" s="59" t="n">
        <f aca="false">IF(D11&lt;1,0,IF(D11&gt;20,0,21-D11))</f>
        <v>17</v>
      </c>
      <c r="O11" s="59" t="n">
        <f aca="false">IF(E11&lt;1,0,IF(E11&gt;20,0,21-E11))</f>
        <v>0</v>
      </c>
      <c r="P11" s="59" t="n">
        <f aca="false">IF(F11&lt;1,0,IF(F11&gt;20,0,21-F11))</f>
        <v>20</v>
      </c>
      <c r="Q11" s="59" t="n">
        <f aca="false">IF(G11&lt;1,0,IF(G11&gt;20,0,21-G11))</f>
        <v>19</v>
      </c>
      <c r="R11" s="42"/>
      <c r="S11" s="83" t="n">
        <v>5.727</v>
      </c>
      <c r="T11" s="41"/>
      <c r="U11" s="42" t="n">
        <v>5.954</v>
      </c>
      <c r="V11" s="0" t="n">
        <v>5.79</v>
      </c>
      <c r="W11" s="60" t="n">
        <f aca="false">MIN(S11:V11)</f>
        <v>5.727</v>
      </c>
      <c r="X11" s="69" t="n">
        <f aca="false">COUNTA(S11:V11)</f>
        <v>3</v>
      </c>
    </row>
    <row r="12" customFormat="false" ht="12.75" hidden="false" customHeight="false" outlineLevel="0" collapsed="false">
      <c r="A12" s="76" t="n">
        <v>5</v>
      </c>
      <c r="B12" s="36" t="s">
        <v>37</v>
      </c>
      <c r="C12" s="82"/>
      <c r="D12" s="43" t="n">
        <v>6</v>
      </c>
      <c r="E12" s="40" t="n">
        <v>4</v>
      </c>
      <c r="F12" s="40" t="n">
        <v>5</v>
      </c>
      <c r="G12" s="40" t="n">
        <v>3</v>
      </c>
      <c r="I12" s="64" t="n">
        <f aca="false">LARGE($N12:$Q12,1)+LARGE($N12:$Q12,2)+LARGE($N12:$Q12,3)</f>
        <v>51</v>
      </c>
      <c r="J12" s="42"/>
      <c r="K12" s="65" t="n">
        <f aca="false">W12</f>
        <v>5.787</v>
      </c>
      <c r="L12" s="66" t="n">
        <f aca="false">COUNTA(S12:V12)</f>
        <v>4</v>
      </c>
      <c r="M12" s="42"/>
      <c r="N12" s="59" t="n">
        <f aca="false">IF(D12&lt;1,0,IF(D12&gt;20,0,21-D12))</f>
        <v>15</v>
      </c>
      <c r="O12" s="59" t="n">
        <f aca="false">IF(E12&lt;1,0,IF(E12&gt;20,0,21-E12))</f>
        <v>17</v>
      </c>
      <c r="P12" s="59" t="n">
        <f aca="false">IF(F12&lt;1,0,IF(F12&gt;20,0,21-F12))</f>
        <v>16</v>
      </c>
      <c r="Q12" s="59" t="n">
        <f aca="false">IF(G12&lt;1,0,IF(G12&gt;20,0,21-G12))</f>
        <v>18</v>
      </c>
      <c r="R12" s="42"/>
      <c r="S12" s="83" t="n">
        <v>5.971</v>
      </c>
      <c r="T12" s="41" t="n">
        <v>5.9</v>
      </c>
      <c r="U12" s="42" t="n">
        <v>5.787</v>
      </c>
      <c r="V12" s="0" t="n">
        <v>6.06</v>
      </c>
      <c r="W12" s="60" t="n">
        <f aca="false">MIN(S12:V12)</f>
        <v>5.787</v>
      </c>
      <c r="X12" s="69" t="n">
        <f aca="false">COUNTA(S12:V12)</f>
        <v>4</v>
      </c>
    </row>
    <row r="13" s="42" customFormat="true" ht="12.75" hidden="false" customHeight="true" outlineLevel="0" collapsed="false">
      <c r="A13" s="76" t="n">
        <v>6</v>
      </c>
      <c r="B13" s="36" t="s">
        <v>33</v>
      </c>
      <c r="C13" s="82"/>
      <c r="D13" s="43" t="n">
        <v>8</v>
      </c>
      <c r="E13" s="40" t="n">
        <v>5</v>
      </c>
      <c r="F13" s="40" t="n">
        <v>3</v>
      </c>
      <c r="G13" s="40" t="n">
        <v>6</v>
      </c>
      <c r="H13" s="0"/>
      <c r="I13" s="64" t="n">
        <f aca="false">LARGE($N13:$Q13,1)+LARGE($N13:$Q13,2)+LARGE($N13:$Q13,3)</f>
        <v>49</v>
      </c>
      <c r="K13" s="65" t="n">
        <f aca="false">W13</f>
        <v>5.94</v>
      </c>
      <c r="L13" s="66" t="n">
        <f aca="false">COUNTA(S13:V13)</f>
        <v>4</v>
      </c>
      <c r="N13" s="59" t="n">
        <f aca="false">IF(D13&lt;1,0,IF(D13&gt;20,0,21-D13))</f>
        <v>13</v>
      </c>
      <c r="O13" s="59" t="n">
        <f aca="false">IF(E13&lt;1,0,IF(E13&gt;20,0,21-E13))</f>
        <v>16</v>
      </c>
      <c r="P13" s="59" t="n">
        <f aca="false">IF(F13&lt;1,0,IF(F13&gt;20,0,21-F13))</f>
        <v>18</v>
      </c>
      <c r="Q13" s="59" t="n">
        <f aca="false">IF(G13&lt;1,0,IF(G13&gt;20,0,21-G13))</f>
        <v>15</v>
      </c>
      <c r="S13" s="83" t="n">
        <v>6.103</v>
      </c>
      <c r="T13" s="41" t="n">
        <v>5.94</v>
      </c>
      <c r="U13" s="42" t="n">
        <v>5.996</v>
      </c>
      <c r="V13" s="0" t="n">
        <v>6.03</v>
      </c>
      <c r="W13" s="60" t="n">
        <f aca="false">MIN(S13:V13)</f>
        <v>5.94</v>
      </c>
      <c r="X13" s="69" t="n">
        <f aca="false">COUNTA(S13:V13)</f>
        <v>4</v>
      </c>
    </row>
    <row r="14" s="42" customFormat="true" ht="12.75" hidden="false" customHeight="true" outlineLevel="0" collapsed="false">
      <c r="A14" s="76" t="n">
        <v>7</v>
      </c>
      <c r="B14" s="36" t="s">
        <v>51</v>
      </c>
      <c r="C14" s="82"/>
      <c r="D14" s="43" t="n">
        <v>5</v>
      </c>
      <c r="E14" s="40" t="n">
        <v>6</v>
      </c>
      <c r="F14" s="43" t="n">
        <v>12</v>
      </c>
      <c r="G14" s="40" t="n">
        <v>8</v>
      </c>
      <c r="I14" s="64" t="n">
        <f aca="false">LARGE($N14:$Q14,1)+LARGE($N14:$Q14,2)+LARGE($N14:$Q14,3)</f>
        <v>44</v>
      </c>
      <c r="K14" s="65" t="n">
        <f aca="false">W14</f>
        <v>5.91</v>
      </c>
      <c r="L14" s="66" t="n">
        <f aca="false">COUNTA(S14:V14)</f>
        <v>4</v>
      </c>
      <c r="N14" s="59" t="n">
        <f aca="false">IF(D14&lt;1,0,IF(D14&gt;20,0,21-D14))</f>
        <v>16</v>
      </c>
      <c r="O14" s="59" t="n">
        <f aca="false">IF(E14&lt;1,0,IF(E14&gt;20,0,21-E14))</f>
        <v>15</v>
      </c>
      <c r="P14" s="59" t="n">
        <f aca="false">IF(F14&lt;1,0,IF(F14&gt;20,0,21-F14))</f>
        <v>9</v>
      </c>
      <c r="Q14" s="59" t="n">
        <f aca="false">IF(G14&lt;1,0,IF(G14&gt;20,0,21-G14))</f>
        <v>13</v>
      </c>
      <c r="S14" s="83" t="n">
        <v>5.91</v>
      </c>
      <c r="T14" s="41" t="n">
        <v>6.05</v>
      </c>
      <c r="U14" s="42" t="n">
        <v>6.578</v>
      </c>
      <c r="V14" s="0" t="n">
        <v>6.22</v>
      </c>
      <c r="W14" s="60" t="n">
        <f aca="false">MIN(S14:V14)</f>
        <v>5.91</v>
      </c>
      <c r="X14" s="69" t="n">
        <f aca="false">COUNTA(S14:V14)</f>
        <v>4</v>
      </c>
    </row>
    <row r="15" s="42" customFormat="true" ht="12.75" hidden="false" customHeight="false" outlineLevel="0" collapsed="false">
      <c r="A15" s="76" t="n">
        <v>8</v>
      </c>
      <c r="B15" s="36" t="s">
        <v>48</v>
      </c>
      <c r="C15" s="82"/>
      <c r="D15" s="43" t="n">
        <v>12</v>
      </c>
      <c r="E15" s="40" t="n">
        <v>10</v>
      </c>
      <c r="F15" s="40" t="n">
        <v>4</v>
      </c>
      <c r="G15" s="43" t="n">
        <v>7</v>
      </c>
      <c r="I15" s="64" t="n">
        <f aca="false">LARGE($N15:$Q15,1)+LARGE($N15:$Q15,2)+LARGE($N15:$Q15,3)</f>
        <v>42</v>
      </c>
      <c r="K15" s="65" t="n">
        <f aca="false">W15</f>
        <v>5.909</v>
      </c>
      <c r="L15" s="66" t="n">
        <f aca="false">COUNTA(S15:V15)</f>
        <v>4</v>
      </c>
      <c r="N15" s="59" t="n">
        <f aca="false">IF(D15&lt;1,0,IF(D15&gt;20,0,21-D15))</f>
        <v>9</v>
      </c>
      <c r="O15" s="59" t="n">
        <f aca="false">IF(E15&lt;1,0,IF(E15&gt;20,0,21-E15))</f>
        <v>11</v>
      </c>
      <c r="P15" s="59" t="n">
        <f aca="false">IF(F15&lt;1,0,IF(F15&gt;20,0,21-F15))</f>
        <v>17</v>
      </c>
      <c r="Q15" s="59" t="n">
        <f aca="false">IF(G15&lt;1,0,IF(G15&gt;20,0,21-G15))</f>
        <v>14</v>
      </c>
      <c r="S15" s="83" t="n">
        <v>6.391</v>
      </c>
      <c r="T15" s="40" t="n">
        <v>6.23</v>
      </c>
      <c r="U15" s="42" t="n">
        <v>5.909</v>
      </c>
      <c r="V15" s="0" t="n">
        <v>6.12</v>
      </c>
      <c r="W15" s="60" t="n">
        <f aca="false">MIN(S15:V15)</f>
        <v>5.909</v>
      </c>
      <c r="X15" s="69" t="n">
        <f aca="false">COUNTA(S15:V15)</f>
        <v>4</v>
      </c>
    </row>
    <row r="16" customFormat="false" ht="12.75" hidden="false" customHeight="false" outlineLevel="0" collapsed="false">
      <c r="A16" s="76" t="n">
        <v>9</v>
      </c>
      <c r="B16" s="36" t="s">
        <v>60</v>
      </c>
      <c r="C16" s="82"/>
      <c r="D16" s="40" t="n">
        <v>11</v>
      </c>
      <c r="E16" s="40" t="n">
        <v>8</v>
      </c>
      <c r="F16" s="40" t="n">
        <v>9</v>
      </c>
      <c r="G16" s="40" t="n">
        <v>13</v>
      </c>
      <c r="I16" s="64" t="n">
        <f aca="false">LARGE($N16:$Q16,1)+LARGE($N16:$Q16,2)+LARGE($N16:$Q16,3)</f>
        <v>35</v>
      </c>
      <c r="J16" s="42"/>
      <c r="K16" s="65" t="n">
        <f aca="false">W16</f>
        <v>6.09</v>
      </c>
      <c r="L16" s="66" t="n">
        <f aca="false">COUNTA(S16:V16)</f>
        <v>4</v>
      </c>
      <c r="M16" s="42"/>
      <c r="N16" s="59" t="n">
        <f aca="false">IF(D16&lt;1,0,IF(D16&gt;20,0,21-D16))</f>
        <v>10</v>
      </c>
      <c r="O16" s="59" t="n">
        <f aca="false">IF(E16&lt;1,0,IF(E16&gt;20,0,21-E16))</f>
        <v>13</v>
      </c>
      <c r="P16" s="59" t="n">
        <f aca="false">IF(F16&lt;1,0,IF(F16&gt;20,0,21-F16))</f>
        <v>12</v>
      </c>
      <c r="Q16" s="59" t="n">
        <f aca="false">IF(G16&lt;1,0,IF(G16&gt;20,0,21-G16))</f>
        <v>8</v>
      </c>
      <c r="R16" s="42"/>
      <c r="S16" s="40" t="n">
        <v>6.332</v>
      </c>
      <c r="T16" s="41" t="n">
        <v>6.09</v>
      </c>
      <c r="U16" s="42" t="n">
        <v>6.347</v>
      </c>
      <c r="V16" s="0" t="n">
        <v>6.85</v>
      </c>
      <c r="W16" s="60" t="n">
        <f aca="false">MIN(S16:V16)</f>
        <v>6.09</v>
      </c>
      <c r="X16" s="69" t="n">
        <f aca="false">COUNTA(S16:V16)</f>
        <v>4</v>
      </c>
    </row>
    <row r="17" s="42" customFormat="true" ht="12.75" hidden="false" customHeight="true" outlineLevel="0" collapsed="false">
      <c r="A17" s="76" t="n">
        <v>10</v>
      </c>
      <c r="B17" s="36" t="s">
        <v>53</v>
      </c>
      <c r="D17" s="43" t="n">
        <v>10</v>
      </c>
      <c r="E17" s="40" t="n">
        <v>9</v>
      </c>
      <c r="F17" s="43"/>
      <c r="G17" s="43" t="n">
        <v>10</v>
      </c>
      <c r="I17" s="64" t="n">
        <f aca="false">LARGE($N17:$Q17,1)+LARGE($N17:$Q17,2)+LARGE($N17:$Q17,3)</f>
        <v>34</v>
      </c>
      <c r="K17" s="65" t="n">
        <f aca="false">W17</f>
        <v>6.14</v>
      </c>
      <c r="L17" s="66" t="n">
        <f aca="false">COUNTA(S17:V17)</f>
        <v>3</v>
      </c>
      <c r="N17" s="59" t="n">
        <f aca="false">IF(D17&lt;1,0,IF(D17&gt;20,0,21-D17))</f>
        <v>11</v>
      </c>
      <c r="O17" s="59" t="n">
        <f aca="false">IF(E17&lt;1,0,IF(E17&gt;20,0,21-E17))</f>
        <v>12</v>
      </c>
      <c r="P17" s="59" t="n">
        <f aca="false">IF(F17&lt;1,0,IF(F17&gt;20,0,21-F17))</f>
        <v>0</v>
      </c>
      <c r="Q17" s="59" t="n">
        <f aca="false">IF(G17&lt;1,0,IF(G17&gt;20,0,21-G17))</f>
        <v>11</v>
      </c>
      <c r="S17" s="83" t="n">
        <v>6.224</v>
      </c>
      <c r="T17" s="40" t="n">
        <v>6.14</v>
      </c>
      <c r="V17" s="0" t="n">
        <v>6.37</v>
      </c>
      <c r="W17" s="60" t="n">
        <f aca="false">MIN(S17:V17)</f>
        <v>6.14</v>
      </c>
      <c r="X17" s="69" t="n">
        <f aca="false">COUNTA(S17:V17)</f>
        <v>3</v>
      </c>
    </row>
    <row r="18" s="42" customFormat="true" ht="12.75" hidden="false" customHeight="false" outlineLevel="0" collapsed="false">
      <c r="A18" s="76" t="n">
        <v>11</v>
      </c>
      <c r="B18" s="36" t="s">
        <v>27</v>
      </c>
      <c r="C18" s="82"/>
      <c r="D18" s="40"/>
      <c r="E18" s="40" t="n">
        <v>7</v>
      </c>
      <c r="F18" s="40" t="n">
        <v>14</v>
      </c>
      <c r="G18" s="40" t="n">
        <v>12</v>
      </c>
      <c r="H18" s="0"/>
      <c r="I18" s="64" t="n">
        <f aca="false">LARGE($N18:$Q18,1)+LARGE($N18:$Q18,2)+LARGE($N18:$Q18,3)</f>
        <v>30</v>
      </c>
      <c r="K18" s="65" t="n">
        <f aca="false">W18</f>
        <v>6.07</v>
      </c>
      <c r="L18" s="66" t="n">
        <f aca="false">COUNTA(S18:V18)</f>
        <v>3</v>
      </c>
      <c r="N18" s="59" t="n">
        <f aca="false">IF(D18&lt;1,0,IF(D18&gt;20,0,21-D18))</f>
        <v>0</v>
      </c>
      <c r="O18" s="59" t="n">
        <f aca="false">IF(E18&lt;1,0,IF(E18&gt;20,0,21-E18))</f>
        <v>14</v>
      </c>
      <c r="P18" s="59" t="n">
        <f aca="false">IF(F18&lt;1,0,IF(F18&gt;20,0,21-F18))</f>
        <v>7</v>
      </c>
      <c r="Q18" s="59" t="n">
        <f aca="false">IF(G18&lt;1,0,IF(G18&gt;20,0,21-G18))</f>
        <v>9</v>
      </c>
      <c r="S18" s="41"/>
      <c r="T18" s="41" t="n">
        <v>6.07</v>
      </c>
      <c r="U18" s="42" t="n">
        <v>6.908</v>
      </c>
      <c r="V18" s="0" t="n">
        <v>6.74</v>
      </c>
      <c r="W18" s="60" t="n">
        <f aca="false">MIN(S18:V18)</f>
        <v>6.07</v>
      </c>
      <c r="X18" s="69" t="n">
        <f aca="false">COUNTA(S18:V18)</f>
        <v>3</v>
      </c>
    </row>
    <row r="19" s="42" customFormat="true" ht="12.75" hidden="false" customHeight="true" outlineLevel="0" collapsed="false">
      <c r="A19" s="76" t="n">
        <v>12</v>
      </c>
      <c r="B19" s="36" t="s">
        <v>32</v>
      </c>
      <c r="D19" s="43" t="n">
        <v>7</v>
      </c>
      <c r="E19" s="40" t="n">
        <v>11</v>
      </c>
      <c r="F19" s="43"/>
      <c r="G19" s="43" t="n">
        <v>16</v>
      </c>
      <c r="I19" s="64" t="n">
        <f aca="false">LARGE($N19:$Q19,1)+LARGE($N19:$Q19,2)+LARGE($N19:$Q19,3)</f>
        <v>29</v>
      </c>
      <c r="K19" s="65" t="n">
        <f aca="false">W19</f>
        <v>6.001</v>
      </c>
      <c r="L19" s="66" t="n">
        <f aca="false">COUNTA(S19:V19)</f>
        <v>3</v>
      </c>
      <c r="N19" s="59" t="n">
        <f aca="false">IF(D19&lt;1,0,IF(D19&gt;20,0,21-D19))</f>
        <v>14</v>
      </c>
      <c r="O19" s="59" t="n">
        <f aca="false">IF(E19&lt;1,0,IF(E19&gt;20,0,21-E19))</f>
        <v>10</v>
      </c>
      <c r="P19" s="59" t="n">
        <f aca="false">IF(F19&lt;1,0,IF(F19&gt;20,0,21-F19))</f>
        <v>0</v>
      </c>
      <c r="Q19" s="59" t="n">
        <f aca="false">IF(G19&lt;1,0,IF(G19&gt;20,0,21-G19))</f>
        <v>5</v>
      </c>
      <c r="S19" s="83" t="n">
        <v>6.001</v>
      </c>
      <c r="T19" s="41" t="n">
        <v>6.34</v>
      </c>
      <c r="V19" s="0" t="n">
        <v>7.25</v>
      </c>
      <c r="W19" s="60" t="n">
        <f aca="false">MIN(S19:V19)</f>
        <v>6.001</v>
      </c>
      <c r="X19" s="69" t="n">
        <f aca="false">COUNTA(S19:V19)</f>
        <v>3</v>
      </c>
    </row>
    <row r="20" s="42" customFormat="true" ht="12.75" hidden="false" customHeight="false" outlineLevel="0" collapsed="false">
      <c r="A20" s="76" t="n">
        <v>13</v>
      </c>
      <c r="B20" s="36" t="s">
        <v>71</v>
      </c>
      <c r="C20" s="82"/>
      <c r="D20" s="43" t="n">
        <v>9</v>
      </c>
      <c r="E20" s="40" t="n">
        <v>15</v>
      </c>
      <c r="F20" s="40" t="n">
        <v>11</v>
      </c>
      <c r="G20" s="43"/>
      <c r="I20" s="64" t="n">
        <f aca="false">LARGE($N20:$Q20,1)+LARGE($N20:$Q20,2)+LARGE($N20:$Q20,3)</f>
        <v>28</v>
      </c>
      <c r="K20" s="65" t="n">
        <f aca="false">W20</f>
        <v>6.215</v>
      </c>
      <c r="L20" s="66" t="n">
        <f aca="false">COUNTA(S20:V20)</f>
        <v>3</v>
      </c>
      <c r="N20" s="59" t="n">
        <f aca="false">IF(D20&lt;1,0,IF(D20&gt;20,0,21-D20))</f>
        <v>12</v>
      </c>
      <c r="O20" s="59" t="n">
        <f aca="false">IF(E20&lt;1,0,IF(E20&gt;20,0,21-E20))</f>
        <v>6</v>
      </c>
      <c r="P20" s="59" t="n">
        <f aca="false">IF(F20&lt;1,0,IF(F20&gt;20,0,21-F20))</f>
        <v>10</v>
      </c>
      <c r="Q20" s="59" t="n">
        <f aca="false">IF(G20&lt;1,0,IF(G20&gt;20,0,21-G20))</f>
        <v>0</v>
      </c>
      <c r="S20" s="83" t="n">
        <v>6.215</v>
      </c>
      <c r="T20" s="40" t="n">
        <v>6.65</v>
      </c>
      <c r="U20" s="42" t="n">
        <v>6.386</v>
      </c>
      <c r="V20" s="0"/>
      <c r="W20" s="60" t="n">
        <f aca="false">MIN(S20:V20)</f>
        <v>6.215</v>
      </c>
      <c r="X20" s="69" t="n">
        <f aca="false">COUNTA(S20:V20)</f>
        <v>3</v>
      </c>
    </row>
    <row r="21" customFormat="false" ht="12.75" hidden="false" customHeight="false" outlineLevel="0" collapsed="false">
      <c r="A21" s="76" t="n">
        <v>14</v>
      </c>
      <c r="B21" s="36" t="s">
        <v>36</v>
      </c>
      <c r="C21" s="42"/>
      <c r="D21" s="43" t="n">
        <v>13</v>
      </c>
      <c r="E21" s="40" t="n">
        <v>14</v>
      </c>
      <c r="F21" s="40" t="n">
        <v>13</v>
      </c>
      <c r="G21" s="43"/>
      <c r="H21" s="42"/>
      <c r="I21" s="64" t="n">
        <f aca="false">LARGE($N21:$Q21,1)+LARGE($N21:$Q21,2)+LARGE($N21:$Q21,3)</f>
        <v>23</v>
      </c>
      <c r="J21" s="42"/>
      <c r="K21" s="65" t="n">
        <f aca="false">W21</f>
        <v>6.417</v>
      </c>
      <c r="L21" s="66" t="n">
        <f aca="false">COUNTA(S21:V21)</f>
        <v>3</v>
      </c>
      <c r="M21" s="42"/>
      <c r="N21" s="59" t="n">
        <f aca="false">IF(D21&lt;1,0,IF(D21&gt;20,0,21-D21))</f>
        <v>8</v>
      </c>
      <c r="O21" s="59" t="n">
        <f aca="false">IF(E21&lt;1,0,IF(E21&gt;20,0,21-E21))</f>
        <v>7</v>
      </c>
      <c r="P21" s="59" t="n">
        <f aca="false">IF(F21&lt;1,0,IF(F21&gt;20,0,21-F21))</f>
        <v>8</v>
      </c>
      <c r="Q21" s="59" t="n">
        <f aca="false">IF(G21&lt;1,0,IF(G21&gt;20,0,21-G21))</f>
        <v>0</v>
      </c>
      <c r="R21" s="42"/>
      <c r="S21" s="83" t="n">
        <v>6.417</v>
      </c>
      <c r="T21" s="41" t="n">
        <v>6.6</v>
      </c>
      <c r="U21" s="42" t="n">
        <v>6.793</v>
      </c>
      <c r="W21" s="60" t="n">
        <f aca="false">MIN(S21:V21)</f>
        <v>6.417</v>
      </c>
      <c r="X21" s="69" t="n">
        <f aca="false">COUNTA(S21:V21)</f>
        <v>3</v>
      </c>
    </row>
    <row r="22" customFormat="false" ht="12.75" hidden="false" customHeight="false" outlineLevel="0" collapsed="false">
      <c r="A22" s="76" t="n">
        <v>15</v>
      </c>
      <c r="B22" s="36" t="s">
        <v>41</v>
      </c>
      <c r="C22" s="82"/>
      <c r="D22" s="40"/>
      <c r="E22" s="40" t="n">
        <v>13</v>
      </c>
      <c r="F22" s="40" t="n">
        <v>15</v>
      </c>
      <c r="G22" s="40" t="n">
        <v>14</v>
      </c>
      <c r="I22" s="64" t="n">
        <f aca="false">LARGE($N22:$Q22,1)+LARGE($N22:$Q22,2)+LARGE($N22:$Q22,3)</f>
        <v>21</v>
      </c>
      <c r="J22" s="42"/>
      <c r="K22" s="65" t="n">
        <f aca="false">W22</f>
        <v>6.52</v>
      </c>
      <c r="L22" s="66" t="n">
        <f aca="false">COUNTA(S22:V22)</f>
        <v>3</v>
      </c>
      <c r="M22" s="42"/>
      <c r="N22" s="59" t="n">
        <f aca="false">IF(D22&lt;1,0,IF(D22&gt;20,0,21-D22))</f>
        <v>0</v>
      </c>
      <c r="O22" s="59" t="n">
        <f aca="false">IF(E22&lt;1,0,IF(E22&gt;20,0,21-E22))</f>
        <v>8</v>
      </c>
      <c r="P22" s="59" t="n">
        <f aca="false">IF(F22&lt;1,0,IF(F22&gt;20,0,21-F22))</f>
        <v>6</v>
      </c>
      <c r="Q22" s="59" t="n">
        <f aca="false">IF(G22&lt;1,0,IF(G22&gt;20,0,21-G22))</f>
        <v>7</v>
      </c>
      <c r="R22" s="42"/>
      <c r="S22" s="41"/>
      <c r="T22" s="41" t="n">
        <v>6.52</v>
      </c>
      <c r="U22" s="42" t="n">
        <v>7.114</v>
      </c>
      <c r="V22" s="0" t="n">
        <v>7.12</v>
      </c>
      <c r="W22" s="60" t="n">
        <f aca="false">MIN(S22:V22)</f>
        <v>6.52</v>
      </c>
      <c r="X22" s="69" t="n">
        <f aca="false">COUNTA(S22:V22)</f>
        <v>3</v>
      </c>
    </row>
    <row r="23" customFormat="false" ht="12.75" hidden="false" customHeight="false" outlineLevel="0" collapsed="false">
      <c r="A23" s="76" t="n">
        <v>16</v>
      </c>
      <c r="B23" s="36" t="s">
        <v>77</v>
      </c>
      <c r="C23" s="82"/>
      <c r="D23" s="40"/>
      <c r="E23" s="40" t="n">
        <v>12</v>
      </c>
      <c r="F23" s="40" t="n">
        <v>10</v>
      </c>
      <c r="I23" s="64" t="n">
        <f aca="false">LARGE($N23:$Q23,1)+LARGE($N23:$Q23,2)+LARGE($N23:$Q23,3)</f>
        <v>20</v>
      </c>
      <c r="J23" s="42"/>
      <c r="K23" s="65" t="n">
        <f aca="false">W23</f>
        <v>6.367</v>
      </c>
      <c r="L23" s="66" t="n">
        <f aca="false">COUNTA(S23:V23)</f>
        <v>2</v>
      </c>
      <c r="M23" s="42"/>
      <c r="N23" s="59" t="n">
        <f aca="false">IF(D23&lt;1,0,IF(D23&gt;20,0,21-D23))</f>
        <v>0</v>
      </c>
      <c r="O23" s="59" t="n">
        <f aca="false">IF(E23&lt;1,0,IF(E23&gt;20,0,21-E23))</f>
        <v>9</v>
      </c>
      <c r="P23" s="59" t="n">
        <f aca="false">IF(F23&lt;1,0,IF(F23&gt;20,0,21-F23))</f>
        <v>11</v>
      </c>
      <c r="Q23" s="59" t="n">
        <f aca="false">IF(G23&lt;1,0,IF(G23&gt;20,0,21-G23))</f>
        <v>0</v>
      </c>
      <c r="R23" s="42"/>
      <c r="S23" s="41"/>
      <c r="T23" s="41" t="n">
        <v>6.42</v>
      </c>
      <c r="U23" s="42" t="n">
        <v>6.367</v>
      </c>
      <c r="W23" s="60" t="n">
        <f aca="false">MIN(S23:V23)</f>
        <v>6.367</v>
      </c>
      <c r="X23" s="69" t="n">
        <f aca="false">COUNTA(S23:V23)</f>
        <v>2</v>
      </c>
    </row>
    <row r="24" customFormat="false" ht="12.75" hidden="false" customHeight="false" outlineLevel="0" collapsed="false">
      <c r="A24" s="76" t="n">
        <v>18</v>
      </c>
      <c r="B24" s="36" t="s">
        <v>83</v>
      </c>
      <c r="C24" s="82"/>
      <c r="D24" s="40" t="n">
        <v>14</v>
      </c>
      <c r="E24" s="40" t="n">
        <v>16</v>
      </c>
      <c r="F24" s="40" t="n">
        <v>16</v>
      </c>
      <c r="G24" s="40" t="n">
        <v>17</v>
      </c>
      <c r="I24" s="64" t="n">
        <f aca="false">LARGE($N24:$Q24,1)+LARGE($N24:$Q24,2)+LARGE($N24:$Q24,3)</f>
        <v>17</v>
      </c>
      <c r="J24" s="42"/>
      <c r="K24" s="65" t="n">
        <f aca="false">W24</f>
        <v>6.68</v>
      </c>
      <c r="L24" s="66" t="n">
        <f aca="false">COUNTA(S24:V24)</f>
        <v>4</v>
      </c>
      <c r="M24" s="42"/>
      <c r="N24" s="59" t="n">
        <f aca="false">IF(D24&lt;1,0,IF(D24&gt;20,0,21-D24))</f>
        <v>7</v>
      </c>
      <c r="O24" s="59" t="n">
        <f aca="false">IF(E24&lt;1,0,IF(E24&gt;20,0,21-E24))</f>
        <v>5</v>
      </c>
      <c r="P24" s="59" t="n">
        <f aca="false">IF(F24&lt;1,0,IF(F24&gt;20,0,21-F24))</f>
        <v>5</v>
      </c>
      <c r="Q24" s="59" t="n">
        <f aca="false">IF(G24&lt;1,0,IF(G24&gt;20,0,21-G24))</f>
        <v>4</v>
      </c>
      <c r="R24" s="42"/>
      <c r="S24" s="40" t="n">
        <v>6.885</v>
      </c>
      <c r="T24" s="41" t="n">
        <v>6.68</v>
      </c>
      <c r="U24" s="42" t="n">
        <v>7.218</v>
      </c>
      <c r="V24" s="0" t="n">
        <v>7.26</v>
      </c>
      <c r="W24" s="60" t="n">
        <f aca="false">MIN(S24:V24)</f>
        <v>6.68</v>
      </c>
      <c r="X24" s="69" t="n">
        <f aca="false">COUNTA(S24:V24)</f>
        <v>4</v>
      </c>
    </row>
    <row r="25" s="42" customFormat="true" ht="12.75" hidden="false" customHeight="false" outlineLevel="0" collapsed="false">
      <c r="A25" s="76" t="n">
        <v>19</v>
      </c>
      <c r="B25" s="36" t="s">
        <v>45</v>
      </c>
      <c r="C25" s="82"/>
      <c r="D25" s="0"/>
      <c r="E25" s="0"/>
      <c r="F25" s="40" t="n">
        <v>17</v>
      </c>
      <c r="G25" s="40" t="n">
        <v>11</v>
      </c>
      <c r="H25" s="0"/>
      <c r="I25" s="64" t="n">
        <f aca="false">LARGE($N25:$Q25,1)+LARGE($N25:$Q25,2)+LARGE($N25:$Q25,3)</f>
        <v>14</v>
      </c>
      <c r="K25" s="65" t="n">
        <f aca="false">W25</f>
        <v>6.58</v>
      </c>
      <c r="L25" s="66" t="n">
        <f aca="false">COUNTA(S25:V25)</f>
        <v>2</v>
      </c>
      <c r="N25" s="59" t="n">
        <f aca="false">IF(D25&lt;1,0,IF(D25&gt;20,0,21-D25))</f>
        <v>0</v>
      </c>
      <c r="O25" s="59" t="n">
        <f aca="false">IF(E25&lt;1,0,IF(E25&gt;20,0,21-E25))</f>
        <v>0</v>
      </c>
      <c r="P25" s="59" t="n">
        <f aca="false">IF(F25&lt;1,0,IF(F25&gt;20,0,21-F25))</f>
        <v>4</v>
      </c>
      <c r="Q25" s="59" t="n">
        <f aca="false">IF(G25&lt;1,0,IF(G25&gt;20,0,21-G25))</f>
        <v>10</v>
      </c>
      <c r="U25" s="42" t="n">
        <v>7.337</v>
      </c>
      <c r="V25" s="0" t="n">
        <v>6.58</v>
      </c>
      <c r="W25" s="60" t="n">
        <f aca="false">MIN(S25:V25)</f>
        <v>6.58</v>
      </c>
      <c r="X25" s="69" t="n">
        <f aca="false">COUNTA(S25:V25)</f>
        <v>2</v>
      </c>
    </row>
    <row r="26" s="42" customFormat="true" ht="12.75" hidden="false" customHeight="true" outlineLevel="0" collapsed="false">
      <c r="A26" s="76" t="n">
        <v>20</v>
      </c>
      <c r="B26" s="36" t="s">
        <v>73</v>
      </c>
      <c r="C26" s="82"/>
      <c r="D26" s="43"/>
      <c r="E26" s="43"/>
      <c r="F26" s="40" t="n">
        <v>8</v>
      </c>
      <c r="G26" s="40"/>
      <c r="I26" s="64" t="n">
        <f aca="false">LARGE($N26:$Q26,1)+LARGE($N26:$Q26,2)+LARGE($N26:$Q26,3)</f>
        <v>13</v>
      </c>
      <c r="K26" s="65" t="n">
        <f aca="false">W26</f>
        <v>6.063</v>
      </c>
      <c r="L26" s="66" t="n">
        <f aca="false">COUNTA(S26:V26)</f>
        <v>1</v>
      </c>
      <c r="N26" s="59" t="n">
        <f aca="false">IF(D26&lt;1,0,IF(D26&gt;20,0,21-D26))</f>
        <v>0</v>
      </c>
      <c r="O26" s="59" t="n">
        <f aca="false">IF(E26&lt;1,0,IF(E26&gt;20,0,21-E26))</f>
        <v>0</v>
      </c>
      <c r="P26" s="59" t="n">
        <f aca="false">IF(F26&lt;1,0,IF(F26&gt;20,0,21-F26))</f>
        <v>13</v>
      </c>
      <c r="Q26" s="59" t="n">
        <f aca="false">IF(G26&lt;1,0,IF(G26&gt;20,0,21-G26))</f>
        <v>0</v>
      </c>
      <c r="U26" s="42" t="n">
        <v>6.063</v>
      </c>
      <c r="V26" s="0"/>
      <c r="W26" s="60" t="n">
        <f aca="false">MIN(S26:V26)</f>
        <v>6.063</v>
      </c>
      <c r="X26" s="69" t="n">
        <f aca="false">COUNTA(S26:V26)</f>
        <v>1</v>
      </c>
    </row>
    <row r="27" customFormat="false" ht="12.75" hidden="false" customHeight="false" outlineLevel="0" collapsed="false">
      <c r="A27" s="76" t="n">
        <v>17</v>
      </c>
      <c r="B27" s="36" t="s">
        <v>90</v>
      </c>
      <c r="C27" s="82"/>
      <c r="D27" s="43"/>
      <c r="E27" s="43"/>
      <c r="F27" s="40"/>
      <c r="G27" s="40" t="n">
        <v>9</v>
      </c>
      <c r="H27" s="42"/>
      <c r="I27" s="64" t="n">
        <f aca="false">LARGE($N27:$Q27,1)+LARGE($N27:$Q27,2)+LARGE($N27:$Q27,3)</f>
        <v>12</v>
      </c>
      <c r="J27" s="42"/>
      <c r="K27" s="65" t="n">
        <f aca="false">W27</f>
        <v>6.28</v>
      </c>
      <c r="L27" s="66" t="n">
        <f aca="false">COUNTA(S27:V27)</f>
        <v>1</v>
      </c>
      <c r="M27" s="42"/>
      <c r="N27" s="59" t="n">
        <f aca="false">IF(D27&lt;1,0,IF(D27&gt;20,0,21-D27))</f>
        <v>0</v>
      </c>
      <c r="O27" s="59" t="n">
        <f aca="false">IF(E27&lt;1,0,IF(E27&gt;20,0,21-E27))</f>
        <v>0</v>
      </c>
      <c r="P27" s="59" t="n">
        <f aca="false">IF(F27&lt;1,0,IF(F27&gt;20,0,21-F27))</f>
        <v>0</v>
      </c>
      <c r="Q27" s="59" t="n">
        <f aca="false">IF(G27&lt;1,0,IF(G27&gt;20,0,21-G27))</f>
        <v>12</v>
      </c>
      <c r="R27" s="42"/>
      <c r="S27" s="42"/>
      <c r="T27" s="42"/>
      <c r="U27" s="42"/>
      <c r="V27" s="0" t="n">
        <v>6.28</v>
      </c>
      <c r="W27" s="60" t="n">
        <f aca="false">MIN(S27:V27)</f>
        <v>6.28</v>
      </c>
      <c r="X27" s="69" t="n">
        <f aca="false">COUNTA(S27:V27)</f>
        <v>1</v>
      </c>
    </row>
    <row r="28" customFormat="false" ht="12.75" hidden="false" customHeight="false" outlineLevel="0" collapsed="false">
      <c r="A28" s="76" t="n">
        <v>21</v>
      </c>
      <c r="B28" s="36" t="s">
        <v>93</v>
      </c>
      <c r="C28" s="82"/>
      <c r="D28" s="43"/>
      <c r="E28" s="43"/>
      <c r="F28" s="40"/>
      <c r="G28" s="40" t="n">
        <v>15</v>
      </c>
      <c r="H28" s="42"/>
      <c r="I28" s="64" t="n">
        <f aca="false">LARGE($N28:$Q28,1)+LARGE($N28:$Q28,2)+LARGE($N28:$Q28,3)</f>
        <v>6</v>
      </c>
      <c r="J28" s="42"/>
      <c r="K28" s="65" t="n">
        <f aca="false">W28</f>
        <v>7.23</v>
      </c>
      <c r="L28" s="66" t="n">
        <f aca="false">COUNTA(S28:V28)</f>
        <v>1</v>
      </c>
      <c r="M28" s="42"/>
      <c r="N28" s="59" t="n">
        <f aca="false">IF(D28&lt;1,0,IF(D28&gt;20,0,21-D28))</f>
        <v>0</v>
      </c>
      <c r="O28" s="59" t="n">
        <f aca="false">IF(E28&lt;1,0,IF(E28&gt;20,0,21-E28))</f>
        <v>0</v>
      </c>
      <c r="P28" s="59" t="n">
        <f aca="false">IF(F28&lt;1,0,IF(F28&gt;20,0,21-F28))</f>
        <v>0</v>
      </c>
      <c r="Q28" s="59" t="n">
        <f aca="false">IF(G28&lt;1,0,IF(G28&gt;20,0,21-G28))</f>
        <v>6</v>
      </c>
      <c r="R28" s="42"/>
      <c r="S28" s="42"/>
      <c r="T28" s="42"/>
      <c r="U28" s="42"/>
      <c r="V28" s="0" t="n">
        <v>7.23</v>
      </c>
      <c r="W28" s="60" t="n">
        <f aca="false">MIN(S28:V28)</f>
        <v>7.23</v>
      </c>
      <c r="X28" s="69" t="n">
        <f aca="false">COUNTA(S28:V28)</f>
        <v>1</v>
      </c>
    </row>
    <row r="29" customFormat="false" ht="12.75" hidden="false" customHeight="false" outlineLevel="0" collapsed="false">
      <c r="A29" s="76" t="n">
        <v>22</v>
      </c>
      <c r="B29" s="36" t="s">
        <v>98</v>
      </c>
      <c r="C29" s="82"/>
      <c r="D29" s="43" t="n">
        <v>15</v>
      </c>
      <c r="E29" s="43"/>
      <c r="F29" s="43"/>
      <c r="G29" s="43"/>
      <c r="H29" s="42"/>
      <c r="I29" s="64" t="n">
        <f aca="false">LARGE($N29:$Q29,1)+LARGE($N29:$Q29,2)+LARGE($N29:$Q29,3)</f>
        <v>6</v>
      </c>
      <c r="J29" s="42"/>
      <c r="K29" s="65" t="n">
        <f aca="false">W29</f>
        <v>8.007</v>
      </c>
      <c r="L29" s="66" t="n">
        <f aca="false">COUNTA(S29:V29)</f>
        <v>1</v>
      </c>
      <c r="M29" s="42"/>
      <c r="N29" s="59" t="n">
        <f aca="false">IF(D29&lt;1,0,IF(D29&gt;20,0,21-D29))</f>
        <v>6</v>
      </c>
      <c r="O29" s="59" t="n">
        <f aca="false">IF(E29&lt;1,0,IF(E29&gt;20,0,21-E29))</f>
        <v>0</v>
      </c>
      <c r="P29" s="59" t="n">
        <f aca="false">IF(F29&lt;1,0,IF(F29&gt;20,0,21-F29))</f>
        <v>0</v>
      </c>
      <c r="Q29" s="59" t="n">
        <f aca="false">IF(G29&lt;1,0,IF(G29&gt;20,0,21-G29))</f>
        <v>0</v>
      </c>
      <c r="R29" s="42"/>
      <c r="S29" s="83" t="n">
        <v>8.007</v>
      </c>
      <c r="T29" s="41"/>
      <c r="U29" s="42"/>
      <c r="W29" s="60" t="n">
        <f aca="false">MIN(S29:V29)</f>
        <v>8.007</v>
      </c>
      <c r="X29" s="69" t="n">
        <f aca="false">COUNTA(S29:V29)</f>
        <v>1</v>
      </c>
    </row>
    <row r="30" customFormat="false" ht="12.75" hidden="false" customHeight="false" outlineLevel="0" collapsed="false">
      <c r="A30" s="76" t="n">
        <v>23</v>
      </c>
      <c r="B30" s="36" t="s">
        <v>58</v>
      </c>
      <c r="C30" s="82"/>
      <c r="F30" s="40" t="n">
        <v>19</v>
      </c>
      <c r="G30" s="40" t="n">
        <v>18</v>
      </c>
      <c r="I30" s="64" t="n">
        <f aca="false">LARGE($N30:$Q30,1)+LARGE($N30:$Q30,2)+LARGE($N30:$Q30,3)</f>
        <v>5</v>
      </c>
      <c r="J30" s="42"/>
      <c r="K30" s="65" t="n">
        <f aca="false">W30</f>
        <v>7.42</v>
      </c>
      <c r="L30" s="66" t="n">
        <f aca="false">COUNTA(S30:V30)</f>
        <v>2</v>
      </c>
      <c r="M30" s="91"/>
      <c r="N30" s="59" t="n">
        <f aca="false">IF(D30&lt;1,0,IF(D30&gt;20,0,21-D30))</f>
        <v>0</v>
      </c>
      <c r="O30" s="59" t="n">
        <f aca="false">IF(E30&lt;1,0,IF(E30&gt;20,0,21-E30))</f>
        <v>0</v>
      </c>
      <c r="P30" s="59" t="n">
        <f aca="false">IF(F30&lt;1,0,IF(F30&gt;20,0,21-F30))</f>
        <v>2</v>
      </c>
      <c r="Q30" s="59" t="n">
        <f aca="false">IF(G30&lt;1,0,IF(G30&gt;20,0,21-G30))</f>
        <v>3</v>
      </c>
      <c r="R30" s="42"/>
      <c r="S30" s="42"/>
      <c r="T30" s="42"/>
      <c r="U30" s="42" t="n">
        <v>7.558</v>
      </c>
      <c r="V30" s="0" t="n">
        <v>7.42</v>
      </c>
      <c r="W30" s="60" t="n">
        <f aca="false">MIN(S30:V30)</f>
        <v>7.42</v>
      </c>
      <c r="X30" s="69" t="n">
        <f aca="false">COUNTA(S30:V30)</f>
        <v>2</v>
      </c>
    </row>
    <row r="31" s="42" customFormat="true" ht="12.75" hidden="false" customHeight="true" outlineLevel="0" collapsed="false">
      <c r="A31" s="76" t="n">
        <v>24</v>
      </c>
      <c r="B31" s="36" t="s">
        <v>101</v>
      </c>
      <c r="C31" s="82"/>
      <c r="D31" s="40"/>
      <c r="E31" s="40" t="n">
        <v>17</v>
      </c>
      <c r="F31" s="40"/>
      <c r="G31" s="40"/>
      <c r="H31" s="0"/>
      <c r="I31" s="64" t="n">
        <f aca="false">LARGE($N31:$Q31,1)+LARGE($N31:$Q31,2)+LARGE($N31:$Q31,3)</f>
        <v>4</v>
      </c>
      <c r="K31" s="65" t="n">
        <f aca="false">W31</f>
        <v>6.91</v>
      </c>
      <c r="L31" s="66" t="n">
        <f aca="false">COUNTA(S31:V31)</f>
        <v>1</v>
      </c>
      <c r="N31" s="59" t="n">
        <f aca="false">IF(D31&lt;1,0,IF(D31&gt;20,0,21-D31))</f>
        <v>0</v>
      </c>
      <c r="O31" s="59" t="n">
        <f aca="false">IF(E31&lt;1,0,IF(E31&gt;20,0,21-E31))</f>
        <v>4</v>
      </c>
      <c r="P31" s="59" t="n">
        <f aca="false">IF(F31&lt;1,0,IF(F31&gt;20,0,21-F31))</f>
        <v>0</v>
      </c>
      <c r="Q31" s="59" t="n">
        <f aca="false">IF(G31&lt;1,0,IF(G31&gt;20,0,21-G31))</f>
        <v>0</v>
      </c>
      <c r="S31" s="41"/>
      <c r="T31" s="41" t="n">
        <v>6.91</v>
      </c>
      <c r="V31" s="0"/>
      <c r="W31" s="60" t="n">
        <f aca="false">MIN(S31:V31)</f>
        <v>6.91</v>
      </c>
      <c r="X31" s="69" t="n">
        <f aca="false">COUNTA(S31:V31)</f>
        <v>1</v>
      </c>
    </row>
    <row r="32" s="42" customFormat="true" ht="12.75" hidden="false" customHeight="false" outlineLevel="0" collapsed="false">
      <c r="A32" s="76" t="n">
        <v>25</v>
      </c>
      <c r="B32" s="36" t="s">
        <v>109</v>
      </c>
      <c r="C32" s="82"/>
      <c r="D32" s="0"/>
      <c r="E32" s="0"/>
      <c r="F32" s="40" t="n">
        <v>18</v>
      </c>
      <c r="G32" s="40"/>
      <c r="H32" s="0"/>
      <c r="I32" s="64" t="n">
        <f aca="false">LARGE($N32:$Q32,1)+LARGE($N32:$Q32,2)+LARGE($N32:$Q32,3)</f>
        <v>3</v>
      </c>
      <c r="K32" s="65" t="n">
        <f aca="false">W32</f>
        <v>7.341</v>
      </c>
      <c r="L32" s="66" t="n">
        <f aca="false">COUNTA(S32:V32)</f>
        <v>1</v>
      </c>
      <c r="N32" s="59" t="n">
        <f aca="false">IF(D32&lt;1,0,IF(D32&gt;20,0,21-D32))</f>
        <v>0</v>
      </c>
      <c r="O32" s="59" t="n">
        <f aca="false">IF(E32&lt;1,0,IF(E32&gt;20,0,21-E32))</f>
        <v>0</v>
      </c>
      <c r="P32" s="59" t="n">
        <f aca="false">IF(F32&lt;1,0,IF(F32&gt;20,0,21-F32))</f>
        <v>3</v>
      </c>
      <c r="Q32" s="59" t="n">
        <f aca="false">IF(G32&lt;1,0,IF(G32&gt;20,0,21-G32))</f>
        <v>0</v>
      </c>
      <c r="U32" s="42" t="n">
        <v>7.341</v>
      </c>
      <c r="V32" s="0"/>
      <c r="W32" s="60" t="n">
        <f aca="false">MIN(S32:V32)</f>
        <v>7.341</v>
      </c>
      <c r="X32" s="69" t="n">
        <f aca="false">COUNTA(S32:V32)</f>
        <v>1</v>
      </c>
    </row>
    <row r="33" s="42" customFormat="true" ht="12.75" hidden="false" customHeight="false" outlineLevel="0" collapsed="false">
      <c r="A33" s="76" t="n">
        <v>26</v>
      </c>
      <c r="B33" s="36" t="s">
        <v>113</v>
      </c>
      <c r="C33" s="82"/>
      <c r="D33" s="43"/>
      <c r="E33" s="43"/>
      <c r="F33" s="53"/>
      <c r="G33" s="40" t="n">
        <v>19</v>
      </c>
      <c r="I33" s="64" t="n">
        <f aca="false">LARGE($N33:$Q33,1)+LARGE($N33:$Q33,2)+LARGE($N33:$Q33,3)</f>
        <v>2</v>
      </c>
      <c r="K33" s="65" t="n">
        <f aca="false">W33</f>
        <v>7.75</v>
      </c>
      <c r="L33" s="66" t="n">
        <f aca="false">COUNTA(S33:V33)</f>
        <v>1</v>
      </c>
      <c r="N33" s="59" t="n">
        <f aca="false">IF(D33&lt;1,0,IF(D33&gt;20,0,21-D33))</f>
        <v>0</v>
      </c>
      <c r="O33" s="59" t="n">
        <f aca="false">IF(E33&lt;1,0,IF(E33&gt;20,0,21-E33))</f>
        <v>0</v>
      </c>
      <c r="P33" s="59" t="n">
        <f aca="false">IF(F33&lt;1,0,IF(F33&gt;20,0,21-F33))</f>
        <v>0</v>
      </c>
      <c r="Q33" s="59" t="n">
        <f aca="false">IF(G33&lt;1,0,IF(G33&gt;20,0,21-G33))</f>
        <v>2</v>
      </c>
      <c r="V33" s="0" t="n">
        <v>7.75</v>
      </c>
      <c r="W33" s="60" t="n">
        <f aca="false">MIN(S33:V33)</f>
        <v>7.75</v>
      </c>
      <c r="X33" s="69" t="n">
        <f aca="false">COUNTA(S33:V33)</f>
        <v>1</v>
      </c>
    </row>
    <row r="34" s="42" customFormat="true" ht="12.75" hidden="false" customHeight="false" outlineLevel="0" collapsed="false">
      <c r="A34" s="76"/>
      <c r="B34" s="36"/>
      <c r="C34" s="82"/>
      <c r="D34" s="43"/>
      <c r="E34" s="43"/>
      <c r="F34" s="40"/>
      <c r="G34" s="40"/>
      <c r="I34" s="64"/>
      <c r="K34" s="65"/>
      <c r="L34" s="66"/>
      <c r="N34" s="59"/>
      <c r="O34" s="59"/>
      <c r="P34" s="59"/>
      <c r="Q34" s="59"/>
      <c r="V34" s="0"/>
      <c r="W34" s="60"/>
      <c r="X34" s="69"/>
    </row>
    <row r="35" s="42" customFormat="true" ht="12.75" hidden="false" customHeight="true" outlineLevel="0" collapsed="false">
      <c r="A35" s="76"/>
      <c r="B35" s="36"/>
      <c r="C35" s="82"/>
      <c r="D35" s="43"/>
      <c r="E35" s="43"/>
      <c r="F35" s="40"/>
      <c r="G35" s="40"/>
      <c r="I35" s="64"/>
      <c r="K35" s="65"/>
      <c r="L35" s="66"/>
      <c r="N35" s="59"/>
      <c r="O35" s="59"/>
      <c r="P35" s="59"/>
      <c r="Q35" s="59"/>
      <c r="V35" s="0"/>
      <c r="W35" s="60"/>
      <c r="X35" s="69"/>
    </row>
    <row r="36" s="42" customFormat="true" ht="12.75" hidden="false" customHeight="true" outlineLevel="0" collapsed="false">
      <c r="A36" s="76"/>
      <c r="B36" s="36"/>
      <c r="C36" s="82"/>
      <c r="D36" s="43"/>
      <c r="E36" s="43"/>
      <c r="F36" s="40"/>
      <c r="G36" s="43"/>
      <c r="I36" s="64"/>
      <c r="K36" s="65"/>
      <c r="L36" s="66"/>
      <c r="N36" s="59"/>
      <c r="O36" s="59"/>
      <c r="P36" s="59"/>
      <c r="Q36" s="59"/>
      <c r="S36" s="77"/>
      <c r="V36" s="0"/>
      <c r="W36" s="60"/>
      <c r="X36" s="69"/>
    </row>
    <row r="37" s="42" customFormat="true" ht="12.75" hidden="false" customHeight="true" outlineLevel="0" collapsed="false">
      <c r="A37" s="76"/>
      <c r="B37" s="36"/>
      <c r="C37" s="82"/>
      <c r="D37" s="43"/>
      <c r="E37" s="43"/>
      <c r="F37" s="40"/>
      <c r="G37" s="40"/>
      <c r="I37" s="64"/>
      <c r="K37" s="65"/>
      <c r="L37" s="66"/>
      <c r="N37" s="59"/>
      <c r="O37" s="59"/>
      <c r="P37" s="59"/>
      <c r="Q37" s="59"/>
      <c r="V37" s="0"/>
      <c r="W37" s="60"/>
      <c r="X37" s="69"/>
    </row>
    <row r="38" s="42" customFormat="true" ht="12.75" hidden="false" customHeight="true" outlineLevel="0" collapsed="false">
      <c r="A38" s="76"/>
      <c r="B38" s="36"/>
      <c r="C38" s="82"/>
      <c r="D38" s="43"/>
      <c r="E38" s="43"/>
      <c r="F38" s="40"/>
      <c r="G38" s="40"/>
      <c r="I38" s="64"/>
      <c r="K38" s="65"/>
      <c r="L38" s="66"/>
      <c r="N38" s="59"/>
      <c r="O38" s="59"/>
      <c r="P38" s="59"/>
      <c r="Q38" s="59"/>
      <c r="V38" s="0"/>
      <c r="W38" s="60"/>
      <c r="X38" s="69"/>
    </row>
    <row r="39" s="42" customFormat="true" ht="12.75" hidden="false" customHeight="true" outlineLevel="0" collapsed="false">
      <c r="A39" s="76"/>
      <c r="B39" s="36"/>
      <c r="C39" s="82"/>
      <c r="D39" s="43"/>
      <c r="E39" s="43"/>
      <c r="F39" s="40"/>
      <c r="G39" s="40"/>
      <c r="I39" s="64"/>
      <c r="K39" s="65"/>
      <c r="L39" s="66"/>
      <c r="N39" s="59"/>
      <c r="O39" s="59"/>
      <c r="P39" s="59"/>
      <c r="Q39" s="59"/>
      <c r="V39" s="0"/>
      <c r="W39" s="60"/>
      <c r="X39" s="69"/>
    </row>
    <row r="40" s="42" customFormat="true" ht="12.75" hidden="false" customHeight="false" outlineLevel="0" collapsed="false">
      <c r="A40" s="76"/>
      <c r="B40" s="36"/>
      <c r="C40" s="82"/>
      <c r="D40" s="43"/>
      <c r="E40" s="43"/>
      <c r="F40" s="40"/>
      <c r="G40" s="40"/>
      <c r="I40" s="64"/>
      <c r="K40" s="65"/>
      <c r="L40" s="66"/>
      <c r="N40" s="59"/>
      <c r="O40" s="59"/>
      <c r="P40" s="59"/>
      <c r="Q40" s="59"/>
      <c r="V40" s="0"/>
      <c r="W40" s="60"/>
      <c r="X40" s="69"/>
    </row>
    <row r="41" s="42" customFormat="true" ht="12.75" hidden="false" customHeight="false" outlineLevel="0" collapsed="false">
      <c r="A41" s="76"/>
      <c r="B41" s="36"/>
      <c r="C41" s="82"/>
      <c r="D41" s="43"/>
      <c r="E41" s="43"/>
      <c r="F41" s="40"/>
      <c r="G41" s="40"/>
      <c r="I41" s="64"/>
      <c r="K41" s="65"/>
      <c r="L41" s="66"/>
      <c r="N41" s="59"/>
      <c r="O41" s="59"/>
      <c r="P41" s="59"/>
      <c r="Q41" s="59"/>
      <c r="V41" s="0"/>
      <c r="W41" s="60"/>
      <c r="X41" s="69"/>
    </row>
    <row r="42" customFormat="false" ht="12.75" hidden="false" customHeight="false" outlineLevel="0" collapsed="false">
      <c r="A42" s="76"/>
      <c r="B42" s="36"/>
      <c r="C42" s="82"/>
      <c r="E42" s="43"/>
      <c r="F42" s="40"/>
      <c r="I42" s="64"/>
      <c r="J42" s="42"/>
      <c r="K42" s="65"/>
      <c r="L42" s="66"/>
      <c r="M42" s="42"/>
      <c r="N42" s="59"/>
      <c r="O42" s="59"/>
      <c r="P42" s="59"/>
      <c r="Q42" s="59"/>
      <c r="R42" s="42"/>
      <c r="S42" s="42"/>
      <c r="T42" s="42"/>
      <c r="U42" s="42"/>
      <c r="W42" s="60"/>
      <c r="X42" s="69"/>
    </row>
    <row r="43" s="42" customFormat="true" ht="12.75" hidden="false" customHeight="false" outlineLevel="0" collapsed="false">
      <c r="A43" s="76"/>
      <c r="B43" s="36"/>
      <c r="C43" s="82"/>
      <c r="D43" s="43"/>
      <c r="E43" s="43"/>
      <c r="F43" s="40"/>
      <c r="G43" s="40"/>
      <c r="I43" s="64"/>
      <c r="K43" s="65"/>
      <c r="L43" s="66"/>
      <c r="N43" s="59"/>
      <c r="O43" s="59"/>
      <c r="P43" s="59"/>
      <c r="Q43" s="59"/>
      <c r="V43" s="0"/>
      <c r="W43" s="60"/>
      <c r="X43" s="69"/>
    </row>
    <row r="44" s="42" customFormat="true" ht="12.75" hidden="false" customHeight="true" outlineLevel="0" collapsed="false">
      <c r="A44" s="76"/>
      <c r="B44" s="36"/>
      <c r="C44" s="82"/>
      <c r="D44" s="43"/>
      <c r="E44" s="43"/>
      <c r="F44" s="40"/>
      <c r="G44" s="40"/>
      <c r="I44" s="64"/>
      <c r="K44" s="65"/>
      <c r="L44" s="66"/>
      <c r="N44" s="59"/>
      <c r="O44" s="59"/>
      <c r="P44" s="59"/>
      <c r="Q44" s="59"/>
      <c r="V44" s="0"/>
      <c r="W44" s="60"/>
      <c r="X44" s="69"/>
    </row>
    <row r="45" s="42" customFormat="true" ht="12.75" hidden="false" customHeight="false" outlineLevel="0" collapsed="false">
      <c r="A45" s="76"/>
      <c r="B45" s="36"/>
      <c r="C45" s="82"/>
      <c r="D45" s="43"/>
      <c r="E45" s="43"/>
      <c r="F45" s="40"/>
      <c r="G45" s="40"/>
      <c r="I45" s="64"/>
      <c r="K45" s="65"/>
      <c r="L45" s="66"/>
      <c r="N45" s="59"/>
      <c r="O45" s="59"/>
      <c r="P45" s="59"/>
      <c r="Q45" s="59"/>
      <c r="V45" s="0"/>
      <c r="W45" s="60"/>
      <c r="X45" s="69"/>
    </row>
    <row r="46" s="42" customFormat="true" ht="12.75" hidden="false" customHeight="true" outlineLevel="0" collapsed="false">
      <c r="A46" s="76"/>
      <c r="B46" s="36"/>
      <c r="C46" s="82"/>
      <c r="D46" s="43"/>
      <c r="E46" s="43"/>
      <c r="F46" s="40"/>
      <c r="G46" s="40"/>
      <c r="I46" s="64"/>
      <c r="K46" s="65"/>
      <c r="L46" s="66"/>
      <c r="N46" s="59"/>
      <c r="O46" s="59"/>
      <c r="P46" s="59"/>
      <c r="Q46" s="59"/>
      <c r="V46" s="0"/>
      <c r="W46" s="60"/>
      <c r="X46" s="69"/>
    </row>
    <row r="47" customFormat="false" ht="12.75" hidden="false" customHeight="false" outlineLevel="0" collapsed="false">
      <c r="C47" s="82"/>
      <c r="K47" s="79"/>
      <c r="L47" s="79"/>
      <c r="W47" s="92"/>
      <c r="X47" s="92"/>
    </row>
    <row r="48" customFormat="false" ht="12.75" hidden="false" customHeight="false" outlineLevel="0" collapsed="false">
      <c r="C48" s="82"/>
      <c r="K48" s="79"/>
      <c r="L48" s="79"/>
      <c r="W48" s="92"/>
      <c r="X48" s="92"/>
    </row>
    <row r="49" customFormat="false" ht="12.75" hidden="false" customHeight="false" outlineLevel="0" collapsed="false">
      <c r="C49" s="82"/>
      <c r="K49" s="79"/>
      <c r="L49" s="79"/>
      <c r="W49" s="92"/>
      <c r="X49" s="92"/>
    </row>
    <row r="50" customFormat="false" ht="12.75" hidden="false" customHeight="false" outlineLevel="0" collapsed="false">
      <c r="C50" s="82"/>
      <c r="K50" s="79"/>
      <c r="L50" s="79"/>
      <c r="W50" s="92"/>
      <c r="X50" s="92"/>
    </row>
    <row r="51" customFormat="false" ht="12.75" hidden="false" customHeight="false" outlineLevel="0" collapsed="false">
      <c r="C51" s="82"/>
      <c r="K51" s="79"/>
      <c r="L51" s="79"/>
      <c r="W51" s="92"/>
      <c r="X51" s="92"/>
    </row>
    <row r="52" customFormat="false" ht="12.75" hidden="false" customHeight="false" outlineLevel="0" collapsed="false">
      <c r="C52" s="82"/>
      <c r="K52" s="79"/>
      <c r="L52" s="79"/>
      <c r="W52" s="92"/>
      <c r="X52" s="92"/>
    </row>
    <row r="53" customFormat="false" ht="12.75" hidden="false" customHeight="false" outlineLevel="0" collapsed="false">
      <c r="C53" s="82"/>
      <c r="K53" s="79"/>
      <c r="L53" s="79"/>
      <c r="W53" s="92"/>
      <c r="X53" s="92"/>
    </row>
    <row r="54" customFormat="false" ht="12.75" hidden="false" customHeight="false" outlineLevel="0" collapsed="false">
      <c r="C54" s="82"/>
      <c r="K54" s="79"/>
      <c r="L54" s="79"/>
      <c r="W54" s="92"/>
      <c r="X54" s="92"/>
    </row>
    <row r="55" customFormat="false" ht="12.75" hidden="false" customHeight="false" outlineLevel="0" collapsed="false">
      <c r="C55" s="82"/>
      <c r="K55" s="79"/>
      <c r="L55" s="79"/>
      <c r="W55" s="92"/>
      <c r="X55" s="92"/>
    </row>
    <row r="56" customFormat="false" ht="12.75" hidden="false" customHeight="false" outlineLevel="0" collapsed="false">
      <c r="C56" s="82"/>
      <c r="K56" s="79"/>
      <c r="L56" s="79"/>
      <c r="W56" s="92"/>
      <c r="X56" s="92"/>
    </row>
    <row r="57" customFormat="false" ht="12.75" hidden="false" customHeight="false" outlineLevel="0" collapsed="false">
      <c r="C57" s="82"/>
      <c r="K57" s="79"/>
      <c r="L57" s="79"/>
      <c r="W57" s="92"/>
      <c r="X57" s="92"/>
    </row>
    <row r="58" customFormat="false" ht="12.75" hidden="false" customHeight="false" outlineLevel="0" collapsed="false">
      <c r="K58" s="79"/>
      <c r="L58" s="79"/>
      <c r="W58" s="92"/>
      <c r="X58" s="92"/>
    </row>
    <row r="59" customFormat="false" ht="12.75" hidden="false" customHeight="false" outlineLevel="0" collapsed="false">
      <c r="K59" s="79"/>
      <c r="L59" s="79"/>
      <c r="W59" s="92"/>
      <c r="X59" s="92"/>
    </row>
    <row r="60" customFormat="false" ht="12.75" hidden="false" customHeight="false" outlineLevel="0" collapsed="false">
      <c r="K60" s="79"/>
      <c r="L60" s="79"/>
      <c r="W60" s="92"/>
      <c r="X60" s="92"/>
    </row>
    <row r="61" customFormat="false" ht="12.75" hidden="false" customHeight="false" outlineLevel="0" collapsed="false">
      <c r="K61" s="79"/>
      <c r="L61" s="79"/>
      <c r="W61" s="92"/>
      <c r="X61" s="92"/>
    </row>
    <row r="62" customFormat="false" ht="12.75" hidden="false" customHeight="false" outlineLevel="0" collapsed="false">
      <c r="K62" s="79"/>
      <c r="L62" s="79"/>
      <c r="W62" s="92"/>
      <c r="X62" s="92"/>
    </row>
    <row r="63" customFormat="false" ht="12.75" hidden="false" customHeight="false" outlineLevel="0" collapsed="false">
      <c r="K63" s="79"/>
      <c r="L63" s="79"/>
      <c r="W63" s="92"/>
      <c r="X63" s="92"/>
    </row>
    <row r="64" customFormat="false" ht="12.75" hidden="false" customHeight="false" outlineLevel="0" collapsed="false">
      <c r="K64" s="79"/>
      <c r="L64" s="79"/>
      <c r="W64" s="92"/>
      <c r="X64" s="92"/>
    </row>
    <row r="65" customFormat="false" ht="12.75" hidden="false" customHeight="false" outlineLevel="0" collapsed="false">
      <c r="K65" s="79"/>
      <c r="L65" s="79"/>
      <c r="W65" s="92"/>
      <c r="X65" s="92"/>
    </row>
    <row r="66" customFormat="false" ht="12.75" hidden="false" customHeight="false" outlineLevel="0" collapsed="false">
      <c r="K66" s="79"/>
      <c r="L66" s="79"/>
      <c r="W66" s="92"/>
      <c r="X66" s="92"/>
    </row>
    <row r="67" customFormat="false" ht="12.75" hidden="false" customHeight="false" outlineLevel="0" collapsed="false">
      <c r="K67" s="79"/>
      <c r="L67" s="79"/>
      <c r="W67" s="92"/>
      <c r="X67" s="92"/>
    </row>
    <row r="68" customFormat="false" ht="12.75" hidden="false" customHeight="false" outlineLevel="0" collapsed="false">
      <c r="C68" s="82"/>
      <c r="K68" s="79"/>
      <c r="L68" s="79"/>
      <c r="W68" s="92"/>
      <c r="X68" s="92"/>
    </row>
    <row r="69" customFormat="false" ht="12.75" hidden="false" customHeight="false" outlineLevel="0" collapsed="false">
      <c r="C69" s="82"/>
      <c r="K69" s="79"/>
      <c r="L69" s="79"/>
      <c r="W69" s="92"/>
      <c r="X69" s="92"/>
    </row>
    <row r="70" customFormat="false" ht="12.75" hidden="false" customHeight="false" outlineLevel="0" collapsed="false">
      <c r="C70" s="82"/>
      <c r="K70" s="79"/>
      <c r="L70" s="79"/>
    </row>
    <row r="71" customFormat="false" ht="12.75" hidden="false" customHeight="false" outlineLevel="0" collapsed="false">
      <c r="C71" s="82"/>
      <c r="K71" s="79"/>
      <c r="L71" s="79"/>
    </row>
    <row r="72" customFormat="false" ht="12.75" hidden="false" customHeight="false" outlineLevel="0" collapsed="false">
      <c r="C72" s="82"/>
      <c r="K72" s="79"/>
      <c r="L72" s="79"/>
    </row>
    <row r="73" customFormat="false" ht="12.75" hidden="false" customHeight="false" outlineLevel="0" collapsed="false">
      <c r="C73" s="82"/>
      <c r="K73" s="79"/>
      <c r="L73" s="79"/>
    </row>
    <row r="74" customFormat="false" ht="12.75" hidden="false" customHeight="false" outlineLevel="0" collapsed="false">
      <c r="K74" s="79"/>
      <c r="L74" s="79"/>
    </row>
    <row r="75" customFormat="false" ht="12.75" hidden="false" customHeight="false" outlineLevel="0" collapsed="false">
      <c r="K75" s="79"/>
      <c r="L75" s="79"/>
    </row>
    <row r="76" customFormat="false" ht="12.75" hidden="false" customHeight="false" outlineLevel="0" collapsed="false">
      <c r="K76" s="79"/>
      <c r="L76" s="79"/>
    </row>
    <row r="77" customFormat="false" ht="12.75" hidden="false" customHeight="false" outlineLevel="0" collapsed="false">
      <c r="K77" s="79"/>
      <c r="L77" s="79"/>
    </row>
    <row r="78" customFormat="false" ht="12.75" hidden="false" customHeight="false" outlineLevel="0" collapsed="false">
      <c r="K78" s="79"/>
      <c r="L78" s="79"/>
    </row>
    <row r="79" customFormat="false" ht="12.75" hidden="false" customHeight="false" outlineLevel="0" collapsed="false">
      <c r="K79" s="79"/>
      <c r="L79" s="79"/>
    </row>
    <row r="80" customFormat="false" ht="12.75" hidden="false" customHeight="false" outlineLevel="0" collapsed="false">
      <c r="K80" s="79"/>
      <c r="L80" s="79"/>
    </row>
    <row r="81" customFormat="false" ht="12.75" hidden="false" customHeight="false" outlineLevel="0" collapsed="false">
      <c r="K81" s="79"/>
      <c r="L81" s="79"/>
    </row>
    <row r="82" customFormat="false" ht="12.75" hidden="false" customHeight="false" outlineLevel="0" collapsed="false">
      <c r="K82" s="79"/>
      <c r="L82" s="79"/>
    </row>
    <row r="83" customFormat="false" ht="12.75" hidden="false" customHeight="false" outlineLevel="0" collapsed="false">
      <c r="K83" s="79"/>
      <c r="L83" s="79"/>
    </row>
    <row r="84" customFormat="false" ht="12.75" hidden="false" customHeight="false" outlineLevel="0" collapsed="false">
      <c r="K84" s="79"/>
      <c r="L84" s="79"/>
    </row>
  </sheetData>
  <conditionalFormatting sqref="C1:C6 N1:P6 Q5:Q6">
    <cfRule type="cellIs" priority="2" operator="equal" aboveAverage="0" equalAverage="0" bottom="0" percent="0" rank="0" text="" dxfId="21">
      <formula>0</formula>
    </cfRule>
  </conditionalFormatting>
  <conditionalFormatting sqref="D1:G6 D8:F26 F29:F46 G8:H15 G17:G26 H16:H26 S26 T24">
    <cfRule type="cellIs" priority="3" operator="equal" aboveAverage="0" equalAverage="0" bottom="0" percent="0" rank="0" text="" dxfId="22">
      <formula>"-"</formula>
    </cfRule>
  </conditionalFormatting>
  <conditionalFormatting sqref="L8:L46">
    <cfRule type="cellIs" priority="4" operator="greaterThan" aboveAverage="0" equalAverage="0" bottom="0" percent="0" rank="0" text="" dxfId="23">
      <formula>3</formula>
    </cfRule>
    <cfRule type="cellIs" priority="5" operator="lessThanOrEqual" aboveAverage="0" equalAverage="0" bottom="0" percent="0" rank="0" text="" dxfId="24">
      <formula>0</formula>
    </cfRule>
  </conditionalFormatting>
  <conditionalFormatting sqref="C8:C57 U27:U46">
    <cfRule type="cellIs" priority="6" operator="equal" aboveAverage="0" equalAverage="0" bottom="0" percent="0" rank="0" text="" dxfId="25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80" width="3.28"/>
    <col collapsed="false" customWidth="true" hidden="false" outlineLevel="0" max="5" min="4" style="0" width="12.28"/>
    <col collapsed="false" customWidth="true" hidden="false" outlineLevel="0" max="7" min="6" style="40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26.13"/>
    <col collapsed="false" customWidth="false" hidden="true" outlineLevel="1" max="18" min="14" style="0" width="11.05"/>
    <col collapsed="false" customWidth="false" hidden="true" outlineLevel="1" max="22" min="19" style="78" width="11.05"/>
    <col collapsed="false" customWidth="false" hidden="true" outlineLevel="1" max="24" min="23" style="0" width="11.05"/>
  </cols>
  <sheetData>
    <row r="1" s="42" customFormat="true" ht="12.75" hidden="false" customHeight="true" outlineLevel="0" collapsed="false">
      <c r="A1" s="41"/>
      <c r="C1" s="82"/>
      <c r="D1" s="43"/>
      <c r="E1" s="43"/>
      <c r="F1" s="43"/>
      <c r="G1" s="43"/>
      <c r="I1" s="44"/>
      <c r="K1" s="45"/>
      <c r="N1" s="43"/>
      <c r="O1" s="43"/>
      <c r="P1" s="43"/>
      <c r="Q1" s="43"/>
      <c r="S1" s="77"/>
      <c r="T1" s="77"/>
      <c r="U1" s="77"/>
      <c r="V1" s="77"/>
      <c r="W1" s="46"/>
      <c r="X1" s="46"/>
    </row>
    <row r="2" s="35" customFormat="true" ht="12.75" hidden="false" customHeight="true" outlineLevel="0" collapsed="false">
      <c r="A2" s="47"/>
      <c r="C2" s="84"/>
      <c r="D2" s="48" t="s">
        <v>137</v>
      </c>
      <c r="E2" s="49"/>
      <c r="F2" s="48" t="s">
        <v>20</v>
      </c>
      <c r="G2" s="49"/>
      <c r="I2" s="50"/>
      <c r="J2" s="50"/>
      <c r="K2" s="50"/>
      <c r="N2" s="48"/>
      <c r="O2" s="49"/>
      <c r="P2" s="48"/>
      <c r="Q2" s="49"/>
      <c r="S2" s="93"/>
      <c r="T2" s="93"/>
      <c r="U2" s="93"/>
      <c r="V2" s="93"/>
      <c r="W2" s="51"/>
      <c r="X2" s="51"/>
    </row>
    <row r="3" s="42" customFormat="true" ht="12.75" hidden="false" customHeight="true" outlineLevel="0" collapsed="false">
      <c r="A3" s="52"/>
      <c r="B3" s="52"/>
      <c r="C3" s="86"/>
      <c r="D3" s="53"/>
      <c r="E3" s="43"/>
      <c r="F3" s="43"/>
      <c r="G3" s="43"/>
      <c r="I3" s="44"/>
      <c r="K3" s="45"/>
      <c r="N3" s="53"/>
      <c r="O3" s="43"/>
      <c r="P3" s="43"/>
      <c r="Q3" s="43"/>
      <c r="S3" s="77"/>
      <c r="T3" s="77"/>
      <c r="U3" s="77"/>
      <c r="V3" s="77"/>
      <c r="W3" s="46"/>
      <c r="X3" s="46"/>
    </row>
    <row r="4" s="42" customFormat="true" ht="12.75" hidden="false" customHeight="true" outlineLevel="0" collapsed="false">
      <c r="A4" s="52"/>
      <c r="B4" s="52"/>
      <c r="C4" s="86"/>
      <c r="D4" s="54" t="s">
        <v>138</v>
      </c>
      <c r="E4" s="55"/>
      <c r="F4" s="55"/>
      <c r="G4" s="55"/>
      <c r="I4" s="56"/>
      <c r="K4" s="57" t="s">
        <v>149</v>
      </c>
      <c r="L4" s="57"/>
      <c r="N4" s="58" t="s">
        <v>140</v>
      </c>
      <c r="O4" s="59"/>
      <c r="P4" s="59"/>
      <c r="Q4" s="59"/>
      <c r="S4" s="94" t="s">
        <v>140</v>
      </c>
      <c r="T4" s="88"/>
      <c r="U4" s="88"/>
      <c r="V4" s="88"/>
      <c r="W4" s="60" t="s">
        <v>149</v>
      </c>
      <c r="X4" s="60" t="s">
        <v>142</v>
      </c>
    </row>
    <row r="5" s="42" customFormat="true" ht="12.75" hidden="false" customHeight="true" outlineLevel="0" collapsed="false">
      <c r="A5" s="61" t="s">
        <v>143</v>
      </c>
      <c r="B5" s="61" t="s">
        <v>144</v>
      </c>
      <c r="C5" s="89"/>
      <c r="D5" s="55" t="s">
        <v>145</v>
      </c>
      <c r="E5" s="55" t="s">
        <v>146</v>
      </c>
      <c r="F5" s="55" t="s">
        <v>147</v>
      </c>
      <c r="G5" s="55" t="s">
        <v>148</v>
      </c>
      <c r="I5" s="56" t="s">
        <v>149</v>
      </c>
      <c r="K5" s="57" t="s">
        <v>162</v>
      </c>
      <c r="L5" s="57"/>
      <c r="N5" s="59" t="str">
        <f aca="false">D5</f>
        <v>Bruxelles</v>
      </c>
      <c r="O5" s="59" t="str">
        <f aca="false">E5</f>
        <v>Milano</v>
      </c>
      <c r="P5" s="59" t="str">
        <f aca="false">F5</f>
        <v>Nice</v>
      </c>
      <c r="Q5" s="59" t="str">
        <f aca="false">G5</f>
        <v>Barcelona</v>
      </c>
      <c r="S5" s="88" t="str">
        <f aca="false">N5</f>
        <v>Bruxelles</v>
      </c>
      <c r="T5" s="88" t="str">
        <f aca="false">O5</f>
        <v>Milano</v>
      </c>
      <c r="U5" s="88" t="str">
        <f aca="false">P5</f>
        <v>Nice</v>
      </c>
      <c r="V5" s="88" t="str">
        <f aca="false">Q5</f>
        <v>Barcelona</v>
      </c>
      <c r="W5" s="60" t="s">
        <v>162</v>
      </c>
      <c r="X5" s="60" t="s">
        <v>152</v>
      </c>
    </row>
    <row r="6" s="42" customFormat="true" ht="12.75" hidden="false" customHeight="true" outlineLevel="0" collapsed="false">
      <c r="A6" s="61"/>
      <c r="B6" s="61"/>
      <c r="C6" s="89"/>
      <c r="D6" s="55" t="s">
        <v>153</v>
      </c>
      <c r="E6" s="55" t="s">
        <v>153</v>
      </c>
      <c r="F6" s="55" t="s">
        <v>153</v>
      </c>
      <c r="G6" s="55" t="s">
        <v>153</v>
      </c>
      <c r="I6" s="56" t="s">
        <v>154</v>
      </c>
      <c r="K6" s="57" t="s">
        <v>163</v>
      </c>
      <c r="L6" s="57"/>
      <c r="N6" s="59" t="s">
        <v>156</v>
      </c>
      <c r="O6" s="59" t="s">
        <v>156</v>
      </c>
      <c r="P6" s="59" t="s">
        <v>156</v>
      </c>
      <c r="Q6" s="59" t="s">
        <v>156</v>
      </c>
      <c r="S6" s="59" t="s">
        <v>164</v>
      </c>
      <c r="T6" s="59" t="s">
        <v>164</v>
      </c>
      <c r="U6" s="59" t="s">
        <v>164</v>
      </c>
      <c r="V6" s="59" t="s">
        <v>164</v>
      </c>
      <c r="W6" s="60" t="s">
        <v>163</v>
      </c>
      <c r="X6" s="60" t="s">
        <v>158</v>
      </c>
    </row>
    <row r="8" s="42" customFormat="true" ht="12.75" hidden="false" customHeight="true" outlineLevel="0" collapsed="false">
      <c r="A8" s="47" t="n">
        <v>1</v>
      </c>
      <c r="B8" s="37" t="s">
        <v>26</v>
      </c>
      <c r="C8" s="82"/>
      <c r="D8" s="43" t="n">
        <v>1</v>
      </c>
      <c r="E8" s="43" t="n">
        <v>1</v>
      </c>
      <c r="F8" s="43"/>
      <c r="G8" s="40" t="n">
        <v>1</v>
      </c>
      <c r="H8" s="0"/>
      <c r="I8" s="64" t="n">
        <f aca="false">LARGE($N8:$Q8,1)+LARGE($N8:$Q8,2)+LARGE($N8:$Q8,3)</f>
        <v>60</v>
      </c>
      <c r="K8" s="65" t="n">
        <f aca="false">W8</f>
        <v>143</v>
      </c>
      <c r="L8" s="66" t="n">
        <f aca="false">COUNTA(S8:V8)</f>
        <v>3</v>
      </c>
      <c r="N8" s="59" t="n">
        <f aca="false">IF(D8&lt;1,0,IF(D8&gt;20,0,21-D8))</f>
        <v>20</v>
      </c>
      <c r="O8" s="59" t="n">
        <f aca="false">IF(E8&lt;1,0,IF(E8&gt;20,0,21-E8))</f>
        <v>20</v>
      </c>
      <c r="P8" s="59" t="n">
        <f aca="false">IF(F8&lt;1,0,IF(F8&gt;20,0,21-F8))</f>
        <v>0</v>
      </c>
      <c r="Q8" s="59" t="n">
        <f aca="false">IF(G8&lt;1,0,IF(G8&gt;20,0,21-G8))</f>
        <v>20</v>
      </c>
      <c r="S8" s="95" t="n">
        <v>140</v>
      </c>
      <c r="T8" s="95" t="n">
        <v>135</v>
      </c>
      <c r="U8" s="95"/>
      <c r="V8" s="95" t="n">
        <v>143</v>
      </c>
      <c r="W8" s="60" t="n">
        <f aca="false">MAX(S8:V8)</f>
        <v>143</v>
      </c>
      <c r="X8" s="69" t="n">
        <f aca="false">COUNTA(S8:V8)</f>
        <v>3</v>
      </c>
    </row>
    <row r="9" s="42" customFormat="true" ht="12.75" hidden="false" customHeight="true" outlineLevel="0" collapsed="false">
      <c r="A9" s="47" t="n">
        <v>2</v>
      </c>
      <c r="B9" s="35" t="s">
        <v>31</v>
      </c>
      <c r="C9" s="82"/>
      <c r="D9" s="43" t="n">
        <v>3</v>
      </c>
      <c r="E9" s="43" t="n">
        <v>2</v>
      </c>
      <c r="F9" s="40" t="n">
        <v>2</v>
      </c>
      <c r="G9" s="40" t="n">
        <v>3</v>
      </c>
      <c r="I9" s="64" t="n">
        <f aca="false">LARGE($N9:$Q9,1)+LARGE($N9:$Q9,2)+LARGE($N9:$Q9,3)</f>
        <v>56</v>
      </c>
      <c r="K9" s="65" t="n">
        <f aca="false">W9</f>
        <v>135</v>
      </c>
      <c r="L9" s="66" t="n">
        <f aca="false">COUNTA(S9:V9)</f>
        <v>4</v>
      </c>
      <c r="N9" s="59" t="n">
        <f aca="false">IF(D9&lt;1,0,IF(D9&gt;20,0,21-D9))</f>
        <v>18</v>
      </c>
      <c r="O9" s="59" t="n">
        <f aca="false">IF(E9&lt;1,0,IF(E9&gt;20,0,21-E9))</f>
        <v>19</v>
      </c>
      <c r="P9" s="59" t="n">
        <f aca="false">IF(F9&lt;1,0,IF(F9&gt;20,0,21-F9))</f>
        <v>19</v>
      </c>
      <c r="Q9" s="59" t="n">
        <f aca="false">IF(G9&lt;1,0,IF(G9&gt;20,0,21-G9))</f>
        <v>18</v>
      </c>
      <c r="S9" s="95" t="n">
        <v>135</v>
      </c>
      <c r="T9" s="95" t="n">
        <v>135</v>
      </c>
      <c r="U9" s="95" t="n">
        <v>135</v>
      </c>
      <c r="V9" s="95" t="n">
        <v>135</v>
      </c>
      <c r="W9" s="60" t="n">
        <f aca="false">MAX(S9:V9)</f>
        <v>135</v>
      </c>
      <c r="X9" s="69" t="n">
        <f aca="false">COUNTA(S9:V9)</f>
        <v>4</v>
      </c>
    </row>
    <row r="10" customFormat="false" ht="12.75" hidden="false" customHeight="false" outlineLevel="0" collapsed="false">
      <c r="A10" s="47" t="n">
        <v>3</v>
      </c>
      <c r="B10" s="35" t="s">
        <v>29</v>
      </c>
      <c r="C10" s="82"/>
      <c r="D10" s="43" t="n">
        <v>8</v>
      </c>
      <c r="E10" s="43" t="n">
        <v>5</v>
      </c>
      <c r="F10" s="43" t="n">
        <v>4</v>
      </c>
      <c r="G10" s="40" t="n">
        <v>6</v>
      </c>
      <c r="H10" s="42"/>
      <c r="I10" s="64" t="n">
        <f aca="false">LARGE($N10:$Q10,1)+LARGE($N10:$Q10,2)+LARGE($N10:$Q10,3)</f>
        <v>48</v>
      </c>
      <c r="J10" s="42"/>
      <c r="K10" s="65" t="n">
        <f aca="false">W10</f>
        <v>120</v>
      </c>
      <c r="L10" s="66" t="n">
        <f aca="false">COUNTA(S10:V10)</f>
        <v>4</v>
      </c>
      <c r="M10" s="42"/>
      <c r="N10" s="59" t="n">
        <f aca="false">IF(D10&lt;1,0,IF(D10&gt;20,0,21-D10))</f>
        <v>13</v>
      </c>
      <c r="O10" s="59" t="n">
        <f aca="false">IF(E10&lt;1,0,IF(E10&gt;20,0,21-E10))</f>
        <v>16</v>
      </c>
      <c r="P10" s="59" t="n">
        <f aca="false">IF(F10&lt;1,0,IF(F10&gt;20,0,21-F10))</f>
        <v>17</v>
      </c>
      <c r="Q10" s="59" t="n">
        <f aca="false">IF(G10&lt;1,0,IF(G10&gt;20,0,21-G10))</f>
        <v>15</v>
      </c>
      <c r="R10" s="42"/>
      <c r="S10" s="95" t="n">
        <v>120</v>
      </c>
      <c r="T10" s="95" t="n">
        <v>120</v>
      </c>
      <c r="U10" s="95" t="n">
        <v>120</v>
      </c>
      <c r="V10" s="95" t="n">
        <v>120</v>
      </c>
      <c r="W10" s="60" t="n">
        <f aca="false">MAX(S10:V10)</f>
        <v>120</v>
      </c>
      <c r="X10" s="69" t="n">
        <f aca="false">COUNTA(S10:V10)</f>
        <v>4</v>
      </c>
    </row>
    <row r="11" customFormat="false" ht="12.75" hidden="false" customHeight="false" outlineLevel="0" collapsed="false">
      <c r="A11" s="47" t="n">
        <v>4</v>
      </c>
      <c r="B11" s="35" t="s">
        <v>40</v>
      </c>
      <c r="C11" s="82"/>
      <c r="D11" s="43" t="n">
        <v>9</v>
      </c>
      <c r="E11" s="43" t="n">
        <v>5</v>
      </c>
      <c r="F11" s="43"/>
      <c r="G11" s="43" t="n">
        <v>4</v>
      </c>
      <c r="H11" s="42"/>
      <c r="I11" s="64" t="n">
        <f aca="false">LARGE($N11:$Q11,1)+LARGE($N11:$Q11,2)+LARGE($N11:$Q11,3)</f>
        <v>45</v>
      </c>
      <c r="J11" s="42"/>
      <c r="K11" s="65" t="n">
        <f aca="false">W11</f>
        <v>125</v>
      </c>
      <c r="L11" s="66" t="n">
        <f aca="false">COUNTA(S11:V11)</f>
        <v>3</v>
      </c>
      <c r="M11" s="42"/>
      <c r="N11" s="59" t="n">
        <f aca="false">IF(D11&lt;1,0,IF(D11&gt;20,0,21-D11))</f>
        <v>12</v>
      </c>
      <c r="O11" s="59" t="n">
        <f aca="false">IF(E11&lt;1,0,IF(E11&gt;20,0,21-E11))</f>
        <v>16</v>
      </c>
      <c r="P11" s="59" t="n">
        <f aca="false">IF(F11&lt;1,0,IF(F11&gt;20,0,21-F11))</f>
        <v>0</v>
      </c>
      <c r="Q11" s="59" t="n">
        <f aca="false">IF(G11&lt;1,0,IF(G11&gt;20,0,21-G11))</f>
        <v>17</v>
      </c>
      <c r="R11" s="42"/>
      <c r="S11" s="95" t="n">
        <v>120</v>
      </c>
      <c r="T11" s="95" t="n">
        <v>120</v>
      </c>
      <c r="U11" s="95"/>
      <c r="V11" s="95" t="n">
        <v>125</v>
      </c>
      <c r="W11" s="60" t="n">
        <f aca="false">MAX(S11:V11)</f>
        <v>125</v>
      </c>
      <c r="X11" s="69" t="n">
        <f aca="false">COUNTA(S11:V11)</f>
        <v>3</v>
      </c>
    </row>
    <row r="12" s="42" customFormat="true" ht="12.75" hidden="false" customHeight="true" outlineLevel="0" collapsed="false">
      <c r="A12" s="47" t="n">
        <v>5</v>
      </c>
      <c r="B12" s="37" t="s">
        <v>44</v>
      </c>
      <c r="C12" s="82"/>
      <c r="D12" s="43" t="n">
        <v>7</v>
      </c>
      <c r="E12" s="43" t="n">
        <v>7</v>
      </c>
      <c r="F12" s="43" t="n">
        <v>6</v>
      </c>
      <c r="G12" s="40" t="n">
        <v>8</v>
      </c>
      <c r="H12" s="0"/>
      <c r="I12" s="64" t="n">
        <f aca="false">LARGE($N12:$Q12,1)+LARGE($N12:$Q12,2)+LARGE($N12:$Q12,3)</f>
        <v>43</v>
      </c>
      <c r="K12" s="65" t="n">
        <f aca="false">W12</f>
        <v>120</v>
      </c>
      <c r="L12" s="66" t="n">
        <f aca="false">COUNTA(S12:V12)</f>
        <v>4</v>
      </c>
      <c r="N12" s="59" t="n">
        <f aca="false">IF(D12&lt;1,0,IF(D12&gt;20,0,21-D12))</f>
        <v>14</v>
      </c>
      <c r="O12" s="59" t="n">
        <f aca="false">IF(E12&lt;1,0,IF(E12&gt;20,0,21-E12))</f>
        <v>14</v>
      </c>
      <c r="P12" s="59" t="n">
        <f aca="false">IF(F12&lt;1,0,IF(F12&gt;20,0,21-F12))</f>
        <v>15</v>
      </c>
      <c r="Q12" s="59" t="n">
        <f aca="false">IF(G12&lt;1,0,IF(G12&gt;20,0,21-G12))</f>
        <v>13</v>
      </c>
      <c r="S12" s="95" t="n">
        <v>120</v>
      </c>
      <c r="T12" s="95" t="n">
        <v>110</v>
      </c>
      <c r="U12" s="95" t="n">
        <v>120</v>
      </c>
      <c r="V12" s="95" t="n">
        <v>120</v>
      </c>
      <c r="W12" s="60" t="n">
        <f aca="false">MAX(S12:V12)</f>
        <v>120</v>
      </c>
      <c r="X12" s="69" t="n">
        <f aca="false">COUNTA(S12:V12)</f>
        <v>4</v>
      </c>
    </row>
    <row r="13" s="42" customFormat="true" ht="12.75" hidden="false" customHeight="true" outlineLevel="0" collapsed="false">
      <c r="A13" s="47" t="n">
        <v>6</v>
      </c>
      <c r="B13" s="35" t="s">
        <v>47</v>
      </c>
      <c r="C13" s="82"/>
      <c r="D13" s="43" t="n">
        <v>2</v>
      </c>
      <c r="E13" s="43"/>
      <c r="F13" s="40"/>
      <c r="G13" s="40" t="n">
        <v>2</v>
      </c>
      <c r="I13" s="64" t="n">
        <f aca="false">LARGE($N13:$Q13,1)+LARGE($N13:$Q13,2)+LARGE($N13:$Q13,3)</f>
        <v>38</v>
      </c>
      <c r="K13" s="65" t="n">
        <f aca="false">W13</f>
        <v>140</v>
      </c>
      <c r="L13" s="66" t="n">
        <f aca="false">COUNTA(S13:V13)</f>
        <v>2</v>
      </c>
      <c r="N13" s="59" t="n">
        <f aca="false">IF(D13&lt;1,0,IF(D13&gt;20,0,21-D13))</f>
        <v>19</v>
      </c>
      <c r="O13" s="59" t="n">
        <f aca="false">IF(E13&lt;1,0,IF(E13&gt;20,0,21-E13))</f>
        <v>0</v>
      </c>
      <c r="P13" s="59" t="n">
        <f aca="false">IF(F13&lt;1,0,IF(F13&gt;20,0,21-F13))</f>
        <v>0</v>
      </c>
      <c r="Q13" s="59" t="n">
        <f aca="false">IF(G13&lt;1,0,IF(G13&gt;20,0,21-G13))</f>
        <v>19</v>
      </c>
      <c r="S13" s="95" t="n">
        <v>135</v>
      </c>
      <c r="T13" s="95"/>
      <c r="U13" s="95"/>
      <c r="V13" s="95" t="n">
        <v>140</v>
      </c>
      <c r="W13" s="60" t="n">
        <f aca="false">MAX(S13:V13)</f>
        <v>140</v>
      </c>
      <c r="X13" s="69" t="n">
        <f aca="false">COUNTA(S13:V13)</f>
        <v>2</v>
      </c>
    </row>
    <row r="14" customFormat="false" ht="12.75" hidden="false" customHeight="false" outlineLevel="0" collapsed="false">
      <c r="A14" s="47" t="n">
        <v>7</v>
      </c>
      <c r="B14" s="35" t="s">
        <v>52</v>
      </c>
      <c r="C14" s="82"/>
      <c r="D14" s="43" t="n">
        <v>5</v>
      </c>
      <c r="E14" s="43"/>
      <c r="F14" s="43" t="n">
        <v>3</v>
      </c>
      <c r="G14" s="43"/>
      <c r="H14" s="42"/>
      <c r="I14" s="64" t="n">
        <f aca="false">LARGE($N14:$Q14,1)+LARGE($N14:$Q14,2)+LARGE($N14:$Q14,3)</f>
        <v>34</v>
      </c>
      <c r="J14" s="42"/>
      <c r="K14" s="65" t="n">
        <f aca="false">W14</f>
        <v>125</v>
      </c>
      <c r="L14" s="66" t="n">
        <f aca="false">COUNTA(S14:V14)</f>
        <v>2</v>
      </c>
      <c r="M14" s="42"/>
      <c r="N14" s="59" t="n">
        <f aca="false">IF(D14&lt;1,0,IF(D14&gt;20,0,21-D14))</f>
        <v>16</v>
      </c>
      <c r="O14" s="59" t="n">
        <f aca="false">IF(E14&lt;1,0,IF(E14&gt;20,0,21-E14))</f>
        <v>0</v>
      </c>
      <c r="P14" s="59" t="n">
        <f aca="false">IF(F14&lt;1,0,IF(F14&gt;20,0,21-F14))</f>
        <v>18</v>
      </c>
      <c r="Q14" s="59" t="n">
        <f aca="false">IF(G14&lt;1,0,IF(G14&gt;20,0,21-G14))</f>
        <v>0</v>
      </c>
      <c r="R14" s="42"/>
      <c r="S14" s="95" t="n">
        <v>125</v>
      </c>
      <c r="T14" s="95"/>
      <c r="U14" s="95" t="n">
        <v>125</v>
      </c>
      <c r="V14" s="95"/>
      <c r="W14" s="60" t="n">
        <f aca="false">MAX(S14:V14)</f>
        <v>125</v>
      </c>
      <c r="X14" s="69" t="n">
        <f aca="false">COUNTA(S14:V14)</f>
        <v>2</v>
      </c>
      <c r="Y14" s="42"/>
      <c r="Z14" s="42"/>
    </row>
    <row r="15" s="42" customFormat="true" ht="12.75" hidden="false" customHeight="true" outlineLevel="0" collapsed="false">
      <c r="A15" s="47" t="n">
        <v>8</v>
      </c>
      <c r="B15" s="37" t="s">
        <v>57</v>
      </c>
      <c r="C15" s="82"/>
      <c r="D15" s="43"/>
      <c r="E15" s="43" t="n">
        <v>7</v>
      </c>
      <c r="F15" s="43"/>
      <c r="G15" s="43" t="n">
        <v>4</v>
      </c>
      <c r="H15" s="0"/>
      <c r="I15" s="64" t="n">
        <f aca="false">LARGE($N15:$Q15,1)+LARGE($N15:$Q15,2)+LARGE($N15:$Q15,3)</f>
        <v>31</v>
      </c>
      <c r="K15" s="65" t="n">
        <f aca="false">W15</f>
        <v>125</v>
      </c>
      <c r="L15" s="66" t="n">
        <f aca="false">COUNTA(S15:V15)</f>
        <v>2</v>
      </c>
      <c r="N15" s="59" t="n">
        <f aca="false">IF(D15&lt;1,0,IF(D15&gt;20,0,21-D15))</f>
        <v>0</v>
      </c>
      <c r="O15" s="59" t="n">
        <f aca="false">IF(E15&lt;1,0,IF(E15&gt;20,0,21-E15))</f>
        <v>14</v>
      </c>
      <c r="P15" s="59" t="n">
        <f aca="false">IF(F15&lt;1,0,IF(F15&gt;20,0,21-F15))</f>
        <v>0</v>
      </c>
      <c r="Q15" s="59" t="n">
        <f aca="false">IF(G15&lt;1,0,IF(G15&gt;20,0,21-G15))</f>
        <v>17</v>
      </c>
      <c r="S15" s="95"/>
      <c r="T15" s="95" t="n">
        <v>110</v>
      </c>
      <c r="U15" s="95"/>
      <c r="V15" s="95" t="n">
        <v>125</v>
      </c>
      <c r="W15" s="60" t="n">
        <f aca="false">MAX(S15:V15)</f>
        <v>125</v>
      </c>
      <c r="X15" s="69" t="n">
        <f aca="false">COUNTA(S15:V15)</f>
        <v>2</v>
      </c>
    </row>
    <row r="16" s="42" customFormat="true" ht="12.75" hidden="false" customHeight="true" outlineLevel="0" collapsed="false">
      <c r="A16" s="47" t="n">
        <v>9</v>
      </c>
      <c r="B16" s="37" t="s">
        <v>61</v>
      </c>
      <c r="C16" s="82"/>
      <c r="D16" s="43"/>
      <c r="E16" s="43"/>
      <c r="F16" s="43" t="n">
        <v>1</v>
      </c>
      <c r="G16" s="43"/>
      <c r="H16" s="0"/>
      <c r="I16" s="64" t="n">
        <f aca="false">LARGE($N16:$Q16,1)+LARGE($N16:$Q16,2)+LARGE($N16:$Q16,3)</f>
        <v>20</v>
      </c>
      <c r="K16" s="65" t="n">
        <f aca="false">W16</f>
        <v>145</v>
      </c>
      <c r="L16" s="66" t="n">
        <f aca="false">COUNTA(S16:V16)</f>
        <v>1</v>
      </c>
      <c r="N16" s="59" t="n">
        <f aca="false">IF(D16&lt;1,0,IF(D16&gt;20,0,21-D16))</f>
        <v>0</v>
      </c>
      <c r="O16" s="59" t="n">
        <f aca="false">IF(E16&lt;1,0,IF(E16&gt;20,0,21-E16))</f>
        <v>0</v>
      </c>
      <c r="P16" s="59" t="n">
        <f aca="false">IF(F16&lt;1,0,IF(F16&gt;20,0,21-F16))</f>
        <v>20</v>
      </c>
      <c r="Q16" s="59" t="n">
        <f aca="false">IF(G16&lt;1,0,IF(G16&gt;20,0,21-G16))</f>
        <v>0</v>
      </c>
      <c r="S16" s="95"/>
      <c r="T16" s="95"/>
      <c r="U16" s="95" t="n">
        <v>145</v>
      </c>
      <c r="V16" s="95"/>
      <c r="W16" s="60" t="n">
        <f aca="false">MAX(S16:V16)</f>
        <v>145</v>
      </c>
      <c r="X16" s="69" t="n">
        <f aca="false">COUNTA(S16:V16)</f>
        <v>1</v>
      </c>
    </row>
    <row r="17" s="42" customFormat="true" ht="12.75" hidden="false" customHeight="true" outlineLevel="0" collapsed="false">
      <c r="A17" s="47" t="n">
        <v>10</v>
      </c>
      <c r="B17" s="35" t="s">
        <v>64</v>
      </c>
      <c r="C17" s="82"/>
      <c r="D17" s="43"/>
      <c r="E17" s="43" t="n">
        <v>3</v>
      </c>
      <c r="F17" s="43"/>
      <c r="G17" s="43"/>
      <c r="I17" s="64" t="n">
        <f aca="false">LARGE($N17:$Q17,1)+LARGE($N17:$Q17,2)+LARGE($N17:$Q17,3)</f>
        <v>18</v>
      </c>
      <c r="K17" s="65" t="n">
        <f aca="false">W17</f>
        <v>130</v>
      </c>
      <c r="L17" s="66" t="n">
        <f aca="false">COUNTA(S17:V17)</f>
        <v>1</v>
      </c>
      <c r="N17" s="59" t="n">
        <f aca="false">IF(D17&lt;1,0,IF(D17&gt;20,0,21-D17))</f>
        <v>0</v>
      </c>
      <c r="O17" s="59" t="n">
        <f aca="false">IF(E17&lt;1,0,IF(E17&gt;20,0,21-E17))</f>
        <v>18</v>
      </c>
      <c r="P17" s="59" t="n">
        <f aca="false">IF(F17&lt;1,0,IF(F17&gt;20,0,21-F17))</f>
        <v>0</v>
      </c>
      <c r="Q17" s="59" t="n">
        <f aca="false">IF(G17&lt;1,0,IF(G17&gt;20,0,21-G17))</f>
        <v>0</v>
      </c>
      <c r="S17" s="95"/>
      <c r="T17" s="95" t="n">
        <v>130</v>
      </c>
      <c r="U17" s="95"/>
      <c r="V17" s="95"/>
      <c r="W17" s="60" t="n">
        <f aca="false">MAX(S17:V17)</f>
        <v>130</v>
      </c>
      <c r="X17" s="69" t="n">
        <f aca="false">COUNTA(S17:V17)</f>
        <v>1</v>
      </c>
    </row>
    <row r="18" s="42" customFormat="true" ht="12.75" hidden="false" customHeight="true" outlineLevel="0" collapsed="false">
      <c r="A18" s="47" t="n">
        <v>11</v>
      </c>
      <c r="B18" s="35" t="s">
        <v>66</v>
      </c>
      <c r="C18" s="82"/>
      <c r="D18" s="43" t="n">
        <v>4</v>
      </c>
      <c r="E18" s="43"/>
      <c r="F18" s="43"/>
      <c r="G18" s="40"/>
      <c r="I18" s="64" t="n">
        <f aca="false">LARGE($N18:$Q18,1)+LARGE($N18:$Q18,2)+LARGE($N18:$Q18,3)</f>
        <v>17</v>
      </c>
      <c r="K18" s="65" t="n">
        <f aca="false">W18</f>
        <v>130</v>
      </c>
      <c r="L18" s="66" t="n">
        <f aca="false">COUNTA(S18:V18)</f>
        <v>1</v>
      </c>
      <c r="N18" s="59" t="n">
        <f aca="false">IF(D18&lt;1,0,IF(D18&gt;20,0,21-D18))</f>
        <v>17</v>
      </c>
      <c r="O18" s="59" t="n">
        <f aca="false">IF(E18&lt;1,0,IF(E18&gt;20,0,21-E18))</f>
        <v>0</v>
      </c>
      <c r="P18" s="59" t="n">
        <f aca="false">IF(F18&lt;1,0,IF(F18&gt;20,0,21-F18))</f>
        <v>0</v>
      </c>
      <c r="Q18" s="59" t="n">
        <f aca="false">IF(G18&lt;1,0,IF(G18&gt;20,0,21-G18))</f>
        <v>0</v>
      </c>
      <c r="S18" s="95" t="n">
        <v>130</v>
      </c>
      <c r="T18" s="95"/>
      <c r="U18" s="95"/>
      <c r="V18" s="95"/>
      <c r="W18" s="60" t="n">
        <f aca="false">MAX(S18:V18)</f>
        <v>130</v>
      </c>
      <c r="X18" s="69" t="n">
        <f aca="false">COUNTA(S18:V18)</f>
        <v>1</v>
      </c>
    </row>
    <row r="19" s="42" customFormat="true" ht="12.75" hidden="false" customHeight="false" outlineLevel="0" collapsed="false">
      <c r="A19" s="47" t="n">
        <v>12</v>
      </c>
      <c r="B19" s="35" t="s">
        <v>68</v>
      </c>
      <c r="C19" s="82"/>
      <c r="D19" s="43"/>
      <c r="E19" s="43" t="n">
        <v>4</v>
      </c>
      <c r="F19" s="40"/>
      <c r="G19" s="40"/>
      <c r="I19" s="64" t="n">
        <f aca="false">LARGE($N19:$Q19,1)+LARGE($N19:$Q19,2)+LARGE($N19:$Q19,3)</f>
        <v>17</v>
      </c>
      <c r="K19" s="65" t="n">
        <f aca="false">W19</f>
        <v>125</v>
      </c>
      <c r="L19" s="66" t="n">
        <f aca="false">COUNTA(S19:V19)</f>
        <v>1</v>
      </c>
      <c r="N19" s="59" t="n">
        <f aca="false">IF(D19&lt;1,0,IF(D19&gt;20,0,21-D19))</f>
        <v>0</v>
      </c>
      <c r="O19" s="59" t="n">
        <f aca="false">IF(E19&lt;1,0,IF(E19&gt;20,0,21-E19))</f>
        <v>17</v>
      </c>
      <c r="P19" s="59" t="n">
        <f aca="false">IF(F19&lt;1,0,IF(F19&gt;20,0,21-F19))</f>
        <v>0</v>
      </c>
      <c r="Q19" s="59" t="n">
        <f aca="false">IF(G19&lt;1,0,IF(G19&gt;20,0,21-G19))</f>
        <v>0</v>
      </c>
      <c r="S19" s="95"/>
      <c r="T19" s="95" t="n">
        <v>125</v>
      </c>
      <c r="U19" s="95"/>
      <c r="V19" s="95"/>
      <c r="W19" s="60" t="n">
        <f aca="false">MAX(S19:V19)</f>
        <v>125</v>
      </c>
      <c r="X19" s="69" t="n">
        <f aca="false">COUNTA(S19:V19)</f>
        <v>1</v>
      </c>
    </row>
    <row r="20" s="42" customFormat="true" ht="12.75" hidden="false" customHeight="true" outlineLevel="0" collapsed="false">
      <c r="A20" s="47" t="n">
        <v>13</v>
      </c>
      <c r="B20" s="35" t="s">
        <v>72</v>
      </c>
      <c r="C20" s="82"/>
      <c r="D20" s="43"/>
      <c r="E20" s="43"/>
      <c r="F20" s="43" t="n">
        <v>4</v>
      </c>
      <c r="G20" s="43"/>
      <c r="I20" s="64" t="n">
        <f aca="false">LARGE($N20:$Q20,1)+LARGE($N20:$Q20,2)+LARGE($N20:$Q20,3)</f>
        <v>17</v>
      </c>
      <c r="K20" s="65" t="n">
        <f aca="false">W20</f>
        <v>120</v>
      </c>
      <c r="L20" s="66" t="n">
        <f aca="false">COUNTA(S20:V20)</f>
        <v>1</v>
      </c>
      <c r="N20" s="59" t="n">
        <f aca="false">IF(D20&lt;1,0,IF(D20&gt;20,0,21-D20))</f>
        <v>0</v>
      </c>
      <c r="O20" s="59" t="n">
        <f aca="false">IF(E20&lt;1,0,IF(E20&gt;20,0,21-E20))</f>
        <v>0</v>
      </c>
      <c r="P20" s="59" t="n">
        <f aca="false">IF(F20&lt;1,0,IF(F20&gt;20,0,21-F20))</f>
        <v>17</v>
      </c>
      <c r="Q20" s="59" t="n">
        <f aca="false">IF(G20&lt;1,0,IF(G20&gt;20,0,21-G20))</f>
        <v>0</v>
      </c>
      <c r="S20" s="95"/>
      <c r="T20" s="95"/>
      <c r="U20" s="42" t="n">
        <v>120</v>
      </c>
      <c r="V20" s="95"/>
      <c r="W20" s="60" t="n">
        <f aca="false">MAX(S20:V20)</f>
        <v>120</v>
      </c>
      <c r="X20" s="69" t="n">
        <f aca="false">COUNTA(S20:V20)</f>
        <v>1</v>
      </c>
    </row>
    <row r="21" customFormat="false" ht="12.75" hidden="false" customHeight="false" outlineLevel="0" collapsed="false">
      <c r="A21" s="47" t="n">
        <v>14</v>
      </c>
      <c r="B21" s="35" t="s">
        <v>75</v>
      </c>
      <c r="C21" s="82"/>
      <c r="D21" s="43" t="n">
        <v>6</v>
      </c>
      <c r="E21" s="43"/>
      <c r="F21" s="43"/>
      <c r="G21" s="43"/>
      <c r="H21" s="42"/>
      <c r="I21" s="64" t="n">
        <f aca="false">LARGE($N21:$Q21,1)+LARGE($N21:$Q21,2)+LARGE($N21:$Q21,3)</f>
        <v>15</v>
      </c>
      <c r="J21" s="42"/>
      <c r="K21" s="65" t="n">
        <f aca="false">W21</f>
        <v>125</v>
      </c>
      <c r="L21" s="66" t="n">
        <f aca="false">COUNTA(S21:V21)</f>
        <v>1</v>
      </c>
      <c r="M21" s="42"/>
      <c r="N21" s="59" t="n">
        <f aca="false">IF(D21&lt;1,0,IF(D21&gt;20,0,21-D21))</f>
        <v>15</v>
      </c>
      <c r="O21" s="59" t="n">
        <f aca="false">IF(E21&lt;1,0,IF(E21&gt;20,0,21-E21))</f>
        <v>0</v>
      </c>
      <c r="P21" s="59" t="n">
        <f aca="false">IF(F21&lt;1,0,IF(F21&gt;20,0,21-F21))</f>
        <v>0</v>
      </c>
      <c r="Q21" s="59" t="n">
        <f aca="false">IF(G21&lt;1,0,IF(G21&gt;20,0,21-G21))</f>
        <v>0</v>
      </c>
      <c r="R21" s="42"/>
      <c r="S21" s="95" t="n">
        <v>125</v>
      </c>
      <c r="T21" s="95"/>
      <c r="U21" s="95"/>
      <c r="V21" s="95"/>
      <c r="W21" s="60" t="n">
        <f aca="false">MAX(S21:V21)</f>
        <v>125</v>
      </c>
      <c r="X21" s="69" t="n">
        <f aca="false">COUNTA(S21:V21)</f>
        <v>1</v>
      </c>
      <c r="Y21" s="42"/>
      <c r="Z21" s="42"/>
    </row>
    <row r="22" s="42" customFormat="true" ht="12.75" hidden="false" customHeight="true" outlineLevel="0" collapsed="false">
      <c r="A22" s="47" t="n">
        <v>15</v>
      </c>
      <c r="B22" s="37" t="s">
        <v>78</v>
      </c>
      <c r="C22" s="82"/>
      <c r="D22" s="43"/>
      <c r="E22" s="43"/>
      <c r="F22" s="43"/>
      <c r="G22" s="43" t="n">
        <v>6</v>
      </c>
      <c r="H22" s="0"/>
      <c r="I22" s="64" t="n">
        <f aca="false">LARGE($N22:$Q22,1)+LARGE($N22:$Q22,2)+LARGE($N22:$Q22,3)</f>
        <v>15</v>
      </c>
      <c r="K22" s="65" t="n">
        <f aca="false">W22</f>
        <v>120</v>
      </c>
      <c r="L22" s="66" t="n">
        <f aca="false">COUNTA(S22:V22)</f>
        <v>1</v>
      </c>
      <c r="N22" s="59" t="n">
        <f aca="false">IF(D22&lt;1,0,IF(D22&gt;20,0,21-D22))</f>
        <v>0</v>
      </c>
      <c r="O22" s="59" t="n">
        <f aca="false">IF(E22&lt;1,0,IF(E22&gt;20,0,21-E22))</f>
        <v>0</v>
      </c>
      <c r="P22" s="59" t="n">
        <f aca="false">IF(F22&lt;1,0,IF(F22&gt;20,0,21-F22))</f>
        <v>0</v>
      </c>
      <c r="Q22" s="59" t="n">
        <f aca="false">IF(G22&lt;1,0,IF(G22&gt;20,0,21-G22))</f>
        <v>15</v>
      </c>
      <c r="S22" s="95"/>
      <c r="T22" s="95"/>
      <c r="U22" s="95"/>
      <c r="V22" s="95" t="n">
        <v>120</v>
      </c>
      <c r="W22" s="60" t="n">
        <f aca="false">MAX(S22:V22)</f>
        <v>120</v>
      </c>
      <c r="X22" s="69" t="n">
        <f aca="false">COUNTA(S22:V22)</f>
        <v>1</v>
      </c>
    </row>
    <row r="23" customFormat="false" ht="12.75" hidden="false" customHeight="false" outlineLevel="0" collapsed="false">
      <c r="A23" s="47" t="n">
        <v>16</v>
      </c>
      <c r="B23" s="35" t="s">
        <v>76</v>
      </c>
      <c r="C23" s="82"/>
      <c r="D23" s="43"/>
      <c r="E23" s="43"/>
      <c r="F23" s="40" t="n">
        <v>7</v>
      </c>
      <c r="H23" s="42"/>
      <c r="I23" s="64" t="n">
        <f aca="false">LARGE($N23:$Q23,1)+LARGE($N23:$Q23,2)+LARGE($N23:$Q23,3)</f>
        <v>14</v>
      </c>
      <c r="J23" s="42"/>
      <c r="K23" s="65" t="n">
        <f aca="false">W23</f>
        <v>110</v>
      </c>
      <c r="L23" s="66" t="n">
        <f aca="false">COUNTA(S23:V23)</f>
        <v>1</v>
      </c>
      <c r="M23" s="42"/>
      <c r="N23" s="59" t="n">
        <f aca="false">IF(D23&lt;1,0,IF(D23&gt;20,0,21-D23))</f>
        <v>0</v>
      </c>
      <c r="O23" s="59" t="n">
        <f aca="false">IF(E23&lt;1,0,IF(E23&gt;20,0,21-E23))</f>
        <v>0</v>
      </c>
      <c r="P23" s="59" t="n">
        <f aca="false">IF(F23&lt;1,0,IF(F23&gt;20,0,21-F23))</f>
        <v>14</v>
      </c>
      <c r="Q23" s="59" t="n">
        <f aca="false">IF(G23&lt;1,0,IF(G23&gt;20,0,21-G23))</f>
        <v>0</v>
      </c>
      <c r="R23" s="42"/>
      <c r="S23" s="95"/>
      <c r="T23" s="95"/>
      <c r="U23" s="95" t="n">
        <v>110</v>
      </c>
      <c r="V23" s="95"/>
      <c r="W23" s="60" t="n">
        <f aca="false">MAX(S23:V23)</f>
        <v>110</v>
      </c>
      <c r="X23" s="69" t="n">
        <f aca="false">COUNTA(S23:V23)</f>
        <v>1</v>
      </c>
    </row>
    <row r="24" s="42" customFormat="true" ht="12.75" hidden="false" customHeight="true" outlineLevel="0" collapsed="false">
      <c r="A24" s="47" t="n">
        <v>17</v>
      </c>
      <c r="B24" s="37" t="s">
        <v>84</v>
      </c>
      <c r="C24" s="82"/>
      <c r="D24" s="43"/>
      <c r="E24" s="43"/>
      <c r="F24" s="43"/>
      <c r="G24" s="43" t="n">
        <v>9</v>
      </c>
      <c r="H24" s="0"/>
      <c r="I24" s="64" t="n">
        <f aca="false">LARGE($N24:$Q24,1)+LARGE($N24:$Q24,2)+LARGE($N24:$Q24,3)</f>
        <v>12</v>
      </c>
      <c r="K24" s="65" t="n">
        <f aca="false">W24</f>
        <v>110</v>
      </c>
      <c r="L24" s="66" t="n">
        <f aca="false">COUNTA(S24:V24)</f>
        <v>1</v>
      </c>
      <c r="N24" s="59" t="n">
        <f aca="false">IF(D24&lt;1,0,IF(D24&gt;20,0,21-D24))</f>
        <v>0</v>
      </c>
      <c r="O24" s="59" t="n">
        <f aca="false">IF(E24&lt;1,0,IF(E24&gt;20,0,21-E24))</f>
        <v>0</v>
      </c>
      <c r="P24" s="59" t="n">
        <f aca="false">IF(F24&lt;1,0,IF(F24&gt;20,0,21-F24))</f>
        <v>0</v>
      </c>
      <c r="Q24" s="59" t="n">
        <f aca="false">IF(G24&lt;1,0,IF(G24&gt;20,0,21-G24))</f>
        <v>12</v>
      </c>
      <c r="S24" s="95"/>
      <c r="T24" s="95"/>
      <c r="U24" s="95"/>
      <c r="V24" s="95" t="n">
        <v>110</v>
      </c>
      <c r="W24" s="60" t="n">
        <f aca="false">MAX(S24:V24)</f>
        <v>110</v>
      </c>
      <c r="X24" s="69" t="n">
        <f aca="false">COUNTA(S24:V24)</f>
        <v>1</v>
      </c>
    </row>
    <row r="25" s="42" customFormat="true" ht="12.75" hidden="false" customHeight="true" outlineLevel="0" collapsed="false">
      <c r="A25" s="47" t="n">
        <v>18</v>
      </c>
      <c r="B25" s="35" t="s">
        <v>85</v>
      </c>
      <c r="C25" s="82"/>
      <c r="D25" s="43"/>
      <c r="E25" s="43"/>
      <c r="F25" s="40"/>
      <c r="G25" s="40" t="n">
        <v>9</v>
      </c>
      <c r="I25" s="64" t="n">
        <f aca="false">LARGE($N25:$Q25,1)+LARGE($N25:$Q25,2)+LARGE($N25:$Q25,3)</f>
        <v>12</v>
      </c>
      <c r="K25" s="65" t="n">
        <f aca="false">W25</f>
        <v>110</v>
      </c>
      <c r="L25" s="66" t="n">
        <f aca="false">COUNTA(S25:V25)</f>
        <v>1</v>
      </c>
      <c r="N25" s="59" t="n">
        <f aca="false">IF(D25&lt;1,0,IF(D25&gt;20,0,21-D25))</f>
        <v>0</v>
      </c>
      <c r="O25" s="59" t="n">
        <f aca="false">IF(E25&lt;1,0,IF(E25&gt;20,0,21-E25))</f>
        <v>0</v>
      </c>
      <c r="P25" s="59" t="n">
        <f aca="false">IF(F25&lt;1,0,IF(F25&gt;20,0,21-F25))</f>
        <v>0</v>
      </c>
      <c r="Q25" s="59" t="n">
        <f aca="false">IF(G25&lt;1,0,IF(G25&gt;20,0,21-G25))</f>
        <v>12</v>
      </c>
      <c r="S25" s="95"/>
      <c r="T25" s="95"/>
      <c r="U25" s="95"/>
      <c r="V25" s="95" t="n">
        <v>110</v>
      </c>
      <c r="W25" s="60" t="n">
        <f aca="false">MAX(S25:V25)</f>
        <v>110</v>
      </c>
      <c r="X25" s="69" t="n">
        <f aca="false">COUNTA(S25:V25)</f>
        <v>1</v>
      </c>
    </row>
    <row r="26" customFormat="false" ht="12.75" hidden="false" customHeight="false" outlineLevel="0" collapsed="false">
      <c r="A26" s="47" t="n">
        <v>19</v>
      </c>
      <c r="B26" s="37" t="s">
        <v>88</v>
      </c>
      <c r="C26" s="82"/>
      <c r="D26" s="43" t="n">
        <v>10</v>
      </c>
      <c r="F26" s="43"/>
      <c r="I26" s="64" t="n">
        <f aca="false">LARGE($N26:$Q26,1)+LARGE($N26:$Q26,2)+LARGE($N26:$Q26,3)</f>
        <v>11</v>
      </c>
      <c r="J26" s="42"/>
      <c r="K26" s="65" t="n">
        <f aca="false">W26</f>
        <v>120</v>
      </c>
      <c r="L26" s="66" t="n">
        <f aca="false">COUNTA(S26:V26)</f>
        <v>1</v>
      </c>
      <c r="M26" s="42"/>
      <c r="N26" s="59" t="n">
        <f aca="false">IF(D26&lt;1,0,IF(D26&gt;20,0,21-D26))</f>
        <v>11</v>
      </c>
      <c r="O26" s="59" t="n">
        <f aca="false">IF(E26&lt;1,0,IF(E26&gt;20,0,21-E26))</f>
        <v>0</v>
      </c>
      <c r="P26" s="59" t="n">
        <f aca="false">IF(F26&lt;1,0,IF(F26&gt;20,0,21-F26))</f>
        <v>0</v>
      </c>
      <c r="Q26" s="59" t="n">
        <f aca="false">IF(G26&lt;1,0,IF(G26&gt;20,0,21-G26))</f>
        <v>0</v>
      </c>
      <c r="R26" s="42"/>
      <c r="S26" s="95" t="n">
        <v>120</v>
      </c>
      <c r="T26" s="95"/>
      <c r="U26" s="95"/>
      <c r="V26" s="95"/>
      <c r="W26" s="60" t="n">
        <f aca="false">MAX(S26:V26)</f>
        <v>120</v>
      </c>
      <c r="X26" s="69" t="n">
        <f aca="false">COUNTA(S26:V26)</f>
        <v>1</v>
      </c>
      <c r="Y26" s="42"/>
      <c r="Z26" s="42"/>
    </row>
    <row r="27" customFormat="false" ht="12.75" hidden="false" customHeight="false" outlineLevel="0" collapsed="false">
      <c r="A27" s="47" t="n">
        <v>20</v>
      </c>
      <c r="B27" s="35" t="s">
        <v>91</v>
      </c>
      <c r="C27" s="82"/>
      <c r="D27" s="43" t="n">
        <v>11</v>
      </c>
      <c r="E27" s="43"/>
      <c r="F27" s="43"/>
      <c r="H27" s="42"/>
      <c r="I27" s="64" t="n">
        <f aca="false">LARGE($N27:$Q27,1)+LARGE($N27:$Q27,2)+LARGE($N27:$Q27,3)</f>
        <v>10</v>
      </c>
      <c r="J27" s="42"/>
      <c r="K27" s="65" t="n">
        <f aca="false">W27</f>
        <v>115</v>
      </c>
      <c r="L27" s="66" t="n">
        <f aca="false">COUNTA(S27:V27)</f>
        <v>1</v>
      </c>
      <c r="M27" s="42"/>
      <c r="N27" s="59" t="n">
        <f aca="false">IF(D27&lt;1,0,IF(D27&gt;20,0,21-D27))</f>
        <v>10</v>
      </c>
      <c r="O27" s="59" t="n">
        <f aca="false">IF(E27&lt;1,0,IF(E27&gt;20,0,21-E27))</f>
        <v>0</v>
      </c>
      <c r="P27" s="59" t="n">
        <f aca="false">IF(F27&lt;1,0,IF(F27&gt;20,0,21-F27))</f>
        <v>0</v>
      </c>
      <c r="Q27" s="59" t="n">
        <f aca="false">IF(G27&lt;1,0,IF(G27&gt;20,0,21-G27))</f>
        <v>0</v>
      </c>
      <c r="R27" s="42"/>
      <c r="S27" s="95" t="n">
        <v>115</v>
      </c>
      <c r="T27" s="95"/>
      <c r="U27" s="95"/>
      <c r="V27" s="95"/>
      <c r="W27" s="60" t="n">
        <f aca="false">MAX(S27:V27)</f>
        <v>115</v>
      </c>
      <c r="X27" s="69" t="n">
        <f aca="false">COUNTA(S27:V27)</f>
        <v>1</v>
      </c>
      <c r="Y27" s="42"/>
      <c r="Z27" s="42"/>
    </row>
    <row r="28" s="42" customFormat="true" ht="12.75" hidden="false" customHeight="true" outlineLevel="0" collapsed="false">
      <c r="A28" s="47" t="n">
        <v>21</v>
      </c>
      <c r="B28" s="35" t="s">
        <v>94</v>
      </c>
      <c r="C28" s="82"/>
      <c r="D28" s="43"/>
      <c r="E28" s="43"/>
      <c r="F28" s="40"/>
      <c r="G28" s="40" t="n">
        <v>11</v>
      </c>
      <c r="I28" s="64" t="n">
        <f aca="false">LARGE($N28:$Q28,1)+LARGE($N28:$Q28,2)+LARGE($N28:$Q28,3)</f>
        <v>10</v>
      </c>
      <c r="K28" s="65" t="n">
        <f aca="false">W28</f>
        <v>110</v>
      </c>
      <c r="L28" s="66" t="n">
        <f aca="false">COUNTA(S28:V28)</f>
        <v>1</v>
      </c>
      <c r="N28" s="59" t="n">
        <f aca="false">IF(D28&lt;1,0,IF(D28&gt;20,0,21-D28))</f>
        <v>0</v>
      </c>
      <c r="O28" s="59" t="n">
        <f aca="false">IF(E28&lt;1,0,IF(E28&gt;20,0,21-E28))</f>
        <v>0</v>
      </c>
      <c r="P28" s="59" t="n">
        <f aca="false">IF(F28&lt;1,0,IF(F28&gt;20,0,21-F28))</f>
        <v>0</v>
      </c>
      <c r="Q28" s="59" t="n">
        <f aca="false">IF(G28&lt;1,0,IF(G28&gt;20,0,21-G28))</f>
        <v>10</v>
      </c>
      <c r="S28" s="95"/>
      <c r="T28" s="95"/>
      <c r="U28" s="95"/>
      <c r="V28" s="95" t="n">
        <v>110</v>
      </c>
      <c r="W28" s="60" t="n">
        <f aca="false">MAX(S28:V28)</f>
        <v>110</v>
      </c>
      <c r="X28" s="69" t="n">
        <f aca="false">COUNTA(S28:V28)</f>
        <v>1</v>
      </c>
    </row>
    <row r="29" s="42" customFormat="true" ht="12.75" hidden="false" customHeight="true" outlineLevel="0" collapsed="false">
      <c r="A29" s="47" t="n">
        <v>22</v>
      </c>
      <c r="B29" s="35" t="s">
        <v>99</v>
      </c>
      <c r="C29" s="82"/>
      <c r="D29" s="43" t="n">
        <v>12</v>
      </c>
      <c r="E29" s="43"/>
      <c r="F29" s="43"/>
      <c r="G29" s="43"/>
      <c r="I29" s="64" t="n">
        <f aca="false">LARGE($N29:$Q29,1)+LARGE($N29:$Q29,2)+LARGE($N29:$Q29,3)</f>
        <v>9</v>
      </c>
      <c r="K29" s="65" t="n">
        <f aca="false">W29</f>
        <v>100</v>
      </c>
      <c r="L29" s="66" t="n">
        <f aca="false">COUNTA(S29:V29)</f>
        <v>1</v>
      </c>
      <c r="N29" s="59" t="n">
        <f aca="false">IF(D29&lt;1,0,IF(D29&gt;20,0,21-D29))</f>
        <v>9</v>
      </c>
      <c r="O29" s="59" t="n">
        <f aca="false">IF(E29&lt;1,0,IF(E29&gt;20,0,21-E29))</f>
        <v>0</v>
      </c>
      <c r="P29" s="59" t="n">
        <f aca="false">IF(F29&lt;1,0,IF(F29&gt;20,0,21-F29))</f>
        <v>0</v>
      </c>
      <c r="Q29" s="59" t="n">
        <f aca="false">IF(G29&lt;1,0,IF(G29&gt;20,0,21-G29))</f>
        <v>0</v>
      </c>
      <c r="S29" s="95" t="n">
        <v>100</v>
      </c>
      <c r="T29" s="95"/>
      <c r="U29" s="95"/>
      <c r="V29" s="95"/>
      <c r="W29" s="60" t="n">
        <f aca="false">MAX(S29:V29)</f>
        <v>100</v>
      </c>
      <c r="X29" s="69" t="n">
        <f aca="false">COUNTA(S29:V29)</f>
        <v>1</v>
      </c>
    </row>
    <row r="30" s="42" customFormat="true" ht="12.75" hidden="false" customHeight="true" outlineLevel="0" collapsed="false">
      <c r="A30" s="47" t="n">
        <v>23</v>
      </c>
      <c r="B30" s="35" t="s">
        <v>103</v>
      </c>
      <c r="C30" s="82"/>
      <c r="D30" s="43"/>
      <c r="E30" s="43"/>
      <c r="F30" s="43"/>
      <c r="G30" s="43" t="n">
        <v>12</v>
      </c>
      <c r="I30" s="64" t="n">
        <f aca="false">LARGE($N30:$Q30,1)+LARGE($N30:$Q30,2)+LARGE($N30:$Q30,3)</f>
        <v>9</v>
      </c>
      <c r="K30" s="65" t="n">
        <f aca="false">W30</f>
        <v>100</v>
      </c>
      <c r="L30" s="66" t="n">
        <f aca="false">COUNTA(S30:V30)</f>
        <v>1</v>
      </c>
      <c r="N30" s="59" t="n">
        <f aca="false">IF(D30&lt;1,0,IF(D30&gt;20,0,21-D30))</f>
        <v>0</v>
      </c>
      <c r="O30" s="59" t="n">
        <f aca="false">IF(E30&lt;1,0,IF(E30&gt;20,0,21-E30))</f>
        <v>0</v>
      </c>
      <c r="P30" s="59" t="n">
        <f aca="false">IF(F30&lt;1,0,IF(F30&gt;20,0,21-F30))</f>
        <v>0</v>
      </c>
      <c r="Q30" s="59" t="n">
        <f aca="false">IF(G30&lt;1,0,IF(G30&gt;20,0,21-G30))</f>
        <v>9</v>
      </c>
      <c r="S30" s="95"/>
      <c r="T30" s="95"/>
      <c r="U30" s="95"/>
      <c r="V30" s="95" t="n">
        <v>100</v>
      </c>
      <c r="W30" s="60" t="n">
        <f aca="false">MAX(S30:V30)</f>
        <v>100</v>
      </c>
      <c r="X30" s="69" t="n">
        <f aca="false">COUNTA(S30:V30)</f>
        <v>1</v>
      </c>
    </row>
    <row r="31" s="42" customFormat="true" ht="12.75" hidden="false" customHeight="true" outlineLevel="0" collapsed="false">
      <c r="A31" s="47" t="n">
        <v>24</v>
      </c>
      <c r="B31" s="35"/>
      <c r="C31" s="82"/>
      <c r="D31" s="43"/>
      <c r="E31" s="43"/>
      <c r="F31" s="43"/>
      <c r="G31" s="40"/>
      <c r="I31" s="64" t="n">
        <f aca="false">LARGE($N31:$Q31,1)+LARGE($N31:$Q31,2)+LARGE($N31:$Q31,3)</f>
        <v>0</v>
      </c>
      <c r="K31" s="65" t="n">
        <f aca="false">W31</f>
        <v>0</v>
      </c>
      <c r="L31" s="66" t="n">
        <f aca="false">COUNTA(S31:V31)</f>
        <v>0</v>
      </c>
      <c r="N31" s="59" t="n">
        <f aca="false">IF(D31&lt;1,0,IF(D31&gt;20,0,21-D31))</f>
        <v>0</v>
      </c>
      <c r="O31" s="59" t="n">
        <f aca="false">IF(E31&lt;1,0,IF(E31&gt;20,0,21-E31))</f>
        <v>0</v>
      </c>
      <c r="P31" s="59" t="n">
        <f aca="false">IF(F31&lt;1,0,IF(F31&gt;20,0,21-F31))</f>
        <v>0</v>
      </c>
      <c r="Q31" s="59" t="n">
        <f aca="false">IF(G31&lt;1,0,IF(G31&gt;20,0,21-G31))</f>
        <v>0</v>
      </c>
      <c r="S31" s="95"/>
      <c r="T31" s="95"/>
      <c r="U31" s="95"/>
      <c r="V31" s="95"/>
      <c r="W31" s="60" t="n">
        <f aca="false">MAX(S31:V31)</f>
        <v>0</v>
      </c>
      <c r="X31" s="69" t="n">
        <f aca="false">COUNTA(S31:V31)</f>
        <v>0</v>
      </c>
    </row>
    <row r="32" s="42" customFormat="true" ht="12.75" hidden="false" customHeight="true" outlineLevel="0" collapsed="false">
      <c r="A32" s="47" t="n">
        <v>25</v>
      </c>
      <c r="B32" s="35"/>
      <c r="C32" s="82"/>
      <c r="D32" s="43"/>
      <c r="E32" s="43"/>
      <c r="F32" s="43"/>
      <c r="G32" s="43"/>
      <c r="I32" s="64" t="n">
        <f aca="false">LARGE($N32:$Q32,1)+LARGE($N32:$Q32,2)+LARGE($N32:$Q32,3)</f>
        <v>0</v>
      </c>
      <c r="K32" s="65" t="n">
        <f aca="false">W32</f>
        <v>0</v>
      </c>
      <c r="L32" s="66" t="n">
        <f aca="false">COUNTA(S32:V32)</f>
        <v>0</v>
      </c>
      <c r="N32" s="59" t="n">
        <f aca="false">IF(D32&lt;1,0,IF(D32&gt;20,0,21-D32))</f>
        <v>0</v>
      </c>
      <c r="O32" s="59" t="n">
        <f aca="false">IF(E32&lt;1,0,IF(E32&gt;20,0,21-E32))</f>
        <v>0</v>
      </c>
      <c r="P32" s="59" t="n">
        <f aca="false">IF(F32&lt;1,0,IF(F32&gt;20,0,21-F32))</f>
        <v>0</v>
      </c>
      <c r="Q32" s="59" t="n">
        <f aca="false">IF(G32&lt;1,0,IF(G32&gt;20,0,21-G32))</f>
        <v>0</v>
      </c>
      <c r="S32" s="95"/>
      <c r="T32" s="95"/>
      <c r="U32" s="95"/>
      <c r="V32" s="95"/>
      <c r="W32" s="60" t="n">
        <f aca="false">MAX(S32:V32)</f>
        <v>0</v>
      </c>
      <c r="X32" s="69" t="n">
        <f aca="false">COUNTA(S32:V32)</f>
        <v>0</v>
      </c>
    </row>
    <row r="33" s="42" customFormat="true" ht="12.75" hidden="false" customHeight="true" outlineLevel="0" collapsed="false">
      <c r="A33" s="47" t="n">
        <v>26</v>
      </c>
      <c r="B33" s="37"/>
      <c r="C33" s="82"/>
      <c r="D33" s="43"/>
      <c r="E33" s="43"/>
      <c r="F33" s="40"/>
      <c r="G33" s="43"/>
      <c r="H33" s="0"/>
      <c r="I33" s="64" t="n">
        <f aca="false">LARGE($N33:$Q33,1)+LARGE($N33:$Q33,2)+LARGE($N33:$Q33,3)</f>
        <v>0</v>
      </c>
      <c r="K33" s="65" t="n">
        <f aca="false">W33</f>
        <v>0</v>
      </c>
      <c r="L33" s="66" t="n">
        <f aca="false">COUNTA(S33:V33)</f>
        <v>0</v>
      </c>
      <c r="N33" s="59" t="n">
        <f aca="false">IF(D33&lt;1,0,IF(D33&gt;20,0,21-D33))</f>
        <v>0</v>
      </c>
      <c r="O33" s="59" t="n">
        <f aca="false">IF(E33&lt;1,0,IF(E33&gt;20,0,21-E33))</f>
        <v>0</v>
      </c>
      <c r="P33" s="59" t="n">
        <f aca="false">IF(F33&lt;1,0,IF(F33&gt;20,0,21-F33))</f>
        <v>0</v>
      </c>
      <c r="Q33" s="59" t="n">
        <f aca="false">IF(G33&lt;1,0,IF(G33&gt;20,0,21-G33))</f>
        <v>0</v>
      </c>
      <c r="S33" s="95"/>
      <c r="T33" s="95"/>
      <c r="U33" s="95"/>
      <c r="V33" s="95"/>
      <c r="W33" s="60" t="n">
        <f aca="false">MAX(S33:V33)</f>
        <v>0</v>
      </c>
      <c r="X33" s="69" t="n">
        <f aca="false">COUNTA(S33:V33)</f>
        <v>0</v>
      </c>
    </row>
    <row r="34" s="42" customFormat="true" ht="12.75" hidden="false" customHeight="true" outlineLevel="0" collapsed="false">
      <c r="A34" s="47" t="n">
        <v>27</v>
      </c>
      <c r="B34" s="35"/>
      <c r="C34" s="82"/>
      <c r="D34" s="43"/>
      <c r="E34" s="43"/>
      <c r="F34" s="43"/>
      <c r="G34" s="43"/>
      <c r="I34" s="64" t="n">
        <f aca="false">LARGE($N34:$Q34,1)+LARGE($N34:$Q34,2)+LARGE($N34:$Q34,3)</f>
        <v>0</v>
      </c>
      <c r="K34" s="65" t="n">
        <f aca="false">W34</f>
        <v>0</v>
      </c>
      <c r="L34" s="66" t="n">
        <f aca="false">COUNTA(S34:V34)</f>
        <v>0</v>
      </c>
      <c r="N34" s="59" t="n">
        <f aca="false">IF(D34&lt;1,0,IF(D34&gt;20,0,21-D34))</f>
        <v>0</v>
      </c>
      <c r="O34" s="59" t="n">
        <f aca="false">IF(E34&lt;1,0,IF(E34&gt;20,0,21-E34))</f>
        <v>0</v>
      </c>
      <c r="P34" s="59" t="n">
        <f aca="false">IF(F34&lt;1,0,IF(F34&gt;20,0,21-F34))</f>
        <v>0</v>
      </c>
      <c r="Q34" s="59" t="n">
        <f aca="false">IF(G34&lt;1,0,IF(G34&gt;20,0,21-G34))</f>
        <v>0</v>
      </c>
      <c r="S34" s="95"/>
      <c r="T34" s="95"/>
      <c r="U34" s="95"/>
      <c r="V34" s="95"/>
      <c r="W34" s="60" t="n">
        <f aca="false">MAX(S34:V34)</f>
        <v>0</v>
      </c>
      <c r="X34" s="69" t="n">
        <f aca="false">COUNTA(S34:V34)</f>
        <v>0</v>
      </c>
    </row>
    <row r="35" s="42" customFormat="true" ht="12.75" hidden="false" customHeight="true" outlineLevel="0" collapsed="false">
      <c r="A35" s="47" t="n">
        <v>28</v>
      </c>
      <c r="B35" s="35"/>
      <c r="C35" s="82"/>
      <c r="D35" s="43"/>
      <c r="E35" s="43"/>
      <c r="F35" s="40"/>
      <c r="G35" s="40"/>
      <c r="I35" s="64" t="n">
        <f aca="false">LARGE($N35:$Q35,1)+LARGE($N35:$Q35,2)+LARGE($N35:$Q35,3)</f>
        <v>0</v>
      </c>
      <c r="K35" s="65" t="n">
        <f aca="false">W35</f>
        <v>0</v>
      </c>
      <c r="L35" s="66" t="n">
        <f aca="false">COUNTA(S35:V35)</f>
        <v>0</v>
      </c>
      <c r="N35" s="59" t="n">
        <f aca="false">IF(D35&lt;1,0,IF(D35&gt;20,0,21-D35))</f>
        <v>0</v>
      </c>
      <c r="O35" s="59" t="n">
        <f aca="false">IF(E35&lt;1,0,IF(E35&gt;20,0,21-E35))</f>
        <v>0</v>
      </c>
      <c r="P35" s="59" t="n">
        <f aca="false">IF(F35&lt;1,0,IF(F35&gt;20,0,21-F35))</f>
        <v>0</v>
      </c>
      <c r="Q35" s="59" t="n">
        <f aca="false">IF(G35&lt;1,0,IF(G35&gt;20,0,21-G35))</f>
        <v>0</v>
      </c>
      <c r="S35" s="95"/>
      <c r="T35" s="95"/>
      <c r="U35" s="95"/>
      <c r="V35" s="95"/>
      <c r="W35" s="60" t="n">
        <f aca="false">MAX(S35:V35)</f>
        <v>0</v>
      </c>
      <c r="X35" s="69" t="n">
        <f aca="false">COUNTA(S35:V35)</f>
        <v>0</v>
      </c>
    </row>
    <row r="36" customFormat="false" ht="12.75" hidden="false" customHeight="false" outlineLevel="0" collapsed="false">
      <c r="A36" s="47" t="n">
        <v>29</v>
      </c>
      <c r="B36" s="37"/>
      <c r="C36" s="82"/>
      <c r="D36" s="43"/>
      <c r="E36" s="43"/>
      <c r="F36" s="43"/>
      <c r="G36" s="43"/>
      <c r="I36" s="64" t="n">
        <f aca="false">LARGE($N36:$Q36,1)+LARGE($N36:$Q36,2)+LARGE($N36:$Q36,3)</f>
        <v>0</v>
      </c>
      <c r="J36" s="42"/>
      <c r="K36" s="65" t="n">
        <f aca="false">W36</f>
        <v>0</v>
      </c>
      <c r="L36" s="66" t="n">
        <f aca="false">COUNTA(S36:V36)</f>
        <v>0</v>
      </c>
      <c r="M36" s="42"/>
      <c r="N36" s="59" t="n">
        <f aca="false">IF(D36&lt;1,0,IF(D36&gt;20,0,21-D36))</f>
        <v>0</v>
      </c>
      <c r="O36" s="59" t="n">
        <f aca="false">IF(E36&lt;1,0,IF(E36&gt;20,0,21-E36))</f>
        <v>0</v>
      </c>
      <c r="P36" s="59" t="n">
        <f aca="false">IF(F36&lt;1,0,IF(F36&gt;20,0,21-F36))</f>
        <v>0</v>
      </c>
      <c r="Q36" s="59" t="n">
        <f aca="false">IF(G36&lt;1,0,IF(G36&gt;20,0,21-G36))</f>
        <v>0</v>
      </c>
      <c r="R36" s="42"/>
      <c r="S36" s="77"/>
      <c r="T36" s="77"/>
      <c r="U36" s="42"/>
      <c r="V36" s="0"/>
      <c r="W36" s="60" t="n">
        <f aca="false">MAX(S36:V36)</f>
        <v>0</v>
      </c>
      <c r="X36" s="69" t="n">
        <f aca="false">COUNTA(S36:V36)</f>
        <v>0</v>
      </c>
      <c r="Y36" s="42"/>
      <c r="Z36" s="42"/>
    </row>
    <row r="37" s="42" customFormat="true" ht="12.75" hidden="false" customHeight="true" outlineLevel="0" collapsed="false">
      <c r="A37" s="47" t="n">
        <v>30</v>
      </c>
      <c r="B37" s="35"/>
      <c r="C37" s="82"/>
      <c r="D37" s="43"/>
      <c r="E37" s="43"/>
      <c r="F37" s="43"/>
      <c r="G37" s="40"/>
      <c r="I37" s="64" t="n">
        <f aca="false">LARGE($N37:$Q37,1)+LARGE($N37:$Q37,2)+LARGE($N37:$Q37,3)</f>
        <v>0</v>
      </c>
      <c r="K37" s="65" t="n">
        <f aca="false">W37</f>
        <v>0</v>
      </c>
      <c r="L37" s="66" t="n">
        <f aca="false">COUNTA(S37:V37)</f>
        <v>0</v>
      </c>
      <c r="N37" s="59" t="n">
        <f aca="false">IF(D37&lt;1,0,IF(D37&gt;20,0,21-D37))</f>
        <v>0</v>
      </c>
      <c r="O37" s="59" t="n">
        <f aca="false">IF(E37&lt;1,0,IF(E37&gt;20,0,21-E37))</f>
        <v>0</v>
      </c>
      <c r="P37" s="59" t="n">
        <f aca="false">IF(F37&lt;1,0,IF(F37&gt;20,0,21-F37))</f>
        <v>0</v>
      </c>
      <c r="Q37" s="59" t="n">
        <f aca="false">IF(G37&lt;1,0,IF(G37&gt;20,0,21-G37))</f>
        <v>0</v>
      </c>
      <c r="S37" s="95"/>
      <c r="T37" s="77"/>
      <c r="U37" s="78"/>
      <c r="V37" s="0"/>
      <c r="W37" s="60" t="n">
        <f aca="false">MAX(S37:V37)</f>
        <v>0</v>
      </c>
      <c r="X37" s="69" t="n">
        <f aca="false">COUNTA(S37:V37)</f>
        <v>0</v>
      </c>
    </row>
    <row r="38" customFormat="false" ht="12.75" hidden="false" customHeight="false" outlineLevel="0" collapsed="false">
      <c r="A38" s="47" t="n">
        <v>31</v>
      </c>
      <c r="B38" s="37"/>
      <c r="C38" s="82"/>
      <c r="D38" s="43"/>
      <c r="E38" s="43"/>
      <c r="F38" s="43"/>
      <c r="G38" s="43"/>
      <c r="I38" s="64" t="n">
        <f aca="false">LARGE($N38:$Q38,1)+LARGE($N38:$Q38,2)+LARGE($N38:$Q38,3)</f>
        <v>0</v>
      </c>
      <c r="J38" s="42"/>
      <c r="K38" s="65" t="n">
        <f aca="false">W38</f>
        <v>0</v>
      </c>
      <c r="L38" s="66" t="n">
        <f aca="false">COUNTA(S38:V38)</f>
        <v>0</v>
      </c>
      <c r="M38" s="42"/>
      <c r="N38" s="59" t="n">
        <f aca="false">IF(D38&lt;1,0,IF(D38&gt;20,0,21-D38))</f>
        <v>0</v>
      </c>
      <c r="O38" s="59" t="n">
        <f aca="false">IF(E38&lt;1,0,IF(E38&gt;20,0,21-E38))</f>
        <v>0</v>
      </c>
      <c r="P38" s="59" t="n">
        <f aca="false">IF(F38&lt;1,0,IF(F38&gt;20,0,21-F38))</f>
        <v>0</v>
      </c>
      <c r="Q38" s="59" t="n">
        <f aca="false">IF(G38&lt;1,0,IF(G38&gt;20,0,21-G38))</f>
        <v>0</v>
      </c>
      <c r="R38" s="42"/>
      <c r="S38" s="77"/>
      <c r="T38" s="77"/>
      <c r="U38" s="42"/>
      <c r="V38" s="0"/>
      <c r="W38" s="60" t="n">
        <f aca="false">MAX(S38:V38)</f>
        <v>0</v>
      </c>
      <c r="X38" s="69" t="n">
        <f aca="false">COUNTA(S38:V38)</f>
        <v>0</v>
      </c>
      <c r="Y38" s="42"/>
      <c r="Z38" s="42"/>
    </row>
    <row r="39" s="42" customFormat="true" ht="12.75" hidden="false" customHeight="true" outlineLevel="0" collapsed="false">
      <c r="A39" s="47" t="n">
        <v>32</v>
      </c>
      <c r="B39" s="37"/>
      <c r="C39" s="82"/>
      <c r="D39" s="43"/>
      <c r="E39" s="43"/>
      <c r="F39" s="40"/>
      <c r="G39" s="43"/>
      <c r="H39" s="0"/>
      <c r="I39" s="64" t="n">
        <f aca="false">LARGE($N39:$Q39,1)+LARGE($N39:$Q39,2)+LARGE($N39:$Q39,3)</f>
        <v>0</v>
      </c>
      <c r="K39" s="65" t="n">
        <f aca="false">W39</f>
        <v>0</v>
      </c>
      <c r="L39" s="66" t="n">
        <f aca="false">COUNTA(S39:V39)</f>
        <v>0</v>
      </c>
      <c r="N39" s="59" t="n">
        <f aca="false">IF(D39&lt;1,0,IF(D39&gt;20,0,21-D39))</f>
        <v>0</v>
      </c>
      <c r="O39" s="59" t="n">
        <f aca="false">IF(E39&lt;1,0,IF(E39&gt;20,0,21-E39))</f>
        <v>0</v>
      </c>
      <c r="P39" s="59" t="n">
        <f aca="false">IF(F39&lt;1,0,IF(F39&gt;20,0,21-F39))</f>
        <v>0</v>
      </c>
      <c r="Q39" s="59" t="n">
        <f aca="false">IF(G39&lt;1,0,IF(G39&gt;20,0,21-G39))</f>
        <v>0</v>
      </c>
      <c r="S39" s="77"/>
      <c r="T39" s="77"/>
      <c r="U39" s="78"/>
      <c r="V39" s="0"/>
      <c r="W39" s="60" t="n">
        <f aca="false">MAX(S39:V39)</f>
        <v>0</v>
      </c>
      <c r="X39" s="69" t="n">
        <f aca="false">COUNTA(S39:V39)</f>
        <v>0</v>
      </c>
    </row>
    <row r="40" s="42" customFormat="true" ht="12.75" hidden="false" customHeight="true" outlineLevel="0" collapsed="false">
      <c r="A40" s="47" t="n">
        <v>33</v>
      </c>
      <c r="B40" s="35"/>
      <c r="C40" s="82"/>
      <c r="D40" s="43"/>
      <c r="E40" s="43"/>
      <c r="F40" s="43"/>
      <c r="G40" s="40"/>
      <c r="I40" s="64" t="n">
        <f aca="false">LARGE($N40:$Q40,1)+LARGE($N40:$Q40,2)+LARGE($N40:$Q40,3)</f>
        <v>0</v>
      </c>
      <c r="K40" s="65" t="n">
        <f aca="false">W40</f>
        <v>0</v>
      </c>
      <c r="L40" s="66" t="n">
        <f aca="false">COUNTA(S40:V40)</f>
        <v>0</v>
      </c>
      <c r="N40" s="59" t="n">
        <f aca="false">IF(D40&lt;1,0,IF(D40&gt;20,0,21-D40))</f>
        <v>0</v>
      </c>
      <c r="O40" s="59" t="n">
        <f aca="false">IF(E40&lt;1,0,IF(E40&gt;20,0,21-E40))</f>
        <v>0</v>
      </c>
      <c r="P40" s="59" t="n">
        <f aca="false">IF(F40&lt;1,0,IF(F40&gt;20,0,21-F40))</f>
        <v>0</v>
      </c>
      <c r="Q40" s="59" t="n">
        <f aca="false">IF(G40&lt;1,0,IF(G40&gt;20,0,21-G40))</f>
        <v>0</v>
      </c>
      <c r="S40" s="95"/>
      <c r="T40" s="77"/>
      <c r="U40" s="78"/>
      <c r="V40" s="0"/>
      <c r="W40" s="60" t="n">
        <f aca="false">MAX(S40:V40)</f>
        <v>0</v>
      </c>
      <c r="X40" s="69" t="n">
        <f aca="false">COUNTA(S40:V40)</f>
        <v>0</v>
      </c>
    </row>
    <row r="41" customFormat="false" ht="12.75" hidden="false" customHeight="false" outlineLevel="0" collapsed="false">
      <c r="A41" s="47" t="n">
        <v>34</v>
      </c>
      <c r="B41" s="37"/>
      <c r="C41" s="82"/>
      <c r="D41" s="43"/>
      <c r="E41" s="43"/>
      <c r="F41" s="43"/>
      <c r="I41" s="64" t="n">
        <f aca="false">LARGE($N41:$Q41,1)+LARGE($N41:$Q41,2)+LARGE($N41:$Q41,3)</f>
        <v>0</v>
      </c>
      <c r="J41" s="42"/>
      <c r="K41" s="65" t="n">
        <f aca="false">W41</f>
        <v>0</v>
      </c>
      <c r="L41" s="66" t="n">
        <f aca="false">COUNTA(S41:V41)</f>
        <v>0</v>
      </c>
      <c r="M41" s="42"/>
      <c r="N41" s="59" t="n">
        <f aca="false">IF(D41&lt;1,0,IF(D41&gt;20,0,21-D41))</f>
        <v>0</v>
      </c>
      <c r="O41" s="59" t="n">
        <f aca="false">IF(E41&lt;1,0,IF(E41&gt;20,0,21-E41))</f>
        <v>0</v>
      </c>
      <c r="P41" s="59" t="n">
        <f aca="false">IF(F41&lt;1,0,IF(F41&gt;20,0,21-F41))</f>
        <v>0</v>
      </c>
      <c r="Q41" s="59" t="n">
        <f aca="false">IF(G41&lt;1,0,IF(G41&gt;20,0,21-G41))</f>
        <v>0</v>
      </c>
      <c r="R41" s="42"/>
      <c r="S41" s="77"/>
      <c r="T41" s="77"/>
      <c r="U41" s="42"/>
      <c r="V41" s="0"/>
      <c r="W41" s="60" t="n">
        <f aca="false">MAX(S41:V41)</f>
        <v>0</v>
      </c>
      <c r="X41" s="69" t="n">
        <f aca="false">COUNTA(S41:V41)</f>
        <v>0</v>
      </c>
    </row>
    <row r="42" customFormat="false" ht="12.75" hidden="false" customHeight="false" outlineLevel="0" collapsed="false">
      <c r="A42" s="47" t="n">
        <v>35</v>
      </c>
      <c r="B42" s="37"/>
      <c r="C42" s="82"/>
      <c r="D42" s="43"/>
      <c r="E42" s="43"/>
      <c r="F42" s="43"/>
      <c r="G42" s="43"/>
      <c r="I42" s="64" t="n">
        <f aca="false">LARGE($N42:$Q42,1)+LARGE($N42:$Q42,2)+LARGE($N42:$Q42,3)</f>
        <v>0</v>
      </c>
      <c r="J42" s="42"/>
      <c r="K42" s="65" t="n">
        <f aca="false">W42</f>
        <v>0</v>
      </c>
      <c r="L42" s="66" t="n">
        <f aca="false">COUNTA(S42:V42)</f>
        <v>0</v>
      </c>
      <c r="M42" s="42"/>
      <c r="N42" s="59" t="n">
        <f aca="false">IF(D42&lt;1,0,IF(D42&gt;20,0,21-D42))</f>
        <v>0</v>
      </c>
      <c r="O42" s="59" t="n">
        <f aca="false">IF(E42&lt;1,0,IF(E42&gt;20,0,21-E42))</f>
        <v>0</v>
      </c>
      <c r="P42" s="59" t="n">
        <f aca="false">IF(F42&lt;1,0,IF(F42&gt;20,0,21-F42))</f>
        <v>0</v>
      </c>
      <c r="Q42" s="59" t="n">
        <f aca="false">IF(G42&lt;1,0,IF(G42&gt;20,0,21-G42))</f>
        <v>0</v>
      </c>
      <c r="R42" s="42"/>
      <c r="S42" s="77"/>
      <c r="T42" s="77"/>
      <c r="U42" s="42"/>
      <c r="V42" s="0"/>
      <c r="W42" s="60" t="n">
        <f aca="false">MAX(S42:V42)</f>
        <v>0</v>
      </c>
      <c r="X42" s="69" t="n">
        <f aca="false">COUNTA(S42:V42)</f>
        <v>0</v>
      </c>
      <c r="Y42" s="42"/>
      <c r="Z42" s="42"/>
    </row>
    <row r="43" s="42" customFormat="true" ht="12.75" hidden="false" customHeight="false" outlineLevel="0" collapsed="false">
      <c r="A43" s="47" t="n">
        <v>36</v>
      </c>
      <c r="B43" s="37"/>
      <c r="C43" s="82"/>
      <c r="D43" s="43"/>
      <c r="E43" s="43"/>
      <c r="F43" s="43"/>
      <c r="G43" s="43"/>
      <c r="H43" s="0"/>
      <c r="I43" s="64" t="n">
        <f aca="false">LARGE($N43:$Q43,1)+LARGE($N43:$Q43,2)+LARGE($N43:$Q43,3)</f>
        <v>0</v>
      </c>
      <c r="K43" s="65" t="n">
        <f aca="false">W43</f>
        <v>0</v>
      </c>
      <c r="L43" s="66" t="n">
        <f aca="false">COUNTA(S43:V43)</f>
        <v>0</v>
      </c>
      <c r="N43" s="59" t="n">
        <f aca="false">IF(D43&lt;1,0,IF(D43&gt;20,0,21-D43))</f>
        <v>0</v>
      </c>
      <c r="O43" s="59" t="n">
        <f aca="false">IF(E43&lt;1,0,IF(E43&gt;20,0,21-E43))</f>
        <v>0</v>
      </c>
      <c r="P43" s="59" t="n">
        <f aca="false">IF(F43&lt;1,0,IF(F43&gt;20,0,21-F43))</f>
        <v>0</v>
      </c>
      <c r="Q43" s="59" t="n">
        <f aca="false">IF(G43&lt;1,0,IF(G43&gt;20,0,21-G43))</f>
        <v>0</v>
      </c>
      <c r="S43" s="77"/>
      <c r="T43" s="77"/>
      <c r="V43" s="0"/>
      <c r="W43" s="60" t="n">
        <f aca="false">MAX(S43:V43)</f>
        <v>0</v>
      </c>
      <c r="X43" s="69" t="n">
        <f aca="false">COUNTA(S43:V43)</f>
        <v>0</v>
      </c>
    </row>
    <row r="44" customFormat="false" ht="12.75" hidden="false" customHeight="false" outlineLevel="0" collapsed="false">
      <c r="A44" s="47" t="n">
        <v>37</v>
      </c>
      <c r="B44" s="37"/>
      <c r="C44" s="82"/>
      <c r="D44" s="43"/>
      <c r="E44" s="43"/>
      <c r="F44" s="43"/>
      <c r="G44" s="43"/>
      <c r="I44" s="64" t="n">
        <f aca="false">LARGE($N44:$Q44,1)+LARGE($N44:$Q44,2)+LARGE($N44:$Q44,3)</f>
        <v>0</v>
      </c>
      <c r="J44" s="42"/>
      <c r="K44" s="65" t="n">
        <f aca="false">W44</f>
        <v>0</v>
      </c>
      <c r="L44" s="66" t="n">
        <f aca="false">COUNTA(S44:V44)</f>
        <v>0</v>
      </c>
      <c r="M44" s="42"/>
      <c r="N44" s="59" t="n">
        <f aca="false">IF(D44&lt;1,0,IF(D44&gt;20,0,21-D44))</f>
        <v>0</v>
      </c>
      <c r="O44" s="59" t="n">
        <f aca="false">IF(E44&lt;1,0,IF(E44&gt;20,0,21-E44))</f>
        <v>0</v>
      </c>
      <c r="P44" s="59" t="n">
        <f aca="false">IF(F44&lt;1,0,IF(F44&gt;20,0,21-F44))</f>
        <v>0</v>
      </c>
      <c r="Q44" s="59" t="n">
        <f aca="false">IF(G44&lt;1,0,IF(G44&gt;20,0,21-G44))</f>
        <v>0</v>
      </c>
      <c r="R44" s="42"/>
      <c r="S44" s="77"/>
      <c r="T44" s="77"/>
      <c r="U44" s="42"/>
      <c r="V44" s="0"/>
      <c r="W44" s="60" t="n">
        <f aca="false">MAX(S44:V44)</f>
        <v>0</v>
      </c>
      <c r="X44" s="69" t="n">
        <f aca="false">COUNTA(S44:V44)</f>
        <v>0</v>
      </c>
      <c r="Y44" s="42"/>
      <c r="Z44" s="42"/>
    </row>
    <row r="45" s="42" customFormat="true" ht="12.75" hidden="false" customHeight="true" outlineLevel="0" collapsed="false">
      <c r="A45" s="47" t="n">
        <v>38</v>
      </c>
      <c r="B45" s="37"/>
      <c r="C45" s="82"/>
      <c r="D45" s="43"/>
      <c r="E45" s="43"/>
      <c r="F45" s="43"/>
      <c r="G45" s="43"/>
      <c r="H45" s="0"/>
      <c r="I45" s="64" t="n">
        <f aca="false">LARGE($N45:$Q45,1)+LARGE($N45:$Q45,2)+LARGE($N45:$Q45,3)</f>
        <v>0</v>
      </c>
      <c r="K45" s="65" t="n">
        <f aca="false">W45</f>
        <v>0</v>
      </c>
      <c r="L45" s="66" t="n">
        <f aca="false">COUNTA(S45:V45)</f>
        <v>0</v>
      </c>
      <c r="N45" s="59" t="n">
        <f aca="false">IF(D45&lt;1,0,IF(D45&gt;20,0,21-D45))</f>
        <v>0</v>
      </c>
      <c r="O45" s="59" t="n">
        <f aca="false">IF(E45&lt;1,0,IF(E45&gt;20,0,21-E45))</f>
        <v>0</v>
      </c>
      <c r="P45" s="59" t="n">
        <f aca="false">IF(F45&lt;1,0,IF(F45&gt;20,0,21-F45))</f>
        <v>0</v>
      </c>
      <c r="Q45" s="59" t="n">
        <f aca="false">IF(G45&lt;1,0,IF(G45&gt;20,0,21-G45))</f>
        <v>0</v>
      </c>
      <c r="S45" s="77"/>
      <c r="T45" s="77"/>
      <c r="V45" s="0"/>
      <c r="W45" s="60" t="n">
        <f aca="false">MAX(S45:V45)</f>
        <v>0</v>
      </c>
      <c r="X45" s="69" t="n">
        <f aca="false">COUNTA(S45:V45)</f>
        <v>0</v>
      </c>
    </row>
    <row r="46" customFormat="false" ht="12.75" hidden="false" customHeight="false" outlineLevel="0" collapsed="false">
      <c r="A46" s="47" t="n">
        <v>39</v>
      </c>
      <c r="B46" s="37"/>
      <c r="C46" s="82"/>
      <c r="D46" s="43"/>
      <c r="E46" s="43"/>
      <c r="F46" s="43"/>
      <c r="G46" s="43"/>
      <c r="I46" s="64" t="n">
        <f aca="false">LARGE($N46:$Q46,1)+LARGE($N46:$Q46,2)+LARGE($N46:$Q46,3)</f>
        <v>0</v>
      </c>
      <c r="J46" s="42"/>
      <c r="K46" s="65" t="n">
        <f aca="false">W46</f>
        <v>0</v>
      </c>
      <c r="L46" s="66" t="n">
        <f aca="false">COUNTA(S46:V46)</f>
        <v>0</v>
      </c>
      <c r="M46" s="42"/>
      <c r="N46" s="59" t="n">
        <f aca="false">IF(D46&lt;1,0,IF(D46&gt;20,0,21-D46))</f>
        <v>0</v>
      </c>
      <c r="O46" s="59" t="n">
        <f aca="false">IF(E46&lt;1,0,IF(E46&gt;20,0,21-E46))</f>
        <v>0</v>
      </c>
      <c r="P46" s="59" t="n">
        <f aca="false">IF(F46&lt;1,0,IF(F46&gt;20,0,21-F46))</f>
        <v>0</v>
      </c>
      <c r="Q46" s="59" t="n">
        <f aca="false">IF(G46&lt;1,0,IF(G46&gt;20,0,21-G46))</f>
        <v>0</v>
      </c>
      <c r="R46" s="42"/>
      <c r="S46" s="77"/>
      <c r="T46" s="77"/>
      <c r="U46" s="42"/>
      <c r="V46" s="0"/>
      <c r="W46" s="60" t="n">
        <f aca="false">MAX(S46:V46)</f>
        <v>0</v>
      </c>
      <c r="X46" s="69" t="n">
        <f aca="false">COUNTA(S46:V46)</f>
        <v>0</v>
      </c>
      <c r="Y46" s="42"/>
      <c r="Z46" s="42"/>
    </row>
    <row r="47" customFormat="false" ht="12.75" hidden="false" customHeight="false" outlineLevel="0" collapsed="false">
      <c r="A47" s="47" t="n">
        <v>40</v>
      </c>
      <c r="B47" s="37"/>
      <c r="C47" s="82"/>
      <c r="D47" s="43"/>
      <c r="E47" s="43"/>
      <c r="F47" s="43"/>
      <c r="G47" s="43"/>
      <c r="I47" s="64" t="n">
        <f aca="false">LARGE($N47:$Q47,1)+LARGE($N47:$Q47,2)+LARGE($N47:$Q47,3)</f>
        <v>0</v>
      </c>
      <c r="J47" s="42"/>
      <c r="K47" s="65" t="n">
        <f aca="false">W47</f>
        <v>0</v>
      </c>
      <c r="L47" s="66" t="n">
        <f aca="false">COUNTA(S47:V47)</f>
        <v>0</v>
      </c>
      <c r="M47" s="42"/>
      <c r="N47" s="59" t="n">
        <f aca="false">IF(D47&lt;1,0,IF(D47&gt;20,0,21-D47))</f>
        <v>0</v>
      </c>
      <c r="O47" s="59" t="n">
        <f aca="false">IF(E47&lt;1,0,IF(E47&gt;20,0,21-E47))</f>
        <v>0</v>
      </c>
      <c r="P47" s="59" t="n">
        <f aca="false">IF(F47&lt;1,0,IF(F47&gt;20,0,21-F47))</f>
        <v>0</v>
      </c>
      <c r="Q47" s="59" t="n">
        <f aca="false">IF(G47&lt;1,0,IF(G47&gt;20,0,21-G47))</f>
        <v>0</v>
      </c>
      <c r="R47" s="42"/>
      <c r="S47" s="77"/>
      <c r="T47" s="77"/>
      <c r="U47" s="42"/>
      <c r="V47" s="0"/>
      <c r="W47" s="60" t="n">
        <f aca="false">MAX(S47:V47)</f>
        <v>0</v>
      </c>
      <c r="X47" s="69" t="n">
        <f aca="false">COUNTA(S47:V47)</f>
        <v>0</v>
      </c>
    </row>
    <row r="48" s="42" customFormat="true" ht="12.75" hidden="false" customHeight="true" outlineLevel="0" collapsed="false">
      <c r="A48" s="47" t="n">
        <v>41</v>
      </c>
      <c r="B48" s="37"/>
      <c r="C48" s="82"/>
      <c r="D48" s="43"/>
      <c r="E48" s="43"/>
      <c r="F48" s="43"/>
      <c r="G48" s="43"/>
      <c r="H48" s="0"/>
      <c r="I48" s="64" t="n">
        <f aca="false">LARGE($N48:$Q48,1)+LARGE($N48:$Q48,2)+LARGE($N48:$Q48,3)</f>
        <v>0</v>
      </c>
      <c r="K48" s="65" t="n">
        <f aca="false">W48</f>
        <v>0</v>
      </c>
      <c r="L48" s="66" t="n">
        <f aca="false">COUNTA(S48:V48)</f>
        <v>0</v>
      </c>
      <c r="N48" s="59" t="n">
        <f aca="false">IF(D48&lt;1,0,IF(D48&gt;20,0,21-D48))</f>
        <v>0</v>
      </c>
      <c r="O48" s="59" t="n">
        <f aca="false">IF(E48&lt;1,0,IF(E48&gt;20,0,21-E48))</f>
        <v>0</v>
      </c>
      <c r="P48" s="59" t="n">
        <f aca="false">IF(F48&lt;1,0,IF(F48&gt;20,0,21-F48))</f>
        <v>0</v>
      </c>
      <c r="Q48" s="59" t="n">
        <f aca="false">IF(G48&lt;1,0,IF(G48&gt;20,0,21-G48))</f>
        <v>0</v>
      </c>
      <c r="S48" s="77"/>
      <c r="T48" s="77"/>
      <c r="V48" s="0"/>
      <c r="W48" s="60" t="n">
        <f aca="false">MAX(S48:V48)</f>
        <v>0</v>
      </c>
      <c r="X48" s="69" t="n">
        <f aca="false">COUNTA(S48:V48)</f>
        <v>0</v>
      </c>
    </row>
    <row r="49" s="42" customFormat="true" ht="12.75" hidden="false" customHeight="true" outlineLevel="0" collapsed="false">
      <c r="A49" s="47"/>
      <c r="B49" s="35"/>
      <c r="C49" s="82"/>
      <c r="D49" s="43"/>
      <c r="E49" s="43"/>
      <c r="F49" s="43"/>
      <c r="G49" s="40"/>
      <c r="I49" s="64"/>
      <c r="K49" s="65"/>
      <c r="L49" s="66"/>
      <c r="N49" s="59"/>
      <c r="O49" s="59"/>
      <c r="P49" s="59"/>
      <c r="Q49" s="59"/>
      <c r="S49" s="77"/>
      <c r="T49" s="77"/>
      <c r="U49" s="78"/>
      <c r="V49" s="0"/>
      <c r="W49" s="60"/>
      <c r="X49" s="69"/>
    </row>
    <row r="50" customFormat="false" ht="12.75" hidden="false" customHeight="false" outlineLevel="0" collapsed="false">
      <c r="C50" s="82"/>
      <c r="I50" s="64"/>
      <c r="J50" s="42"/>
      <c r="K50" s="65"/>
      <c r="L50" s="66"/>
      <c r="M50" s="42"/>
      <c r="N50" s="59"/>
      <c r="O50" s="59"/>
      <c r="P50" s="59"/>
      <c r="Q50" s="59"/>
      <c r="V50" s="0"/>
      <c r="W50" s="60"/>
      <c r="X50" s="69"/>
    </row>
    <row r="51" customFormat="false" ht="12.75" hidden="false" customHeight="false" outlineLevel="0" collapsed="false">
      <c r="C51" s="82"/>
      <c r="I51" s="64"/>
      <c r="J51" s="42"/>
      <c r="K51" s="65"/>
      <c r="L51" s="66"/>
      <c r="M51" s="42"/>
      <c r="N51" s="59"/>
      <c r="O51" s="59"/>
      <c r="P51" s="59"/>
      <c r="Q51" s="59"/>
      <c r="V51" s="0"/>
      <c r="W51" s="60"/>
      <c r="X51" s="69"/>
    </row>
    <row r="52" customFormat="false" ht="12.75" hidden="false" customHeight="false" outlineLevel="0" collapsed="false">
      <c r="C52" s="82"/>
      <c r="I52" s="64"/>
      <c r="J52" s="42"/>
      <c r="K52" s="65"/>
      <c r="L52" s="66"/>
      <c r="M52" s="42"/>
      <c r="N52" s="59"/>
      <c r="O52" s="59"/>
      <c r="P52" s="59"/>
      <c r="Q52" s="59"/>
      <c r="V52" s="0"/>
      <c r="W52" s="60"/>
      <c r="X52" s="69"/>
    </row>
    <row r="53" customFormat="false" ht="12.75" hidden="false" customHeight="false" outlineLevel="0" collapsed="false">
      <c r="C53" s="82"/>
      <c r="I53" s="64"/>
      <c r="J53" s="42"/>
      <c r="K53" s="65"/>
      <c r="L53" s="66"/>
      <c r="M53" s="42"/>
      <c r="N53" s="59"/>
      <c r="O53" s="59"/>
      <c r="P53" s="59"/>
      <c r="Q53" s="59"/>
      <c r="V53" s="0"/>
      <c r="W53" s="60"/>
      <c r="X53" s="69"/>
    </row>
    <row r="54" customFormat="false" ht="12.75" hidden="false" customHeight="false" outlineLevel="0" collapsed="false">
      <c r="C54" s="82"/>
      <c r="I54" s="64"/>
      <c r="J54" s="42"/>
      <c r="K54" s="65"/>
      <c r="L54" s="66"/>
      <c r="M54" s="42"/>
      <c r="N54" s="59"/>
      <c r="O54" s="59"/>
      <c r="P54" s="59"/>
      <c r="Q54" s="59"/>
      <c r="V54" s="0"/>
      <c r="W54" s="60"/>
      <c r="X54" s="69"/>
    </row>
    <row r="55" customFormat="false" ht="12.75" hidden="false" customHeight="false" outlineLevel="0" collapsed="false">
      <c r="C55" s="82"/>
      <c r="I55" s="64"/>
      <c r="J55" s="42"/>
      <c r="K55" s="65"/>
      <c r="L55" s="66"/>
      <c r="M55" s="42"/>
      <c r="N55" s="59"/>
      <c r="O55" s="59"/>
      <c r="P55" s="59"/>
      <c r="Q55" s="59"/>
      <c r="V55" s="0"/>
      <c r="W55" s="60"/>
      <c r="X55" s="69"/>
    </row>
    <row r="56" customFormat="false" ht="12.75" hidden="false" customHeight="false" outlineLevel="0" collapsed="false">
      <c r="C56" s="82"/>
      <c r="I56" s="64"/>
      <c r="J56" s="42"/>
      <c r="K56" s="65"/>
      <c r="L56" s="66"/>
      <c r="M56" s="42"/>
      <c r="N56" s="59"/>
      <c r="O56" s="59"/>
      <c r="P56" s="59"/>
      <c r="Q56" s="59"/>
      <c r="V56" s="0"/>
      <c r="W56" s="60"/>
      <c r="X56" s="69"/>
    </row>
    <row r="57" customFormat="false" ht="12.75" hidden="false" customHeight="false" outlineLevel="0" collapsed="false">
      <c r="C57" s="82"/>
      <c r="I57" s="64"/>
      <c r="J57" s="42"/>
      <c r="K57" s="65"/>
      <c r="L57" s="66"/>
      <c r="M57" s="42"/>
      <c r="N57" s="59"/>
      <c r="O57" s="59"/>
      <c r="P57" s="59"/>
      <c r="Q57" s="59"/>
      <c r="V57" s="0"/>
      <c r="W57" s="60"/>
      <c r="X57" s="69"/>
    </row>
    <row r="58" customFormat="false" ht="12.75" hidden="false" customHeight="false" outlineLevel="0" collapsed="false">
      <c r="I58" s="64"/>
      <c r="J58" s="42"/>
      <c r="K58" s="65"/>
      <c r="L58" s="66"/>
      <c r="M58" s="42"/>
      <c r="N58" s="59"/>
      <c r="O58" s="59"/>
      <c r="P58" s="59"/>
      <c r="Q58" s="59"/>
      <c r="V58" s="0"/>
      <c r="W58" s="60"/>
      <c r="X58" s="69"/>
    </row>
    <row r="59" customFormat="false" ht="12.75" hidden="false" customHeight="false" outlineLevel="0" collapsed="false">
      <c r="I59" s="64"/>
      <c r="J59" s="42"/>
      <c r="K59" s="65"/>
      <c r="L59" s="66"/>
      <c r="M59" s="42"/>
      <c r="N59" s="59"/>
      <c r="O59" s="59"/>
      <c r="P59" s="59"/>
      <c r="Q59" s="59"/>
      <c r="V59" s="0"/>
      <c r="W59" s="60"/>
      <c r="X59" s="69"/>
    </row>
    <row r="60" customFormat="false" ht="12.75" hidden="false" customHeight="false" outlineLevel="0" collapsed="false">
      <c r="I60" s="64"/>
      <c r="J60" s="42"/>
      <c r="K60" s="65"/>
      <c r="L60" s="66"/>
      <c r="M60" s="42"/>
      <c r="N60" s="59"/>
      <c r="O60" s="59"/>
      <c r="P60" s="59"/>
      <c r="Q60" s="59"/>
      <c r="V60" s="0"/>
      <c r="W60" s="60"/>
      <c r="X60" s="69"/>
    </row>
    <row r="61" customFormat="false" ht="12.75" hidden="false" customHeight="false" outlineLevel="0" collapsed="false">
      <c r="I61" s="64"/>
      <c r="J61" s="42"/>
      <c r="K61" s="65"/>
      <c r="L61" s="66"/>
      <c r="M61" s="42"/>
      <c r="N61" s="59"/>
      <c r="O61" s="59"/>
      <c r="P61" s="59"/>
      <c r="Q61" s="59"/>
      <c r="V61" s="0"/>
      <c r="W61" s="60"/>
      <c r="X61" s="69"/>
    </row>
    <row r="62" customFormat="false" ht="12.75" hidden="false" customHeight="false" outlineLevel="0" collapsed="false">
      <c r="I62" s="64"/>
      <c r="J62" s="42"/>
      <c r="K62" s="65"/>
      <c r="L62" s="66"/>
      <c r="M62" s="42"/>
      <c r="N62" s="59"/>
      <c r="O62" s="59"/>
      <c r="P62" s="59"/>
      <c r="Q62" s="59"/>
      <c r="V62" s="0"/>
      <c r="W62" s="60"/>
      <c r="X62" s="69"/>
    </row>
    <row r="63" customFormat="false" ht="12.75" hidden="false" customHeight="false" outlineLevel="0" collapsed="false">
      <c r="I63" s="64"/>
      <c r="J63" s="42"/>
      <c r="K63" s="65"/>
      <c r="L63" s="66"/>
      <c r="M63" s="42"/>
      <c r="N63" s="59"/>
      <c r="O63" s="59"/>
      <c r="P63" s="59"/>
      <c r="Q63" s="59"/>
      <c r="V63" s="0"/>
      <c r="W63" s="60"/>
      <c r="X63" s="69"/>
    </row>
    <row r="64" customFormat="false" ht="12.75" hidden="false" customHeight="false" outlineLevel="0" collapsed="false">
      <c r="I64" s="64"/>
      <c r="J64" s="42"/>
      <c r="K64" s="65"/>
      <c r="L64" s="66"/>
      <c r="M64" s="42"/>
      <c r="N64" s="59"/>
      <c r="O64" s="59"/>
      <c r="P64" s="59"/>
      <c r="Q64" s="59"/>
      <c r="V64" s="0"/>
      <c r="W64" s="60"/>
      <c r="X64" s="69"/>
    </row>
    <row r="65" customFormat="false" ht="12.75" hidden="false" customHeight="false" outlineLevel="0" collapsed="false">
      <c r="I65" s="64"/>
      <c r="J65" s="42"/>
      <c r="K65" s="65"/>
      <c r="L65" s="66"/>
      <c r="M65" s="42"/>
      <c r="N65" s="59"/>
      <c r="O65" s="59"/>
      <c r="P65" s="59"/>
      <c r="Q65" s="59"/>
      <c r="V65" s="0"/>
      <c r="W65" s="60"/>
      <c r="X65" s="69"/>
    </row>
    <row r="66" customFormat="false" ht="12.75" hidden="false" customHeight="false" outlineLevel="0" collapsed="false">
      <c r="I66" s="64"/>
      <c r="J66" s="42"/>
      <c r="K66" s="65"/>
      <c r="L66" s="66"/>
      <c r="M66" s="42"/>
      <c r="N66" s="59"/>
      <c r="O66" s="59"/>
      <c r="P66" s="59"/>
      <c r="Q66" s="59"/>
      <c r="V66" s="0"/>
      <c r="W66" s="60"/>
      <c r="X66" s="69"/>
    </row>
    <row r="67" customFormat="false" ht="12.75" hidden="false" customHeight="false" outlineLevel="0" collapsed="false">
      <c r="I67" s="64"/>
      <c r="J67" s="42"/>
      <c r="K67" s="65"/>
      <c r="L67" s="66"/>
      <c r="M67" s="42"/>
      <c r="N67" s="59"/>
      <c r="O67" s="59"/>
      <c r="P67" s="59"/>
      <c r="Q67" s="59"/>
      <c r="V67" s="0"/>
      <c r="W67" s="60"/>
      <c r="X67" s="69"/>
    </row>
    <row r="68" s="42" customFormat="true" ht="12.75" hidden="false" customHeight="true" outlineLevel="0" collapsed="false">
      <c r="A68" s="47"/>
      <c r="B68" s="35"/>
      <c r="C68" s="82"/>
      <c r="D68" s="43"/>
      <c r="E68" s="43"/>
      <c r="F68" s="43"/>
      <c r="G68" s="43"/>
      <c r="I68" s="64" t="n">
        <f aca="false">LARGE($N68:$Q68,1)+LARGE($N68:$Q68,2)+LARGE($N68:$Q68,3)</f>
        <v>0</v>
      </c>
      <c r="K68" s="65" t="n">
        <f aca="false">W68</f>
        <v>0</v>
      </c>
      <c r="L68" s="66" t="n">
        <f aca="false">COUNTA(S68:V68)</f>
        <v>0</v>
      </c>
      <c r="N68" s="59" t="n">
        <f aca="false">IF(D68&lt;1,0,IF(D68&gt;20,0,21-D68))</f>
        <v>0</v>
      </c>
      <c r="O68" s="59" t="n">
        <f aca="false">IF(E68&lt;1,0,IF(E68&gt;20,0,21-E68))</f>
        <v>0</v>
      </c>
      <c r="P68" s="59" t="n">
        <f aca="false">IF(F68&lt;1,0,IF(F68&gt;20,0,21-F68))</f>
        <v>0</v>
      </c>
      <c r="Q68" s="59" t="n">
        <f aca="false">IF(G68&lt;1,0,IF(G68&gt;20,0,21-G68))</f>
        <v>0</v>
      </c>
      <c r="S68" s="77"/>
      <c r="T68" s="77"/>
      <c r="U68" s="77"/>
      <c r="V68" s="77"/>
      <c r="W68" s="60" t="n">
        <f aca="false">MIN(R68:V68)</f>
        <v>0</v>
      </c>
      <c r="X68" s="69" t="n">
        <f aca="false">COUNTA(S68:V68)</f>
        <v>0</v>
      </c>
    </row>
    <row r="69" s="42" customFormat="true" ht="12.75" hidden="false" customHeight="true" outlineLevel="0" collapsed="false">
      <c r="A69" s="47"/>
      <c r="B69" s="35"/>
      <c r="C69" s="82"/>
      <c r="D69" s="43"/>
      <c r="E69" s="43"/>
      <c r="F69" s="43"/>
      <c r="G69" s="43"/>
      <c r="I69" s="64" t="n">
        <f aca="false">LARGE($N69:$Q69,1)+LARGE($N69:$Q69,2)+LARGE($N69:$Q69,3)</f>
        <v>0</v>
      </c>
      <c r="K69" s="65" t="n">
        <f aca="false">W69</f>
        <v>0</v>
      </c>
      <c r="L69" s="66" t="n">
        <f aca="false">COUNTA(S69:V69)</f>
        <v>0</v>
      </c>
      <c r="N69" s="59" t="n">
        <f aca="false">IF(D69&lt;1,0,IF(D69&gt;20,0,21-D69))</f>
        <v>0</v>
      </c>
      <c r="O69" s="59" t="n">
        <f aca="false">IF(E69&lt;1,0,IF(E69&gt;20,0,21-E69))</f>
        <v>0</v>
      </c>
      <c r="P69" s="59" t="n">
        <f aca="false">IF(F69&lt;1,0,IF(F69&gt;20,0,21-F69))</f>
        <v>0</v>
      </c>
      <c r="Q69" s="59" t="n">
        <f aca="false">IF(G69&lt;1,0,IF(G69&gt;20,0,21-G69))</f>
        <v>0</v>
      </c>
      <c r="S69" s="77"/>
      <c r="T69" s="77"/>
      <c r="U69" s="77"/>
      <c r="V69" s="77"/>
      <c r="W69" s="60" t="n">
        <f aca="false">MIN(R69:V69)</f>
        <v>0</v>
      </c>
      <c r="X69" s="69" t="n">
        <f aca="false">COUNTA(S69:V69)</f>
        <v>0</v>
      </c>
    </row>
    <row r="70" s="42" customFormat="true" ht="12.75" hidden="false" customHeight="true" outlineLevel="0" collapsed="false">
      <c r="A70" s="47"/>
      <c r="B70" s="35"/>
      <c r="C70" s="82"/>
      <c r="D70" s="43"/>
      <c r="E70" s="43"/>
      <c r="F70" s="43"/>
      <c r="G70" s="43"/>
      <c r="I70" s="64" t="n">
        <f aca="false">LARGE($N70:$Q70,1)+LARGE($N70:$Q70,2)+LARGE($N70:$Q70,3)</f>
        <v>0</v>
      </c>
      <c r="K70" s="65" t="n">
        <f aca="false">W70</f>
        <v>0</v>
      </c>
      <c r="L70" s="66" t="n">
        <f aca="false">COUNTA(S70:V70)</f>
        <v>0</v>
      </c>
      <c r="N70" s="59" t="n">
        <f aca="false">IF(D70&lt;1,0,IF(D70&gt;20,0,21-D70))</f>
        <v>0</v>
      </c>
      <c r="O70" s="59" t="n">
        <f aca="false">IF(E70&lt;1,0,IF(E70&gt;20,0,21-E70))</f>
        <v>0</v>
      </c>
      <c r="P70" s="59" t="n">
        <f aca="false">IF(F70&lt;1,0,IF(F70&gt;20,0,21-F70))</f>
        <v>0</v>
      </c>
      <c r="Q70" s="59" t="n">
        <f aca="false">IF(G70&lt;1,0,IF(G70&gt;20,0,21-G70))</f>
        <v>0</v>
      </c>
      <c r="S70" s="77"/>
      <c r="T70" s="77"/>
      <c r="U70" s="77"/>
      <c r="V70" s="77"/>
      <c r="W70" s="57" t="n">
        <f aca="false">MIN(R70:V70)</f>
        <v>0</v>
      </c>
      <c r="X70" s="96" t="n">
        <f aca="false">COUNTA(S70:V70)</f>
        <v>0</v>
      </c>
    </row>
    <row r="71" s="42" customFormat="true" ht="12.75" hidden="false" customHeight="true" outlineLevel="0" collapsed="false">
      <c r="A71" s="47"/>
      <c r="B71" s="35"/>
      <c r="C71" s="82"/>
      <c r="D71" s="43"/>
      <c r="E71" s="43"/>
      <c r="F71" s="43"/>
      <c r="G71" s="43"/>
      <c r="I71" s="64" t="n">
        <f aca="false">LARGE($N71:$Q71,1)+LARGE($N71:$Q71,2)+LARGE($N71:$Q71,3)</f>
        <v>0</v>
      </c>
      <c r="K71" s="65" t="n">
        <f aca="false">W71</f>
        <v>0</v>
      </c>
      <c r="L71" s="66" t="n">
        <f aca="false">COUNTA(S71:V71)</f>
        <v>0</v>
      </c>
      <c r="N71" s="59" t="n">
        <f aca="false">IF(D71&lt;1,0,IF(D71&gt;20,0,21-D71))</f>
        <v>0</v>
      </c>
      <c r="O71" s="59" t="n">
        <f aca="false">IF(E71&lt;1,0,IF(E71&gt;20,0,21-E71))</f>
        <v>0</v>
      </c>
      <c r="P71" s="59" t="n">
        <f aca="false">IF(F71&lt;1,0,IF(F71&gt;20,0,21-F71))</f>
        <v>0</v>
      </c>
      <c r="Q71" s="59" t="n">
        <f aca="false">IF(G71&lt;1,0,IF(G71&gt;20,0,21-G71))</f>
        <v>0</v>
      </c>
      <c r="S71" s="77"/>
      <c r="T71" s="77"/>
      <c r="U71" s="77"/>
      <c r="V71" s="77"/>
      <c r="W71" s="57" t="n">
        <f aca="false">MIN(R71:V71)</f>
        <v>0</v>
      </c>
      <c r="X71" s="96" t="n">
        <f aca="false">COUNTA(S71:V71)</f>
        <v>0</v>
      </c>
    </row>
    <row r="72" s="42" customFormat="true" ht="12.75" hidden="false" customHeight="true" outlineLevel="0" collapsed="false">
      <c r="A72" s="47"/>
      <c r="B72" s="35"/>
      <c r="C72" s="82"/>
      <c r="D72" s="43"/>
      <c r="E72" s="43"/>
      <c r="F72" s="43"/>
      <c r="G72" s="43"/>
      <c r="I72" s="64" t="n">
        <f aca="false">LARGE($N72:$Q72,1)+LARGE($N72:$Q72,2)+LARGE($N72:$Q72,3)</f>
        <v>0</v>
      </c>
      <c r="K72" s="65" t="n">
        <f aca="false">W72</f>
        <v>0</v>
      </c>
      <c r="L72" s="66" t="n">
        <f aca="false">COUNTA(S72:V72)</f>
        <v>0</v>
      </c>
      <c r="N72" s="59" t="n">
        <f aca="false">IF(D72&lt;1,0,IF(D72&gt;20,0,21-D72))</f>
        <v>0</v>
      </c>
      <c r="O72" s="59" t="n">
        <f aca="false">IF(E72&lt;1,0,IF(E72&gt;20,0,21-E72))</f>
        <v>0</v>
      </c>
      <c r="P72" s="59" t="n">
        <f aca="false">IF(F72&lt;1,0,IF(F72&gt;20,0,21-F72))</f>
        <v>0</v>
      </c>
      <c r="Q72" s="59" t="n">
        <f aca="false">IF(G72&lt;1,0,IF(G72&gt;20,0,21-G72))</f>
        <v>0</v>
      </c>
      <c r="S72" s="77"/>
      <c r="T72" s="77"/>
      <c r="U72" s="77"/>
      <c r="V72" s="77"/>
      <c r="W72" s="57" t="n">
        <f aca="false">MIN(R72:V72)</f>
        <v>0</v>
      </c>
      <c r="X72" s="96" t="n">
        <f aca="false">COUNTA(S72:V72)</f>
        <v>0</v>
      </c>
    </row>
    <row r="73" s="42" customFormat="true" ht="12.75" hidden="false" customHeight="true" outlineLevel="0" collapsed="false">
      <c r="A73" s="47"/>
      <c r="B73" s="35"/>
      <c r="C73" s="82"/>
      <c r="D73" s="43"/>
      <c r="E73" s="43"/>
      <c r="F73" s="43"/>
      <c r="G73" s="43"/>
      <c r="I73" s="64" t="n">
        <f aca="false">LARGE($N73:$Q73,1)+LARGE($N73:$Q73,2)+LARGE($N73:$Q73,3)</f>
        <v>0</v>
      </c>
      <c r="K73" s="65" t="n">
        <f aca="false">W73</f>
        <v>0</v>
      </c>
      <c r="L73" s="66" t="n">
        <f aca="false">COUNTA(S73:V73)</f>
        <v>0</v>
      </c>
      <c r="N73" s="59" t="n">
        <f aca="false">IF(D73&lt;1,0,IF(D73&gt;20,0,21-D73))</f>
        <v>0</v>
      </c>
      <c r="O73" s="59" t="n">
        <f aca="false">IF(E73&lt;1,0,IF(E73&gt;20,0,21-E73))</f>
        <v>0</v>
      </c>
      <c r="P73" s="59" t="n">
        <f aca="false">IF(F73&lt;1,0,IF(F73&gt;20,0,21-F73))</f>
        <v>0</v>
      </c>
      <c r="Q73" s="59" t="n">
        <f aca="false">IF(G73&lt;1,0,IF(G73&gt;20,0,21-G73))</f>
        <v>0</v>
      </c>
      <c r="S73" s="77"/>
      <c r="T73" s="77"/>
      <c r="U73" s="77"/>
      <c r="V73" s="77"/>
      <c r="W73" s="57" t="n">
        <f aca="false">MIN(R73:V73)</f>
        <v>0</v>
      </c>
      <c r="X73" s="96" t="n">
        <f aca="false">COUNTA(S73:V73)</f>
        <v>0</v>
      </c>
    </row>
    <row r="74" customFormat="false" ht="12.75" hidden="false" customHeight="false" outlineLevel="0" collapsed="false">
      <c r="I74" s="64" t="n">
        <f aca="false">LARGE($N74:$Q74,1)+LARGE($N74:$Q74,2)+LARGE($N74:$Q74,3)</f>
        <v>0</v>
      </c>
      <c r="J74" s="42"/>
      <c r="K74" s="65" t="n">
        <f aca="false">W74</f>
        <v>0</v>
      </c>
      <c r="L74" s="66" t="n">
        <f aca="false">COUNTA(S74:V74)</f>
        <v>0</v>
      </c>
      <c r="M74" s="42"/>
      <c r="N74" s="59" t="n">
        <f aca="false">IF(D74&lt;1,0,IF(D74&gt;20,0,21-D74))</f>
        <v>0</v>
      </c>
      <c r="O74" s="59" t="n">
        <f aca="false">IF(E74&lt;1,0,IF(E74&gt;20,0,21-E74))</f>
        <v>0</v>
      </c>
      <c r="P74" s="59" t="n">
        <f aca="false">IF(F74&lt;1,0,IF(F74&gt;20,0,21-F74))</f>
        <v>0</v>
      </c>
      <c r="Q74" s="59" t="n">
        <f aca="false">IF(G74&lt;1,0,IF(G74&gt;20,0,21-G74))</f>
        <v>0</v>
      </c>
      <c r="W74" s="57" t="n">
        <f aca="false">MIN(R74:V74)</f>
        <v>0</v>
      </c>
      <c r="X74" s="96" t="n">
        <f aca="false">COUNTA(S74:V74)</f>
        <v>0</v>
      </c>
      <c r="Y74" s="42"/>
      <c r="Z74" s="42"/>
    </row>
    <row r="75" customFormat="false" ht="12.75" hidden="false" customHeight="false" outlineLevel="0" collapsed="false">
      <c r="K75" s="79"/>
      <c r="L75" s="79"/>
    </row>
    <row r="76" customFormat="false" ht="12.75" hidden="false" customHeight="false" outlineLevel="0" collapsed="false">
      <c r="K76" s="79"/>
      <c r="L76" s="79"/>
    </row>
    <row r="77" customFormat="false" ht="12.75" hidden="false" customHeight="false" outlineLevel="0" collapsed="false">
      <c r="K77" s="79"/>
      <c r="L77" s="79"/>
    </row>
    <row r="78" customFormat="false" ht="12.75" hidden="false" customHeight="false" outlineLevel="0" collapsed="false">
      <c r="K78" s="79"/>
      <c r="L78" s="79"/>
    </row>
    <row r="79" customFormat="false" ht="12.75" hidden="false" customHeight="false" outlineLevel="0" collapsed="false">
      <c r="K79" s="79"/>
      <c r="L79" s="79"/>
    </row>
    <row r="80" customFormat="false" ht="12.75" hidden="false" customHeight="false" outlineLevel="0" collapsed="false">
      <c r="K80" s="79"/>
      <c r="L80" s="79"/>
    </row>
    <row r="81" customFormat="false" ht="12.75" hidden="false" customHeight="false" outlineLevel="0" collapsed="false">
      <c r="K81" s="79"/>
      <c r="L81" s="79"/>
    </row>
    <row r="82" customFormat="false" ht="12.75" hidden="false" customHeight="false" outlineLevel="0" collapsed="false">
      <c r="K82" s="79"/>
      <c r="L82" s="79"/>
    </row>
    <row r="83" customFormat="false" ht="12.75" hidden="false" customHeight="false" outlineLevel="0" collapsed="false">
      <c r="K83" s="79"/>
      <c r="L83" s="79"/>
    </row>
    <row r="84" customFormat="false" ht="12.75" hidden="false" customHeight="false" outlineLevel="0" collapsed="false">
      <c r="K84" s="79"/>
      <c r="L84" s="79"/>
    </row>
  </sheetData>
  <conditionalFormatting sqref="C1:C6 N1:P6 Q5:Q6">
    <cfRule type="cellIs" priority="2" operator="equal" aboveAverage="0" equalAverage="0" bottom="0" percent="0" rank="0" text="" dxfId="26">
      <formula>0</formula>
    </cfRule>
  </conditionalFormatting>
  <conditionalFormatting sqref="D1:G6 D8:D55 E8:F18 E21:E55 F19:F47 G8:G21 G23:G54 G62:G63 G66 H8:H19 H21:H49">
    <cfRule type="cellIs" priority="3" operator="equal" aboveAverage="0" equalAverage="0" bottom="0" percent="0" rank="0" text="" dxfId="27">
      <formula>"-"</formula>
    </cfRule>
  </conditionalFormatting>
  <conditionalFormatting sqref="L8:L74">
    <cfRule type="cellIs" priority="4" operator="greaterThan" aboveAverage="0" equalAverage="0" bottom="0" percent="0" rank="0" text="" dxfId="28">
      <formula>3</formula>
    </cfRule>
    <cfRule type="cellIs" priority="5" operator="lessThanOrEqual" aboveAverage="0" equalAverage="0" bottom="0" percent="0" rank="0" text="" dxfId="29">
      <formula>0</formula>
    </cfRule>
  </conditionalFormatting>
  <conditionalFormatting sqref="C8:C57 U27:U46">
    <cfRule type="cellIs" priority="6" operator="equal" aboveAverage="0" equalAverage="0" bottom="0" percent="0" rank="0" text="" dxfId="30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" activeCellId="0" sqref="D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80" width="4.14"/>
    <col collapsed="false" customWidth="true" hidden="false" outlineLevel="0" max="6" min="4" style="0" width="12.28"/>
    <col collapsed="false" customWidth="true" hidden="false" outlineLevel="0" max="7" min="7" style="40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3.41"/>
    <col collapsed="false" customWidth="false" hidden="true" outlineLevel="1" max="24" min="14" style="0" width="11.05"/>
  </cols>
  <sheetData>
    <row r="1" s="42" customFormat="true" ht="12.75" hidden="false" customHeight="true" outlineLevel="0" collapsed="false">
      <c r="A1" s="41"/>
      <c r="C1" s="82"/>
      <c r="D1" s="43"/>
      <c r="E1" s="43"/>
      <c r="F1" s="43"/>
      <c r="G1" s="43"/>
      <c r="I1" s="44"/>
      <c r="K1" s="45"/>
      <c r="N1" s="43"/>
      <c r="O1" s="43"/>
      <c r="P1" s="43"/>
      <c r="Q1" s="43"/>
      <c r="W1" s="46"/>
      <c r="X1" s="46"/>
    </row>
    <row r="2" s="35" customFormat="true" ht="12.75" hidden="false" customHeight="true" outlineLevel="0" collapsed="false">
      <c r="A2" s="47"/>
      <c r="C2" s="84"/>
      <c r="D2" s="48" t="s">
        <v>137</v>
      </c>
      <c r="E2" s="49"/>
      <c r="F2" s="48" t="s">
        <v>21</v>
      </c>
      <c r="G2" s="49"/>
      <c r="I2" s="50"/>
      <c r="J2" s="50"/>
      <c r="K2" s="50"/>
      <c r="N2" s="48"/>
      <c r="O2" s="49"/>
      <c r="P2" s="48"/>
      <c r="Q2" s="49"/>
      <c r="W2" s="51"/>
      <c r="X2" s="51"/>
    </row>
    <row r="3" s="42" customFormat="true" ht="12.75" hidden="false" customHeight="true" outlineLevel="0" collapsed="false">
      <c r="A3" s="52"/>
      <c r="B3" s="52"/>
      <c r="C3" s="86"/>
      <c r="D3" s="53"/>
      <c r="E3" s="43"/>
      <c r="F3" s="43"/>
      <c r="G3" s="43"/>
      <c r="I3" s="44"/>
      <c r="K3" s="45"/>
      <c r="N3" s="53"/>
      <c r="O3" s="43"/>
      <c r="P3" s="43"/>
      <c r="Q3" s="43"/>
      <c r="W3" s="46"/>
      <c r="X3" s="46"/>
    </row>
    <row r="4" s="42" customFormat="true" ht="12.75" hidden="false" customHeight="true" outlineLevel="0" collapsed="false">
      <c r="A4" s="52"/>
      <c r="B4" s="52"/>
      <c r="C4" s="86"/>
      <c r="D4" s="54" t="s">
        <v>138</v>
      </c>
      <c r="E4" s="55"/>
      <c r="F4" s="55"/>
      <c r="G4" s="55"/>
      <c r="I4" s="56"/>
      <c r="K4" s="57" t="s">
        <v>149</v>
      </c>
      <c r="L4" s="57"/>
      <c r="N4" s="58" t="s">
        <v>140</v>
      </c>
      <c r="O4" s="59"/>
      <c r="P4" s="59"/>
      <c r="Q4" s="59"/>
      <c r="S4" s="58" t="s">
        <v>140</v>
      </c>
      <c r="T4" s="59"/>
      <c r="U4" s="59"/>
      <c r="V4" s="59"/>
      <c r="W4" s="60" t="s">
        <v>149</v>
      </c>
      <c r="X4" s="60" t="s">
        <v>142</v>
      </c>
    </row>
    <row r="5" s="42" customFormat="true" ht="12.75" hidden="false" customHeight="true" outlineLevel="0" collapsed="false">
      <c r="A5" s="75" t="s">
        <v>143</v>
      </c>
      <c r="B5" s="75" t="s">
        <v>144</v>
      </c>
      <c r="C5" s="89"/>
      <c r="D5" s="55" t="s">
        <v>145</v>
      </c>
      <c r="E5" s="55" t="s">
        <v>146</v>
      </c>
      <c r="F5" s="55" t="s">
        <v>147</v>
      </c>
      <c r="G5" s="55" t="s">
        <v>148</v>
      </c>
      <c r="I5" s="56" t="s">
        <v>149</v>
      </c>
      <c r="K5" s="57" t="s">
        <v>162</v>
      </c>
      <c r="L5" s="57"/>
      <c r="N5" s="59" t="str">
        <f aca="false">D5</f>
        <v>Bruxelles</v>
      </c>
      <c r="O5" s="59" t="str">
        <f aca="false">E5</f>
        <v>Milano</v>
      </c>
      <c r="P5" s="59" t="str">
        <f aca="false">F5</f>
        <v>Nice</v>
      </c>
      <c r="Q5" s="59" t="str">
        <f aca="false">G5</f>
        <v>Barcelona</v>
      </c>
      <c r="S5" s="59" t="str">
        <f aca="false">N5</f>
        <v>Bruxelles</v>
      </c>
      <c r="T5" s="59" t="str">
        <f aca="false">O5</f>
        <v>Milano</v>
      </c>
      <c r="U5" s="59" t="str">
        <f aca="false">P5</f>
        <v>Nice</v>
      </c>
      <c r="V5" s="59" t="str">
        <f aca="false">Q5</f>
        <v>Barcelona</v>
      </c>
      <c r="W5" s="60" t="s">
        <v>162</v>
      </c>
      <c r="X5" s="60" t="s">
        <v>152</v>
      </c>
    </row>
    <row r="6" s="42" customFormat="true" ht="12.75" hidden="false" customHeight="true" outlineLevel="0" collapsed="false">
      <c r="A6" s="75"/>
      <c r="B6" s="75"/>
      <c r="C6" s="89"/>
      <c r="D6" s="55" t="s">
        <v>153</v>
      </c>
      <c r="E6" s="55" t="s">
        <v>153</v>
      </c>
      <c r="F6" s="55" t="s">
        <v>153</v>
      </c>
      <c r="G6" s="55" t="s">
        <v>153</v>
      </c>
      <c r="I6" s="56" t="s">
        <v>154</v>
      </c>
      <c r="K6" s="57" t="s">
        <v>163</v>
      </c>
      <c r="L6" s="57"/>
      <c r="N6" s="59" t="s">
        <v>156</v>
      </c>
      <c r="O6" s="59" t="s">
        <v>156</v>
      </c>
      <c r="P6" s="59" t="s">
        <v>156</v>
      </c>
      <c r="Q6" s="59" t="s">
        <v>156</v>
      </c>
      <c r="S6" s="59" t="s">
        <v>164</v>
      </c>
      <c r="T6" s="59" t="s">
        <v>164</v>
      </c>
      <c r="U6" s="59" t="s">
        <v>164</v>
      </c>
      <c r="V6" s="59" t="s">
        <v>164</v>
      </c>
      <c r="W6" s="60" t="s">
        <v>163</v>
      </c>
      <c r="X6" s="60" t="s">
        <v>158</v>
      </c>
    </row>
    <row r="8" s="42" customFormat="true" ht="12.75" hidden="false" customHeight="true" outlineLevel="0" collapsed="false">
      <c r="A8" s="76" t="n">
        <v>1</v>
      </c>
      <c r="B8" s="36" t="s">
        <v>27</v>
      </c>
      <c r="C8" s="82"/>
      <c r="D8" s="43" t="n">
        <v>3</v>
      </c>
      <c r="E8" s="43" t="n">
        <v>1</v>
      </c>
      <c r="F8" s="43" t="n">
        <v>2</v>
      </c>
      <c r="G8" s="43" t="n">
        <v>1</v>
      </c>
      <c r="I8" s="64" t="n">
        <f aca="false">LARGE($N8:$Q8,1)+LARGE($N8:$Q8,2)+LARGE($N8:$Q8,3)</f>
        <v>59</v>
      </c>
      <c r="K8" s="65" t="n">
        <f aca="false">W8</f>
        <v>108</v>
      </c>
      <c r="L8" s="66" t="n">
        <f aca="false">COUNTA(S8:V8)</f>
        <v>4</v>
      </c>
      <c r="N8" s="59" t="n">
        <f aca="false">IF(D8&lt;1,0,IF(D8&gt;20,0,21-D8))</f>
        <v>18</v>
      </c>
      <c r="O8" s="59" t="n">
        <f aca="false">IF(E8&lt;1,0,IF(E8&gt;20,0,21-E8))</f>
        <v>20</v>
      </c>
      <c r="P8" s="59" t="n">
        <f aca="false">IF(F8&lt;1,0,IF(F8&gt;20,0,21-F8))</f>
        <v>19</v>
      </c>
      <c r="Q8" s="59" t="n">
        <f aca="false">IF(G8&lt;1,0,IF(G8&gt;20,0,21-G8))</f>
        <v>20</v>
      </c>
      <c r="S8" s="42" t="n">
        <v>90</v>
      </c>
      <c r="T8" s="42" t="n">
        <v>105</v>
      </c>
      <c r="U8" s="42" t="n">
        <v>108</v>
      </c>
      <c r="V8" s="42" t="n">
        <v>105</v>
      </c>
      <c r="W8" s="69" t="n">
        <f aca="false">MAX(S8:V8)</f>
        <v>108</v>
      </c>
      <c r="X8" s="69" t="n">
        <f aca="false">COUNTA(S8:V8)</f>
        <v>4</v>
      </c>
    </row>
    <row r="9" s="42" customFormat="true" ht="12.75" hidden="false" customHeight="true" outlineLevel="0" collapsed="false">
      <c r="A9" s="76" t="n">
        <v>2</v>
      </c>
      <c r="B9" s="36" t="s">
        <v>32</v>
      </c>
      <c r="C9" s="82"/>
      <c r="D9" s="43" t="n">
        <v>1</v>
      </c>
      <c r="E9" s="43" t="n">
        <v>3</v>
      </c>
      <c r="F9" s="43"/>
      <c r="G9" s="40" t="n">
        <v>3</v>
      </c>
      <c r="I9" s="64" t="n">
        <f aca="false">LARGE($N9:$Q9,1)+LARGE($N9:$Q9,2)+LARGE($N9:$Q9,3)</f>
        <v>56</v>
      </c>
      <c r="K9" s="65" t="n">
        <f aca="false">W9</f>
        <v>103</v>
      </c>
      <c r="L9" s="66" t="n">
        <f aca="false">COUNTA(S9:V9)</f>
        <v>3</v>
      </c>
      <c r="N9" s="59" t="n">
        <f aca="false">IF(D9&lt;1,0,IF(D9&gt;20,0,21-D9))</f>
        <v>20</v>
      </c>
      <c r="O9" s="59" t="n">
        <f aca="false">IF(E9&lt;1,0,IF(E9&gt;20,0,21-E9))</f>
        <v>18</v>
      </c>
      <c r="P9" s="59" t="n">
        <f aca="false">IF(F9&lt;1,0,IF(F9&gt;20,0,21-F9))</f>
        <v>0</v>
      </c>
      <c r="Q9" s="59" t="n">
        <f aca="false">IF(G9&lt;1,0,IF(G9&gt;20,0,21-G9))</f>
        <v>18</v>
      </c>
      <c r="S9" s="42" t="n">
        <v>100</v>
      </c>
      <c r="T9" s="42" t="n">
        <v>88</v>
      </c>
      <c r="V9" s="0" t="n">
        <v>103</v>
      </c>
      <c r="W9" s="69" t="n">
        <f aca="false">MAX(S9:V9)</f>
        <v>103</v>
      </c>
      <c r="X9" s="69" t="n">
        <f aca="false">COUNTA(S9:V9)</f>
        <v>3</v>
      </c>
    </row>
    <row r="10" customFormat="false" ht="12.75" hidden="false" customHeight="false" outlineLevel="0" collapsed="false">
      <c r="A10" s="76" t="n">
        <v>3</v>
      </c>
      <c r="B10" s="36" t="s">
        <v>36</v>
      </c>
      <c r="C10" s="82"/>
      <c r="D10" s="43" t="n">
        <v>2</v>
      </c>
      <c r="E10" s="43" t="n">
        <v>2</v>
      </c>
      <c r="F10" s="43" t="n">
        <v>3</v>
      </c>
      <c r="G10" s="40" t="n">
        <v>4</v>
      </c>
      <c r="H10" s="42"/>
      <c r="I10" s="64" t="n">
        <f aca="false">LARGE($N10:$Q10,1)+LARGE($N10:$Q10,2)+LARGE($N10:$Q10,3)</f>
        <v>56</v>
      </c>
      <c r="J10" s="42"/>
      <c r="K10" s="65" t="n">
        <f aca="false">W10</f>
        <v>102</v>
      </c>
      <c r="L10" s="66" t="n">
        <f aca="false">COUNTA(S10:V10)</f>
        <v>4</v>
      </c>
      <c r="M10" s="42"/>
      <c r="N10" s="59" t="n">
        <f aca="false">IF(D10&lt;1,0,IF(D10&gt;20,0,21-D10))</f>
        <v>19</v>
      </c>
      <c r="O10" s="59" t="n">
        <f aca="false">IF(E10&lt;1,0,IF(E10&gt;20,0,21-E10))</f>
        <v>19</v>
      </c>
      <c r="P10" s="59" t="n">
        <f aca="false">IF(F10&lt;1,0,IF(F10&gt;20,0,21-F10))</f>
        <v>18</v>
      </c>
      <c r="Q10" s="59" t="n">
        <f aca="false">IF(G10&lt;1,0,IF(G10&gt;20,0,21-G10))</f>
        <v>17</v>
      </c>
      <c r="R10" s="42"/>
      <c r="S10" s="42" t="n">
        <v>95</v>
      </c>
      <c r="T10" s="42" t="n">
        <v>102</v>
      </c>
      <c r="U10" s="42" t="n">
        <v>102</v>
      </c>
      <c r="V10" s="42" t="n">
        <v>100</v>
      </c>
      <c r="W10" s="69" t="n">
        <f aca="false">MAX(S10:V10)</f>
        <v>102</v>
      </c>
      <c r="X10" s="69" t="n">
        <f aca="false">COUNTA(S10:V10)</f>
        <v>4</v>
      </c>
    </row>
    <row r="11" s="42" customFormat="true" ht="12.75" hidden="false" customHeight="true" outlineLevel="0" collapsed="false">
      <c r="A11" s="76" t="n">
        <v>4</v>
      </c>
      <c r="B11" s="36" t="s">
        <v>41</v>
      </c>
      <c r="C11" s="82"/>
      <c r="D11" s="43" t="n">
        <v>6</v>
      </c>
      <c r="E11" s="43" t="n">
        <v>6</v>
      </c>
      <c r="F11" s="43" t="n">
        <v>4</v>
      </c>
      <c r="G11" s="40" t="n">
        <v>5</v>
      </c>
      <c r="H11" s="0"/>
      <c r="I11" s="64" t="n">
        <f aca="false">LARGE($N11:$Q11,1)+LARGE($N11:$Q11,2)+LARGE($N11:$Q11,3)</f>
        <v>48</v>
      </c>
      <c r="K11" s="65" t="n">
        <f aca="false">W11</f>
        <v>90</v>
      </c>
      <c r="L11" s="66" t="n">
        <f aca="false">COUNTA(S11:V11)</f>
        <v>4</v>
      </c>
      <c r="N11" s="59" t="n">
        <f aca="false">IF(D11&lt;1,0,IF(D11&gt;20,0,21-D11))</f>
        <v>15</v>
      </c>
      <c r="O11" s="59" t="n">
        <f aca="false">IF(E11&lt;1,0,IF(E11&gt;20,0,21-E11))</f>
        <v>15</v>
      </c>
      <c r="P11" s="59" t="n">
        <f aca="false">IF(F11&lt;1,0,IF(F11&gt;20,0,21-F11))</f>
        <v>17</v>
      </c>
      <c r="Q11" s="59" t="n">
        <f aca="false">IF(G11&lt;1,0,IF(G11&gt;20,0,21-G11))</f>
        <v>16</v>
      </c>
      <c r="R11" s="0"/>
      <c r="S11" s="42" t="n">
        <v>80</v>
      </c>
      <c r="T11" s="0" t="n">
        <v>85</v>
      </c>
      <c r="U11" s="0" t="n">
        <v>90</v>
      </c>
      <c r="V11" s="0" t="n">
        <v>90</v>
      </c>
      <c r="W11" s="69" t="n">
        <f aca="false">MAX(S11:V11)</f>
        <v>90</v>
      </c>
      <c r="X11" s="69" t="n">
        <f aca="false">COUNTA(S11:V11)</f>
        <v>4</v>
      </c>
    </row>
    <row r="12" s="42" customFormat="true" ht="12.75" hidden="false" customHeight="true" outlineLevel="0" collapsed="false">
      <c r="A12" s="76" t="n">
        <v>5</v>
      </c>
      <c r="B12" s="36" t="s">
        <v>45</v>
      </c>
      <c r="C12" s="82"/>
      <c r="D12" s="43"/>
      <c r="E12" s="43"/>
      <c r="F12" s="43" t="n">
        <v>1</v>
      </c>
      <c r="G12" s="40" t="n">
        <v>2</v>
      </c>
      <c r="I12" s="64" t="n">
        <f aca="false">LARGE($N12:$Q12,1)+LARGE($N12:$Q12,2)+LARGE($N12:$Q12,3)</f>
        <v>39</v>
      </c>
      <c r="K12" s="65" t="n">
        <f aca="false">W12</f>
        <v>112</v>
      </c>
      <c r="L12" s="66" t="n">
        <f aca="false">COUNTA(S12:V12)</f>
        <v>2</v>
      </c>
      <c r="N12" s="59" t="n">
        <f aca="false">IF(D12&lt;1,0,IF(D12&gt;20,0,21-D12))</f>
        <v>0</v>
      </c>
      <c r="O12" s="59" t="n">
        <f aca="false">IF(E12&lt;1,0,IF(E12&gt;20,0,21-E12))</f>
        <v>0</v>
      </c>
      <c r="P12" s="59" t="n">
        <f aca="false">IF(F12&lt;1,0,IF(F12&gt;20,0,21-F12))</f>
        <v>20</v>
      </c>
      <c r="Q12" s="59" t="n">
        <f aca="false">IF(G12&lt;1,0,IF(G12&gt;20,0,21-G12))</f>
        <v>19</v>
      </c>
      <c r="U12" s="42" t="n">
        <v>112</v>
      </c>
      <c r="V12" s="0" t="n">
        <v>105</v>
      </c>
      <c r="W12" s="69" t="n">
        <f aca="false">MAX(S12:V12)</f>
        <v>112</v>
      </c>
      <c r="X12" s="69" t="n">
        <f aca="false">COUNTA(S12:V12)</f>
        <v>2</v>
      </c>
    </row>
    <row r="13" s="42" customFormat="true" ht="12.75" hidden="false" customHeight="true" outlineLevel="0" collapsed="false">
      <c r="A13" s="76" t="n">
        <v>6</v>
      </c>
      <c r="B13" s="36" t="s">
        <v>48</v>
      </c>
      <c r="C13" s="82"/>
      <c r="D13" s="43" t="n">
        <v>4</v>
      </c>
      <c r="E13" s="43" t="n">
        <v>4</v>
      </c>
      <c r="F13" s="43"/>
      <c r="G13" s="43"/>
      <c r="I13" s="64" t="n">
        <f aca="false">LARGE($N13:$Q13,1)+LARGE($N13:$Q13,2)+LARGE($N13:$Q13,3)</f>
        <v>34</v>
      </c>
      <c r="K13" s="65" t="n">
        <f aca="false">W13</f>
        <v>95</v>
      </c>
      <c r="L13" s="66" t="n">
        <f aca="false">COUNTA(S13:V13)</f>
        <v>2</v>
      </c>
      <c r="N13" s="59" t="n">
        <f aca="false">IF(D13&lt;1,0,IF(D13&gt;20,0,21-D13))</f>
        <v>17</v>
      </c>
      <c r="O13" s="59" t="n">
        <f aca="false">IF(E13&lt;1,0,IF(E13&gt;20,0,21-E13))</f>
        <v>17</v>
      </c>
      <c r="P13" s="59" t="n">
        <f aca="false">IF(F13&lt;1,0,IF(F13&gt;20,0,21-F13))</f>
        <v>0</v>
      </c>
      <c r="Q13" s="59" t="n">
        <f aca="false">IF(G13&lt;1,0,IF(G13&gt;20,0,21-G13))</f>
        <v>0</v>
      </c>
      <c r="S13" s="42" t="n">
        <v>90</v>
      </c>
      <c r="T13" s="42" t="n">
        <v>95</v>
      </c>
      <c r="V13" s="0"/>
      <c r="W13" s="69" t="n">
        <f aca="false">MAX(S13:V13)</f>
        <v>95</v>
      </c>
      <c r="X13" s="69" t="n">
        <f aca="false">COUNTA(S13:V13)</f>
        <v>2</v>
      </c>
    </row>
    <row r="14" s="42" customFormat="true" ht="12.75" hidden="false" customHeight="true" outlineLevel="0" collapsed="false">
      <c r="A14" s="76" t="n">
        <v>7</v>
      </c>
      <c r="B14" s="36" t="s">
        <v>53</v>
      </c>
      <c r="C14" s="82"/>
      <c r="D14" s="43" t="n">
        <v>5</v>
      </c>
      <c r="E14" s="43" t="n">
        <v>5</v>
      </c>
      <c r="F14" s="43"/>
      <c r="G14" s="40"/>
      <c r="I14" s="64" t="n">
        <f aca="false">LARGE($N14:$Q14,1)+LARGE($N14:$Q14,2)+LARGE($N14:$Q14,3)</f>
        <v>32</v>
      </c>
      <c r="K14" s="65" t="n">
        <f aca="false">W14</f>
        <v>95</v>
      </c>
      <c r="L14" s="66" t="n">
        <f aca="false">COUNTA(S14:V14)</f>
        <v>2</v>
      </c>
      <c r="N14" s="59" t="n">
        <f aca="false">IF(D14&lt;1,0,IF(D14&gt;20,0,21-D14))</f>
        <v>16</v>
      </c>
      <c r="O14" s="59" t="n">
        <f aca="false">IF(E14&lt;1,0,IF(E14&gt;20,0,21-E14))</f>
        <v>16</v>
      </c>
      <c r="P14" s="59" t="n">
        <f aca="false">IF(F14&lt;1,0,IF(F14&gt;20,0,21-F14))</f>
        <v>0</v>
      </c>
      <c r="Q14" s="59" t="n">
        <f aca="false">IF(G14&lt;1,0,IF(G14&gt;20,0,21-G14))</f>
        <v>0</v>
      </c>
      <c r="S14" s="42" t="n">
        <v>85</v>
      </c>
      <c r="T14" s="0" t="n">
        <v>95</v>
      </c>
      <c r="V14" s="0"/>
      <c r="W14" s="69" t="n">
        <f aca="false">MAX(S14:V14)</f>
        <v>95</v>
      </c>
      <c r="X14" s="69" t="n">
        <f aca="false">COUNTA(S14:V14)</f>
        <v>2</v>
      </c>
    </row>
    <row r="15" s="42" customFormat="true" ht="12.75" hidden="false" customHeight="false" outlineLevel="0" collapsed="false">
      <c r="A15" s="76" t="n">
        <v>8</v>
      </c>
      <c r="B15" s="36" t="s">
        <v>58</v>
      </c>
      <c r="C15" s="82"/>
      <c r="D15" s="43"/>
      <c r="E15" s="43"/>
      <c r="F15" s="43" t="n">
        <v>4</v>
      </c>
      <c r="G15" s="40" t="n">
        <v>6</v>
      </c>
      <c r="I15" s="64" t="n">
        <f aca="false">LARGE($N15:$Q15,1)+LARGE($N15:$Q15,2)+LARGE($N15:$Q15,3)</f>
        <v>32</v>
      </c>
      <c r="K15" s="65" t="n">
        <f aca="false">W15</f>
        <v>90</v>
      </c>
      <c r="L15" s="66" t="n">
        <f aca="false">COUNTA(S15:V15)</f>
        <v>2</v>
      </c>
      <c r="N15" s="59" t="n">
        <f aca="false">IF(D15&lt;1,0,IF(D15&gt;20,0,21-D15))</f>
        <v>0</v>
      </c>
      <c r="O15" s="59" t="n">
        <f aca="false">IF(E15&lt;1,0,IF(E15&gt;20,0,21-E15))</f>
        <v>0</v>
      </c>
      <c r="P15" s="59" t="n">
        <f aca="false">IF(F15&lt;1,0,IF(F15&gt;20,0,21-F15))</f>
        <v>17</v>
      </c>
      <c r="Q15" s="59" t="n">
        <f aca="false">IF(G15&lt;1,0,IF(G15&gt;20,0,21-G15))</f>
        <v>15</v>
      </c>
      <c r="U15" s="42" t="n">
        <v>90</v>
      </c>
      <c r="V15" s="0" t="n">
        <v>80</v>
      </c>
      <c r="W15" s="69" t="n">
        <f aca="false">MAX(S15:V15)</f>
        <v>90</v>
      </c>
      <c r="X15" s="69" t="n">
        <f aca="false">COUNTA(S15:V15)</f>
        <v>2</v>
      </c>
    </row>
    <row r="16" customFormat="false" ht="12.75" hidden="false" customHeight="false" outlineLevel="0" collapsed="false">
      <c r="A16" s="76" t="n">
        <v>9</v>
      </c>
      <c r="B16" s="36" t="s">
        <v>62</v>
      </c>
      <c r="C16" s="82"/>
      <c r="D16" s="43"/>
      <c r="E16" s="43" t="n">
        <v>7</v>
      </c>
      <c r="F16" s="43"/>
      <c r="I16" s="64" t="n">
        <f aca="false">LARGE($N16:$Q16,1)+LARGE($N16:$Q16,2)+LARGE($N16:$Q16,3)</f>
        <v>14</v>
      </c>
      <c r="J16" s="42"/>
      <c r="K16" s="65" t="n">
        <f aca="false">W16</f>
        <v>80</v>
      </c>
      <c r="L16" s="66" t="n">
        <f aca="false">COUNTA(S16:V16)</f>
        <v>1</v>
      </c>
      <c r="M16" s="42"/>
      <c r="N16" s="59" t="n">
        <f aca="false">IF(D16&lt;1,0,IF(D16&gt;20,0,21-D16))</f>
        <v>0</v>
      </c>
      <c r="O16" s="59" t="n">
        <f aca="false">IF(E16&lt;1,0,IF(E16&gt;20,0,21-E16))</f>
        <v>14</v>
      </c>
      <c r="P16" s="59" t="n">
        <f aca="false">IF(F16&lt;1,0,IF(F16&gt;20,0,21-F16))</f>
        <v>0</v>
      </c>
      <c r="Q16" s="59" t="n">
        <f aca="false">IF(G16&lt;1,0,IF(G16&gt;20,0,21-G16))</f>
        <v>0</v>
      </c>
      <c r="T16" s="0" t="n">
        <v>80</v>
      </c>
      <c r="W16" s="69" t="n">
        <f aca="false">MAX(S16:V16)</f>
        <v>80</v>
      </c>
      <c r="X16" s="69" t="n">
        <f aca="false">COUNTA(S16:V16)</f>
        <v>1</v>
      </c>
    </row>
    <row r="17" customFormat="false" ht="12.75" hidden="false" customHeight="false" outlineLevel="0" collapsed="false">
      <c r="A17" s="76" t="n">
        <v>10</v>
      </c>
      <c r="B17" s="36" t="s">
        <v>50</v>
      </c>
      <c r="C17" s="82"/>
      <c r="D17" s="43"/>
      <c r="E17" s="43" t="n">
        <v>7</v>
      </c>
      <c r="F17" s="43"/>
      <c r="I17" s="64" t="n">
        <f aca="false">LARGE($N17:$Q17,1)+LARGE($N17:$Q17,2)+LARGE($N17:$Q17,3)</f>
        <v>14</v>
      </c>
      <c r="J17" s="42"/>
      <c r="K17" s="65" t="n">
        <f aca="false">W17</f>
        <v>80</v>
      </c>
      <c r="L17" s="66" t="n">
        <f aca="false">COUNTA(S17:V17)</f>
        <v>1</v>
      </c>
      <c r="M17" s="42"/>
      <c r="N17" s="59" t="n">
        <f aca="false">IF(D17&lt;1,0,IF(D17&gt;20,0,21-D17))</f>
        <v>0</v>
      </c>
      <c r="O17" s="59" t="n">
        <f aca="false">IF(E17&lt;1,0,IF(E17&gt;20,0,21-E17))</f>
        <v>14</v>
      </c>
      <c r="P17" s="59" t="n">
        <f aca="false">IF(F17&lt;1,0,IF(F17&gt;20,0,21-F17))</f>
        <v>0</v>
      </c>
      <c r="Q17" s="59" t="n">
        <f aca="false">IF(G17&lt;1,0,IF(G17&gt;20,0,21-G17))</f>
        <v>0</v>
      </c>
      <c r="T17" s="0" t="n">
        <v>80</v>
      </c>
      <c r="W17" s="69" t="n">
        <f aca="false">MAX(S17:V17)</f>
        <v>80</v>
      </c>
      <c r="X17" s="69" t="n">
        <f aca="false">COUNTA(S17:V17)</f>
        <v>1</v>
      </c>
    </row>
    <row r="18" s="42" customFormat="true" ht="12.75" hidden="false" customHeight="false" outlineLevel="0" collapsed="false">
      <c r="A18" s="76" t="n">
        <v>11</v>
      </c>
      <c r="B18" s="36"/>
      <c r="C18" s="82"/>
      <c r="D18" s="43"/>
      <c r="E18" s="43"/>
      <c r="F18" s="43"/>
      <c r="G18" s="43"/>
      <c r="I18" s="64" t="n">
        <f aca="false">LARGE($N18:$Q18,1)+LARGE($N18:$Q18,2)+LARGE($N18:$Q18,3)</f>
        <v>0</v>
      </c>
      <c r="K18" s="65" t="n">
        <f aca="false">W18</f>
        <v>0</v>
      </c>
      <c r="L18" s="66" t="n">
        <f aca="false">COUNTA(S18:V18)</f>
        <v>0</v>
      </c>
      <c r="N18" s="59" t="n">
        <f aca="false">IF(D18&lt;1,0,IF(D18&gt;20,0,21-D18))</f>
        <v>0</v>
      </c>
      <c r="O18" s="59" t="n">
        <f aca="false">IF(E18&lt;1,0,IF(E18&gt;20,0,21-E18))</f>
        <v>0</v>
      </c>
      <c r="P18" s="59" t="n">
        <f aca="false">IF(F18&lt;1,0,IF(F18&gt;20,0,21-F18))</f>
        <v>0</v>
      </c>
      <c r="Q18" s="59" t="n">
        <f aca="false">IF(G18&lt;1,0,IF(G18&gt;20,0,21-G18))</f>
        <v>0</v>
      </c>
      <c r="V18" s="0"/>
      <c r="W18" s="69" t="n">
        <f aca="false">MAX(S18:V18)</f>
        <v>0</v>
      </c>
      <c r="X18" s="69" t="n">
        <f aca="false">COUNTA(S18:V18)</f>
        <v>0</v>
      </c>
    </row>
    <row r="19" s="42" customFormat="true" ht="12.75" hidden="false" customHeight="false" outlineLevel="0" collapsed="false">
      <c r="A19" s="76" t="n">
        <v>12</v>
      </c>
      <c r="B19" s="36"/>
      <c r="C19" s="82"/>
      <c r="D19" s="43"/>
      <c r="E19" s="43"/>
      <c r="F19" s="43"/>
      <c r="G19" s="40"/>
      <c r="I19" s="64" t="n">
        <f aca="false">LARGE($N19:$Q19,1)+LARGE($N19:$Q19,2)+LARGE($N19:$Q19,3)</f>
        <v>0</v>
      </c>
      <c r="K19" s="65" t="n">
        <f aca="false">W19</f>
        <v>0</v>
      </c>
      <c r="L19" s="66" t="n">
        <f aca="false">COUNTA(S19:V19)</f>
        <v>0</v>
      </c>
      <c r="N19" s="59" t="n">
        <f aca="false">IF(D19&lt;1,0,IF(D19&gt;20,0,21-D19))</f>
        <v>0</v>
      </c>
      <c r="O19" s="59" t="n">
        <f aca="false">IF(E19&lt;1,0,IF(E19&gt;20,0,21-E19))</f>
        <v>0</v>
      </c>
      <c r="P19" s="59" t="n">
        <f aca="false">IF(F19&lt;1,0,IF(F19&gt;20,0,21-F19))</f>
        <v>0</v>
      </c>
      <c r="Q19" s="59" t="n">
        <f aca="false">IF(G19&lt;1,0,IF(G19&gt;20,0,21-G19))</f>
        <v>0</v>
      </c>
      <c r="V19" s="0"/>
      <c r="W19" s="69" t="n">
        <f aca="false">MAX(S19:V19)</f>
        <v>0</v>
      </c>
      <c r="X19" s="69" t="n">
        <f aca="false">COUNTA(S19:V19)</f>
        <v>0</v>
      </c>
    </row>
    <row r="20" s="42" customFormat="true" ht="12.75" hidden="false" customHeight="false" outlineLevel="0" collapsed="false">
      <c r="A20" s="76" t="n">
        <v>13</v>
      </c>
      <c r="B20" s="36"/>
      <c r="C20" s="82"/>
      <c r="D20" s="43"/>
      <c r="E20" s="43"/>
      <c r="F20" s="43"/>
      <c r="G20" s="40"/>
      <c r="I20" s="64" t="n">
        <f aca="false">LARGE($N20:$Q20,1)+LARGE($N20:$Q20,2)+LARGE($N20:$Q20,3)</f>
        <v>0</v>
      </c>
      <c r="K20" s="65" t="n">
        <f aca="false">W20</f>
        <v>0</v>
      </c>
      <c r="L20" s="66" t="n">
        <f aca="false">COUNTA(S20:V20)</f>
        <v>0</v>
      </c>
      <c r="N20" s="59" t="n">
        <f aca="false">IF(D20&lt;1,0,IF(D20&gt;20,0,21-D20))</f>
        <v>0</v>
      </c>
      <c r="O20" s="59" t="n">
        <f aca="false">IF(E20&lt;1,0,IF(E20&gt;20,0,21-E20))</f>
        <v>0</v>
      </c>
      <c r="P20" s="59" t="n">
        <f aca="false">IF(F20&lt;1,0,IF(F20&gt;20,0,21-F20))</f>
        <v>0</v>
      </c>
      <c r="Q20" s="59" t="n">
        <f aca="false">IF(G20&lt;1,0,IF(G20&gt;20,0,21-G20))</f>
        <v>0</v>
      </c>
      <c r="V20" s="0"/>
      <c r="W20" s="69" t="n">
        <f aca="false">MAX(S20:V20)</f>
        <v>0</v>
      </c>
      <c r="X20" s="69" t="n">
        <f aca="false">COUNTA(S20:V20)</f>
        <v>0</v>
      </c>
    </row>
    <row r="21" s="42" customFormat="true" ht="12.75" hidden="false" customHeight="true" outlineLevel="0" collapsed="false">
      <c r="A21" s="76" t="n">
        <v>14</v>
      </c>
      <c r="B21" s="36"/>
      <c r="C21" s="82"/>
      <c r="D21" s="43"/>
      <c r="E21" s="43"/>
      <c r="F21" s="43"/>
      <c r="G21" s="40"/>
      <c r="I21" s="64" t="n">
        <f aca="false">LARGE($N21:$Q21,1)+LARGE($N21:$Q21,2)+LARGE($N21:$Q21,3)</f>
        <v>0</v>
      </c>
      <c r="K21" s="65" t="n">
        <f aca="false">W21</f>
        <v>0</v>
      </c>
      <c r="L21" s="66" t="n">
        <f aca="false">COUNTA(S21:V21)</f>
        <v>0</v>
      </c>
      <c r="N21" s="59" t="n">
        <f aca="false">IF(D21&lt;1,0,IF(D21&gt;20,0,21-D21))</f>
        <v>0</v>
      </c>
      <c r="O21" s="59" t="n">
        <f aca="false">IF(E21&lt;1,0,IF(E21&gt;20,0,21-E21))</f>
        <v>0</v>
      </c>
      <c r="P21" s="59" t="n">
        <f aca="false">IF(F21&lt;1,0,IF(F21&gt;20,0,21-F21))</f>
        <v>0</v>
      </c>
      <c r="Q21" s="59" t="n">
        <f aca="false">IF(G21&lt;1,0,IF(G21&gt;20,0,21-G21))</f>
        <v>0</v>
      </c>
      <c r="V21" s="0"/>
      <c r="W21" s="69" t="n">
        <f aca="false">MAX(S21:V21)</f>
        <v>0</v>
      </c>
      <c r="X21" s="69" t="n">
        <f aca="false">COUNTA(S21:V21)</f>
        <v>0</v>
      </c>
    </row>
    <row r="22" customFormat="false" ht="12.75" hidden="false" customHeight="false" outlineLevel="0" collapsed="false">
      <c r="A22" s="76" t="n">
        <v>15</v>
      </c>
      <c r="B22" s="36"/>
      <c r="C22" s="82"/>
      <c r="D22" s="43"/>
      <c r="E22" s="43"/>
      <c r="F22" s="43"/>
      <c r="H22" s="42"/>
      <c r="I22" s="64" t="n">
        <f aca="false">LARGE($N22:$Q22,1)+LARGE($N22:$Q22,2)+LARGE($N22:$Q22,3)</f>
        <v>0</v>
      </c>
      <c r="J22" s="42"/>
      <c r="K22" s="65" t="n">
        <f aca="false">W22</f>
        <v>0</v>
      </c>
      <c r="L22" s="66" t="n">
        <f aca="false">COUNTA(S22:V22)</f>
        <v>0</v>
      </c>
      <c r="M22" s="42"/>
      <c r="N22" s="59" t="n">
        <f aca="false">IF(D22&lt;1,0,IF(D22&gt;20,0,21-D22))</f>
        <v>0</v>
      </c>
      <c r="O22" s="59" t="n">
        <f aca="false">IF(E22&lt;1,0,IF(E22&gt;20,0,21-E22))</f>
        <v>0</v>
      </c>
      <c r="P22" s="59" t="n">
        <f aca="false">IF(F22&lt;1,0,IF(F22&gt;20,0,21-F22))</f>
        <v>0</v>
      </c>
      <c r="Q22" s="59" t="n">
        <f aca="false">IF(G22&lt;1,0,IF(G22&gt;20,0,21-G22))</f>
        <v>0</v>
      </c>
      <c r="R22" s="42"/>
      <c r="S22" s="42"/>
      <c r="T22" s="42"/>
      <c r="U22" s="42"/>
      <c r="W22" s="69" t="n">
        <f aca="false">MAX(S22:V22)</f>
        <v>0</v>
      </c>
      <c r="X22" s="69" t="n">
        <f aca="false">COUNTA(S22:V22)</f>
        <v>0</v>
      </c>
    </row>
    <row r="23" customFormat="false" ht="12.75" hidden="false" customHeight="false" outlineLevel="0" collapsed="false">
      <c r="A23" s="76" t="n">
        <v>16</v>
      </c>
      <c r="B23" s="36"/>
      <c r="C23" s="82"/>
      <c r="D23" s="43"/>
      <c r="E23" s="43"/>
      <c r="F23" s="43"/>
      <c r="H23" s="42"/>
      <c r="I23" s="64" t="n">
        <f aca="false">LARGE($N23:$Q23,1)+LARGE($N23:$Q23,2)+LARGE($N23:$Q23,3)</f>
        <v>0</v>
      </c>
      <c r="J23" s="42"/>
      <c r="K23" s="65" t="n">
        <f aca="false">W23</f>
        <v>0</v>
      </c>
      <c r="L23" s="66" t="n">
        <f aca="false">COUNTA(S23:V23)</f>
        <v>0</v>
      </c>
      <c r="M23" s="42"/>
      <c r="N23" s="59" t="n">
        <f aca="false">IF(D23&lt;1,0,IF(D23&gt;20,0,21-D23))</f>
        <v>0</v>
      </c>
      <c r="O23" s="59" t="n">
        <f aca="false">IF(E23&lt;1,0,IF(E23&gt;20,0,21-E23))</f>
        <v>0</v>
      </c>
      <c r="P23" s="59" t="n">
        <f aca="false">IF(F23&lt;1,0,IF(F23&gt;20,0,21-F23))</f>
        <v>0</v>
      </c>
      <c r="Q23" s="59" t="n">
        <f aca="false">IF(G23&lt;1,0,IF(G23&gt;20,0,21-G23))</f>
        <v>0</v>
      </c>
      <c r="R23" s="42"/>
      <c r="S23" s="42"/>
      <c r="T23" s="42"/>
      <c r="U23" s="42"/>
      <c r="W23" s="69" t="n">
        <f aca="false">MAX(S23:V23)</f>
        <v>0</v>
      </c>
      <c r="X23" s="69" t="n">
        <f aca="false">COUNTA(S23:V23)</f>
        <v>0</v>
      </c>
    </row>
    <row r="24" customFormat="false" ht="12.75" hidden="false" customHeight="false" outlineLevel="0" collapsed="false">
      <c r="A24" s="76" t="n">
        <v>17</v>
      </c>
      <c r="B24" s="36"/>
      <c r="C24" s="82"/>
      <c r="D24" s="43"/>
      <c r="E24" s="43"/>
      <c r="F24" s="43"/>
      <c r="H24" s="42"/>
      <c r="I24" s="64" t="n">
        <f aca="false">LARGE($N24:$Q24,1)+LARGE($N24:$Q24,2)+LARGE($N24:$Q24,3)</f>
        <v>0</v>
      </c>
      <c r="J24" s="42"/>
      <c r="K24" s="65" t="n">
        <f aca="false">W24</f>
        <v>0</v>
      </c>
      <c r="L24" s="66" t="n">
        <f aca="false">COUNTA(S24:V24)</f>
        <v>0</v>
      </c>
      <c r="M24" s="42"/>
      <c r="N24" s="59" t="n">
        <f aca="false">IF(D24&lt;1,0,IF(D24&gt;20,0,21-D24))</f>
        <v>0</v>
      </c>
      <c r="O24" s="59" t="n">
        <f aca="false">IF(E24&lt;1,0,IF(E24&gt;20,0,21-E24))</f>
        <v>0</v>
      </c>
      <c r="P24" s="59" t="n">
        <f aca="false">IF(F24&lt;1,0,IF(F24&gt;20,0,21-F24))</f>
        <v>0</v>
      </c>
      <c r="Q24" s="59" t="n">
        <f aca="false">IF(G24&lt;1,0,IF(G24&gt;20,0,21-G24))</f>
        <v>0</v>
      </c>
      <c r="R24" s="42"/>
      <c r="S24" s="42"/>
      <c r="T24" s="42"/>
      <c r="U24" s="42"/>
      <c r="W24" s="69" t="n">
        <f aca="false">MAX(S24:V24)</f>
        <v>0</v>
      </c>
      <c r="X24" s="69" t="n">
        <f aca="false">COUNTA(S24:V24)</f>
        <v>0</v>
      </c>
    </row>
    <row r="25" customFormat="false" ht="12.75" hidden="false" customHeight="false" outlineLevel="0" collapsed="false">
      <c r="A25" s="76" t="n">
        <v>18</v>
      </c>
      <c r="B25" s="36"/>
      <c r="C25" s="82"/>
      <c r="D25" s="43"/>
      <c r="E25" s="43"/>
      <c r="F25" s="43"/>
      <c r="H25" s="42"/>
      <c r="I25" s="64" t="n">
        <f aca="false">LARGE($N25:$Q25,1)+LARGE($N25:$Q25,2)+LARGE($N25:$Q25,3)</f>
        <v>0</v>
      </c>
      <c r="J25" s="42"/>
      <c r="K25" s="65" t="n">
        <f aca="false">W25</f>
        <v>0</v>
      </c>
      <c r="L25" s="66" t="n">
        <f aca="false">COUNTA(S25:V25)</f>
        <v>0</v>
      </c>
      <c r="M25" s="42"/>
      <c r="N25" s="59" t="n">
        <f aca="false">IF(D25&lt;1,0,IF(D25&gt;20,0,21-D25))</f>
        <v>0</v>
      </c>
      <c r="O25" s="59" t="n">
        <f aca="false">IF(E25&lt;1,0,IF(E25&gt;20,0,21-E25))</f>
        <v>0</v>
      </c>
      <c r="P25" s="59" t="n">
        <f aca="false">IF(F25&lt;1,0,IF(F25&gt;20,0,21-F25))</f>
        <v>0</v>
      </c>
      <c r="Q25" s="59" t="n">
        <f aca="false">IF(G25&lt;1,0,IF(G25&gt;20,0,21-G25))</f>
        <v>0</v>
      </c>
      <c r="R25" s="42"/>
      <c r="S25" s="42"/>
      <c r="T25" s="42"/>
      <c r="U25" s="42"/>
      <c r="W25" s="69" t="n">
        <f aca="false">MAX(S25:V25)</f>
        <v>0</v>
      </c>
      <c r="X25" s="69" t="n">
        <f aca="false">COUNTA(S25:V25)</f>
        <v>0</v>
      </c>
    </row>
    <row r="26" customFormat="false" ht="12.75" hidden="false" customHeight="false" outlineLevel="0" collapsed="false">
      <c r="C26" s="82"/>
      <c r="K26" s="79"/>
      <c r="L26" s="79"/>
      <c r="W26" s="92"/>
      <c r="X26" s="92"/>
    </row>
    <row r="27" customFormat="false" ht="12.75" hidden="false" customHeight="false" outlineLevel="0" collapsed="false">
      <c r="C27" s="82"/>
      <c r="K27" s="79"/>
      <c r="L27" s="79"/>
      <c r="W27" s="92"/>
      <c r="X27" s="92"/>
    </row>
    <row r="28" customFormat="false" ht="12.75" hidden="false" customHeight="false" outlineLevel="0" collapsed="false">
      <c r="C28" s="82"/>
      <c r="K28" s="79"/>
      <c r="L28" s="79"/>
      <c r="W28" s="92"/>
      <c r="X28" s="92"/>
    </row>
    <row r="29" customFormat="false" ht="12.75" hidden="false" customHeight="false" outlineLevel="0" collapsed="false">
      <c r="C29" s="82"/>
      <c r="K29" s="79"/>
      <c r="L29" s="79"/>
      <c r="W29" s="92"/>
      <c r="X29" s="92"/>
    </row>
    <row r="30" customFormat="false" ht="12.75" hidden="false" customHeight="false" outlineLevel="0" collapsed="false">
      <c r="C30" s="82"/>
      <c r="K30" s="79"/>
      <c r="L30" s="79"/>
      <c r="W30" s="92"/>
      <c r="X30" s="92"/>
    </row>
    <row r="31" customFormat="false" ht="12.75" hidden="false" customHeight="false" outlineLevel="0" collapsed="false">
      <c r="C31" s="82"/>
      <c r="K31" s="79"/>
      <c r="L31" s="79"/>
      <c r="W31" s="92"/>
      <c r="X31" s="92"/>
    </row>
    <row r="32" customFormat="false" ht="12.75" hidden="false" customHeight="false" outlineLevel="0" collapsed="false">
      <c r="C32" s="82"/>
      <c r="K32" s="79"/>
      <c r="L32" s="79"/>
      <c r="W32" s="92"/>
      <c r="X32" s="92"/>
    </row>
    <row r="33" customFormat="false" ht="12.75" hidden="false" customHeight="false" outlineLevel="0" collapsed="false">
      <c r="C33" s="82"/>
      <c r="K33" s="79"/>
      <c r="L33" s="79"/>
      <c r="W33" s="92"/>
      <c r="X33" s="92"/>
    </row>
    <row r="34" customFormat="false" ht="12.75" hidden="false" customHeight="false" outlineLevel="0" collapsed="false">
      <c r="C34" s="82"/>
      <c r="K34" s="79"/>
      <c r="L34" s="79"/>
      <c r="W34" s="92"/>
      <c r="X34" s="92"/>
    </row>
    <row r="35" customFormat="false" ht="12.75" hidden="false" customHeight="false" outlineLevel="0" collapsed="false">
      <c r="C35" s="82"/>
      <c r="K35" s="79"/>
      <c r="L35" s="79"/>
      <c r="W35" s="92"/>
      <c r="X35" s="92"/>
    </row>
    <row r="36" customFormat="false" ht="12.75" hidden="false" customHeight="false" outlineLevel="0" collapsed="false">
      <c r="C36" s="82"/>
      <c r="K36" s="79"/>
      <c r="L36" s="79"/>
      <c r="W36" s="92"/>
      <c r="X36" s="92"/>
    </row>
    <row r="37" customFormat="false" ht="12.75" hidden="false" customHeight="false" outlineLevel="0" collapsed="false">
      <c r="C37" s="82"/>
      <c r="K37" s="79"/>
      <c r="L37" s="79"/>
      <c r="W37" s="92"/>
      <c r="X37" s="92"/>
    </row>
    <row r="38" customFormat="false" ht="12.75" hidden="false" customHeight="false" outlineLevel="0" collapsed="false">
      <c r="C38" s="82"/>
      <c r="K38" s="79"/>
      <c r="L38" s="79"/>
      <c r="W38" s="92"/>
      <c r="X38" s="92"/>
    </row>
    <row r="39" customFormat="false" ht="12.75" hidden="false" customHeight="false" outlineLevel="0" collapsed="false">
      <c r="C39" s="82"/>
      <c r="K39" s="79"/>
      <c r="L39" s="79"/>
      <c r="W39" s="92"/>
      <c r="X39" s="92"/>
    </row>
    <row r="40" customFormat="false" ht="12.75" hidden="false" customHeight="false" outlineLevel="0" collapsed="false">
      <c r="C40" s="82"/>
      <c r="K40" s="79"/>
      <c r="L40" s="79"/>
      <c r="W40" s="92"/>
      <c r="X40" s="92"/>
    </row>
    <row r="41" customFormat="false" ht="12.75" hidden="false" customHeight="false" outlineLevel="0" collapsed="false">
      <c r="C41" s="82"/>
      <c r="K41" s="79"/>
      <c r="L41" s="79"/>
      <c r="W41" s="92"/>
      <c r="X41" s="92"/>
    </row>
    <row r="42" customFormat="false" ht="12.75" hidden="false" customHeight="false" outlineLevel="0" collapsed="false">
      <c r="C42" s="82"/>
      <c r="K42" s="79"/>
      <c r="L42" s="79"/>
      <c r="W42" s="92"/>
      <c r="X42" s="92"/>
    </row>
    <row r="43" customFormat="false" ht="12.75" hidden="false" customHeight="false" outlineLevel="0" collapsed="false">
      <c r="C43" s="82"/>
      <c r="K43" s="79"/>
      <c r="L43" s="79"/>
      <c r="W43" s="92"/>
      <c r="X43" s="92"/>
    </row>
    <row r="44" customFormat="false" ht="12.75" hidden="false" customHeight="false" outlineLevel="0" collapsed="false">
      <c r="C44" s="82"/>
      <c r="K44" s="79"/>
      <c r="L44" s="79"/>
      <c r="W44" s="92"/>
      <c r="X44" s="92"/>
    </row>
    <row r="45" customFormat="false" ht="12.75" hidden="false" customHeight="false" outlineLevel="0" collapsed="false">
      <c r="C45" s="82"/>
      <c r="K45" s="79"/>
      <c r="L45" s="79"/>
      <c r="W45" s="92"/>
      <c r="X45" s="92"/>
    </row>
    <row r="46" customFormat="false" ht="12.75" hidden="false" customHeight="false" outlineLevel="0" collapsed="false">
      <c r="C46" s="82"/>
      <c r="K46" s="79"/>
      <c r="L46" s="79"/>
      <c r="W46" s="92"/>
      <c r="X46" s="92"/>
    </row>
    <row r="47" customFormat="false" ht="12.75" hidden="false" customHeight="false" outlineLevel="0" collapsed="false">
      <c r="C47" s="82"/>
      <c r="K47" s="79"/>
      <c r="L47" s="79"/>
      <c r="W47" s="92"/>
      <c r="X47" s="92"/>
    </row>
    <row r="48" customFormat="false" ht="12.75" hidden="false" customHeight="false" outlineLevel="0" collapsed="false">
      <c r="C48" s="82"/>
      <c r="K48" s="79"/>
      <c r="L48" s="79"/>
      <c r="W48" s="92"/>
      <c r="X48" s="92"/>
    </row>
    <row r="49" customFormat="false" ht="12.75" hidden="false" customHeight="false" outlineLevel="0" collapsed="false">
      <c r="C49" s="82"/>
      <c r="K49" s="79"/>
      <c r="L49" s="79"/>
      <c r="W49" s="92"/>
      <c r="X49" s="92"/>
    </row>
    <row r="50" customFormat="false" ht="12.75" hidden="false" customHeight="false" outlineLevel="0" collapsed="false">
      <c r="C50" s="82"/>
      <c r="K50" s="79"/>
      <c r="L50" s="79"/>
      <c r="W50" s="92"/>
      <c r="X50" s="92"/>
    </row>
    <row r="51" customFormat="false" ht="12.75" hidden="false" customHeight="false" outlineLevel="0" collapsed="false">
      <c r="C51" s="82"/>
      <c r="K51" s="79"/>
      <c r="L51" s="79"/>
      <c r="W51" s="92"/>
      <c r="X51" s="92"/>
    </row>
    <row r="52" customFormat="false" ht="12.75" hidden="false" customHeight="false" outlineLevel="0" collapsed="false">
      <c r="C52" s="82"/>
      <c r="K52" s="79"/>
      <c r="L52" s="79"/>
      <c r="W52" s="92"/>
      <c r="X52" s="92"/>
    </row>
    <row r="53" customFormat="false" ht="12.75" hidden="false" customHeight="false" outlineLevel="0" collapsed="false">
      <c r="C53" s="82"/>
      <c r="K53" s="79"/>
      <c r="L53" s="79"/>
      <c r="W53" s="92"/>
      <c r="X53" s="92"/>
    </row>
    <row r="54" customFormat="false" ht="12.75" hidden="false" customHeight="false" outlineLevel="0" collapsed="false">
      <c r="C54" s="82"/>
      <c r="K54" s="79"/>
      <c r="L54" s="79"/>
      <c r="W54" s="92"/>
      <c r="X54" s="92"/>
    </row>
    <row r="55" customFormat="false" ht="12.75" hidden="false" customHeight="false" outlineLevel="0" collapsed="false">
      <c r="C55" s="82"/>
      <c r="K55" s="79"/>
      <c r="L55" s="79"/>
      <c r="W55" s="92"/>
      <c r="X55" s="92"/>
    </row>
    <row r="56" customFormat="false" ht="12.75" hidden="false" customHeight="false" outlineLevel="0" collapsed="false">
      <c r="C56" s="82"/>
      <c r="K56" s="79"/>
      <c r="L56" s="79"/>
      <c r="W56" s="92"/>
      <c r="X56" s="92"/>
    </row>
    <row r="57" customFormat="false" ht="12.75" hidden="false" customHeight="false" outlineLevel="0" collapsed="false">
      <c r="C57" s="82"/>
      <c r="K57" s="79"/>
      <c r="L57" s="79"/>
      <c r="W57" s="92"/>
      <c r="X57" s="92"/>
    </row>
    <row r="58" customFormat="false" ht="12.75" hidden="false" customHeight="false" outlineLevel="0" collapsed="false">
      <c r="K58" s="79"/>
      <c r="L58" s="79"/>
      <c r="W58" s="92"/>
      <c r="X58" s="92"/>
    </row>
    <row r="59" customFormat="false" ht="12.75" hidden="false" customHeight="false" outlineLevel="0" collapsed="false">
      <c r="K59" s="79"/>
      <c r="L59" s="79"/>
      <c r="W59" s="92"/>
      <c r="X59" s="92"/>
    </row>
    <row r="60" customFormat="false" ht="12.75" hidden="false" customHeight="false" outlineLevel="0" collapsed="false">
      <c r="K60" s="79"/>
      <c r="L60" s="79"/>
      <c r="W60" s="92"/>
      <c r="X60" s="92"/>
    </row>
    <row r="61" customFormat="false" ht="12.75" hidden="false" customHeight="false" outlineLevel="0" collapsed="false">
      <c r="K61" s="79"/>
      <c r="L61" s="79"/>
      <c r="W61" s="92"/>
      <c r="X61" s="92"/>
    </row>
    <row r="62" customFormat="false" ht="12.75" hidden="false" customHeight="false" outlineLevel="0" collapsed="false">
      <c r="K62" s="79"/>
      <c r="L62" s="79"/>
      <c r="W62" s="92"/>
      <c r="X62" s="92"/>
    </row>
    <row r="63" customFormat="false" ht="12.75" hidden="false" customHeight="false" outlineLevel="0" collapsed="false">
      <c r="K63" s="79"/>
      <c r="L63" s="79"/>
      <c r="W63" s="92"/>
      <c r="X63" s="92"/>
    </row>
    <row r="64" customFormat="false" ht="12.75" hidden="false" customHeight="false" outlineLevel="0" collapsed="false">
      <c r="K64" s="79"/>
      <c r="L64" s="79"/>
      <c r="W64" s="92"/>
      <c r="X64" s="92"/>
    </row>
    <row r="65" customFormat="false" ht="12.75" hidden="false" customHeight="false" outlineLevel="0" collapsed="false">
      <c r="K65" s="79"/>
      <c r="L65" s="79"/>
      <c r="W65" s="92"/>
      <c r="X65" s="92"/>
    </row>
    <row r="66" customFormat="false" ht="12.75" hidden="false" customHeight="false" outlineLevel="0" collapsed="false">
      <c r="K66" s="79"/>
      <c r="L66" s="79"/>
      <c r="W66" s="92"/>
      <c r="X66" s="92"/>
    </row>
    <row r="67" customFormat="false" ht="12.75" hidden="false" customHeight="false" outlineLevel="0" collapsed="false">
      <c r="K67" s="79"/>
      <c r="L67" s="79"/>
      <c r="W67" s="92"/>
      <c r="X67" s="92"/>
    </row>
    <row r="68" customFormat="false" ht="12.75" hidden="false" customHeight="false" outlineLevel="0" collapsed="false">
      <c r="C68" s="82"/>
      <c r="K68" s="79"/>
      <c r="L68" s="79"/>
      <c r="W68" s="92"/>
      <c r="X68" s="92"/>
    </row>
    <row r="69" customFormat="false" ht="12.75" hidden="false" customHeight="false" outlineLevel="0" collapsed="false">
      <c r="C69" s="82"/>
      <c r="K69" s="79"/>
      <c r="L69" s="79"/>
      <c r="W69" s="92"/>
      <c r="X69" s="92"/>
    </row>
    <row r="70" customFormat="false" ht="12.75" hidden="false" customHeight="false" outlineLevel="0" collapsed="false">
      <c r="C70" s="82"/>
      <c r="K70" s="79"/>
      <c r="L70" s="79"/>
    </row>
    <row r="71" customFormat="false" ht="12.75" hidden="false" customHeight="false" outlineLevel="0" collapsed="false">
      <c r="C71" s="82"/>
      <c r="K71" s="79"/>
      <c r="L71" s="79"/>
    </row>
    <row r="72" customFormat="false" ht="12.75" hidden="false" customHeight="false" outlineLevel="0" collapsed="false">
      <c r="C72" s="82"/>
      <c r="K72" s="79"/>
      <c r="L72" s="79"/>
    </row>
    <row r="73" customFormat="false" ht="12.75" hidden="false" customHeight="false" outlineLevel="0" collapsed="false">
      <c r="C73" s="82"/>
      <c r="K73" s="79"/>
      <c r="L73" s="79"/>
    </row>
    <row r="74" customFormat="false" ht="12.75" hidden="false" customHeight="false" outlineLevel="0" collapsed="false">
      <c r="K74" s="79"/>
      <c r="L74" s="79"/>
    </row>
    <row r="75" customFormat="false" ht="12.75" hidden="false" customHeight="false" outlineLevel="0" collapsed="false">
      <c r="K75" s="79"/>
      <c r="L75" s="79"/>
    </row>
    <row r="76" customFormat="false" ht="12.75" hidden="false" customHeight="false" outlineLevel="0" collapsed="false">
      <c r="K76" s="79"/>
      <c r="L76" s="79"/>
    </row>
    <row r="77" customFormat="false" ht="12.75" hidden="false" customHeight="false" outlineLevel="0" collapsed="false">
      <c r="K77" s="79"/>
      <c r="L77" s="79"/>
    </row>
    <row r="78" customFormat="false" ht="12.75" hidden="false" customHeight="false" outlineLevel="0" collapsed="false">
      <c r="K78" s="79"/>
      <c r="L78" s="79"/>
    </row>
    <row r="79" customFormat="false" ht="12.75" hidden="false" customHeight="false" outlineLevel="0" collapsed="false">
      <c r="K79" s="79"/>
      <c r="L79" s="79"/>
    </row>
    <row r="80" customFormat="false" ht="12.75" hidden="false" customHeight="false" outlineLevel="0" collapsed="false">
      <c r="K80" s="79"/>
      <c r="L80" s="79"/>
    </row>
    <row r="81" customFormat="false" ht="12.75" hidden="false" customHeight="false" outlineLevel="0" collapsed="false">
      <c r="K81" s="79"/>
      <c r="L81" s="79"/>
    </row>
    <row r="82" customFormat="false" ht="12.75" hidden="false" customHeight="false" outlineLevel="0" collapsed="false">
      <c r="K82" s="79"/>
      <c r="L82" s="79"/>
    </row>
    <row r="83" customFormat="false" ht="12.75" hidden="false" customHeight="false" outlineLevel="0" collapsed="false">
      <c r="K83" s="79"/>
      <c r="L83" s="79"/>
    </row>
    <row r="84" customFormat="false" ht="12.75" hidden="false" customHeight="false" outlineLevel="0" collapsed="false">
      <c r="K84" s="79"/>
      <c r="L84" s="79"/>
    </row>
  </sheetData>
  <conditionalFormatting sqref="C1:C6 N1:P6 Q5:Q6">
    <cfRule type="cellIs" priority="2" operator="equal" aboveAverage="0" equalAverage="0" bottom="0" percent="0" rank="0" text="" dxfId="31">
      <formula>0</formula>
    </cfRule>
  </conditionalFormatting>
  <conditionalFormatting sqref="D1:G6 D8:E25 F8:F20 G8:H15 G17:G18 H16:H18">
    <cfRule type="cellIs" priority="3" operator="equal" aboveAverage="0" equalAverage="0" bottom="0" percent="0" rank="0" text="" dxfId="32">
      <formula>"-"</formula>
    </cfRule>
  </conditionalFormatting>
  <conditionalFormatting sqref="L8:L25">
    <cfRule type="cellIs" priority="4" operator="greaterThan" aboveAverage="0" equalAverage="0" bottom="0" percent="0" rank="0" text="" dxfId="33">
      <formula>3</formula>
    </cfRule>
    <cfRule type="cellIs" priority="5" operator="lessThanOrEqual" aboveAverage="0" equalAverage="0" bottom="0" percent="0" rank="0" text="" dxfId="34">
      <formula>0</formula>
    </cfRule>
  </conditionalFormatting>
  <conditionalFormatting sqref="C8:C57 U15:U18">
    <cfRule type="cellIs" priority="6" operator="equal" aboveAverage="0" equalAverage="0" bottom="0" percent="0" rank="0" text="" dxfId="35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24:36Z</dcterms:created>
  <dc:creator>Maxime Galichet</dc:creator>
  <dc:description/>
  <dc:language>en-US</dc:language>
  <cp:lastModifiedBy>Vincent VUVANKHA</cp:lastModifiedBy>
  <cp:lastPrinted>2008-09-23T18:22:48Z</cp:lastPrinted>
  <dcterms:modified xsi:type="dcterms:W3CDTF">2008-10-16T09:24:36Z</dcterms:modified>
  <cp:revision>0</cp:revision>
  <dc:subject/>
  <dc:title/>
</cp:coreProperties>
</file>