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2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AO$29</definedName>
    <definedName function="false" hidden="false" localSheetId="2" name="_xlnm.Print_Area" vbProcedure="false">'Freestyle Slalom'!$A$1:$R$137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:$AN$29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B$4:$L$140</definedName>
    <definedName function="false" hidden="false" localSheetId="6" name="_xlnm.Print_Area" vbProcedure="false">Podiums!$A$1:$H$48</definedName>
    <definedName function="false" hidden="false" localSheetId="3" name="_xlnm.Print_Area" vbProcedure="false">'Speed Slalom'!$A$1:$AH$93</definedName>
    <definedName function="false" hidden="false" localSheetId="3" name="_xlnm.Print_Titles" vbProcedure="false">'Speed Slalom'!$1:$7</definedName>
    <definedName function="false" hidden="false" name="Excel_BuiltIn_Criteria_2" vbProcedure="false">'Inscription List'!$A$4:$K$4</definedName>
    <definedName function="false" hidden="false" name="Excel_BuiltIn__FilterDatabase_2_1" vbProcedure="false">'Inscription List'!$B$4:$L$137</definedName>
    <definedName function="false" hidden="false" name="Excel_BuiltIn__FilterDatabase_2_1_1" vbProcedure="false">'Inscription List'!$G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Bitstream Vera Serif"/>
            <family val="1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13</xdr:rowOff>
              </xdr:from>
              <xdr:to>
                <xdr:col>20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Bitstream Vera Serif"/>
            <family val="1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3</xdr:rowOff>
              </xdr:from>
              <xdr:to>
                <xdr:col>20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Bitstream Vera Serif"/>
            <family val="1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3</xdr:rowOff>
              </xdr:from>
              <xdr:to>
                <xdr:col>20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Bitstream Vera Serif"/>
            <family val="1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3</xdr:rowOff>
              </xdr:from>
              <xdr:to>
                <xdr:col>20</xdr:col>
                <xdr:colOff>28</xdr:colOff>
                <xdr:row>29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3</xdr:rowOff>
              </xdr:from>
              <xdr:to>
                <xdr:col>20</xdr:col>
                <xdr:colOff>28</xdr:colOff>
                <xdr:row>29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3</xdr:rowOff>
              </xdr:from>
              <xdr:to>
                <xdr:col>20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Bitstream Vera Serif"/>
            <family val="1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3</xdr:rowOff>
              </xdr:from>
              <xdr:to>
                <xdr:col>20</xdr:col>
                <xdr:colOff>22</xdr:colOff>
                <xdr:row>46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Bitstream Vera Serif"/>
            <family val="1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13</xdr:rowOff>
              </xdr:from>
              <xdr:to>
                <xdr:col>21</xdr:col>
                <xdr:colOff>32</xdr:colOff>
                <xdr:row>48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13</xdr:rowOff>
              </xdr:from>
              <xdr:to>
                <xdr:col>20</xdr:col>
                <xdr:colOff>17</xdr:colOff>
                <xdr:row>84</xdr:row>
                <xdr:rowOff>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13</xdr:rowOff>
              </xdr:from>
              <xdr:to>
                <xdr:col>22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13</xdr:rowOff>
              </xdr:from>
              <xdr:to>
                <xdr:col>21</xdr:col>
                <xdr:colOff>42</xdr:colOff>
                <xdr:row>87</xdr:row>
                <xdr:rowOff>1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Bitstream Vera Serif"/>
            <family val="1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13</xdr:rowOff>
              </xdr:from>
              <xdr:to>
                <xdr:col>22</xdr:col>
                <xdr:colOff>37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244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IFSA Nice 2008</t>
  </si>
  <si>
    <t xml:space="preserve">Date and place</t>
  </si>
  <si>
    <t xml:space="preserve">12-13/07/2008</t>
  </si>
  <si>
    <t xml:space="preserve">Choice List</t>
  </si>
  <si>
    <t xml:space="preserve">Male</t>
  </si>
  <si>
    <t xml:space="preserve">Female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Claris</t>
  </si>
  <si>
    <t xml:space="preserve">Alexandre</t>
  </si>
  <si>
    <t xml:space="preserve">France</t>
  </si>
  <si>
    <t xml:space="preserve">X</t>
  </si>
  <si>
    <t xml:space="preserve">Cheremetieff</t>
  </si>
  <si>
    <t xml:space="preserve">Igor</t>
  </si>
  <si>
    <t xml:space="preserve">Fort</t>
  </si>
  <si>
    <t xml:space="preserve">Yohann</t>
  </si>
  <si>
    <t xml:space="preserve">Romain</t>
  </si>
  <si>
    <t xml:space="preserve">Lucas</t>
  </si>
  <si>
    <t xml:space="preserve">Tessier</t>
  </si>
  <si>
    <t xml:space="preserve">Robin</t>
  </si>
  <si>
    <t xml:space="preserve">Vuvankha</t>
  </si>
  <si>
    <t xml:space="preserve">Vincent</t>
  </si>
  <si>
    <t xml:space="preserve">Barbaz</t>
  </si>
  <si>
    <t xml:space="preserve">Guillaume</t>
  </si>
  <si>
    <t xml:space="preserve">Garcia</t>
  </si>
  <si>
    <t xml:space="preserve">Cedric</t>
  </si>
  <si>
    <t xml:space="preserve">Heronneaux</t>
  </si>
  <si>
    <t xml:space="preserve">Richard</t>
  </si>
  <si>
    <t xml:space="preserve">Estampe</t>
  </si>
  <si>
    <t xml:space="preserve">Ludovic</t>
  </si>
  <si>
    <t xml:space="preserve">Ferrari</t>
  </si>
  <si>
    <t xml:space="preserve">Tiziano</t>
  </si>
  <si>
    <t xml:space="preserve">Italie</t>
  </si>
  <si>
    <t xml:space="preserve">Brivio</t>
  </si>
  <si>
    <t xml:space="preserve">Savio</t>
  </si>
  <si>
    <t xml:space="preserve">Ulivieri</t>
  </si>
  <si>
    <t xml:space="preserve">Bellotto</t>
  </si>
  <si>
    <t xml:space="preserve">Andrea</t>
  </si>
  <si>
    <t xml:space="preserve">Piacentini</t>
  </si>
  <si>
    <t xml:space="preserve">Davide</t>
  </si>
  <si>
    <t xml:space="preserve">Paparo</t>
  </si>
  <si>
    <t xml:space="preserve">Enrico</t>
  </si>
  <si>
    <t xml:space="preserve">Chambord</t>
  </si>
  <si>
    <t xml:space="preserve">Sordi</t>
  </si>
  <si>
    <t xml:space="preserve">Martin</t>
  </si>
  <si>
    <t xml:space="preserve">Philippe</t>
  </si>
  <si>
    <t xml:space="preserve">Nait Chalal</t>
  </si>
  <si>
    <t xml:space="preserve">Hakim</t>
  </si>
  <si>
    <t xml:space="preserve">Pastomerio</t>
  </si>
  <si>
    <t xml:space="preserve">Nai Oleari</t>
  </si>
  <si>
    <t xml:space="preserve">Simone</t>
  </si>
  <si>
    <t xml:space="preserve">Seyres</t>
  </si>
  <si>
    <t xml:space="preserve">Chloé</t>
  </si>
  <si>
    <t xml:space="preserve">Lejeune</t>
  </si>
  <si>
    <t xml:space="preserve">Caroline</t>
  </si>
  <si>
    <t xml:space="preserve">Shiavon</t>
  </si>
  <si>
    <t xml:space="preserve">Chiara</t>
  </si>
  <si>
    <t xml:space="preserve">Codazzi</t>
  </si>
  <si>
    <t xml:space="preserve">Barbara</t>
  </si>
  <si>
    <t xml:space="preserve">Bossi</t>
  </si>
  <si>
    <t xml:space="preserve">Veronese</t>
  </si>
  <si>
    <t xml:space="preserve">Sarah</t>
  </si>
  <si>
    <t xml:space="preserve">Lualdi</t>
  </si>
  <si>
    <t xml:space="preserve">Barlocco</t>
  </si>
  <si>
    <t xml:space="preserve">Sara</t>
  </si>
  <si>
    <t xml:space="preserve">Thomas</t>
  </si>
  <si>
    <t xml:space="preserve">Severine</t>
  </si>
  <si>
    <t xml:space="preserve">Hivert</t>
  </si>
  <si>
    <t xml:space="preserve">Charrier</t>
  </si>
  <si>
    <t xml:space="preserve">Jennifer</t>
  </si>
  <si>
    <t xml:space="preserve">Cochey-Cahuzac</t>
  </si>
  <si>
    <t xml:space="preserve">Eva</t>
  </si>
  <si>
    <t xml:space="preserve">Dellantonio</t>
  </si>
  <si>
    <t xml:space="preserve">Cecilia</t>
  </si>
  <si>
    <t xml:space="preserve">Failla</t>
  </si>
  <si>
    <t xml:space="preserve">Alice</t>
  </si>
  <si>
    <t xml:space="preserve">Previde Massara</t>
  </si>
  <si>
    <t xml:space="preserve">Marta</t>
  </si>
  <si>
    <t xml:space="preserve">Stangalino</t>
  </si>
  <si>
    <t xml:space="preserve">Federica</t>
  </si>
  <si>
    <t xml:space="preserve">Flinois</t>
  </si>
  <si>
    <t xml:space="preserve">Christophe</t>
  </si>
  <si>
    <t xml:space="preserve">Carrion</t>
  </si>
  <si>
    <t xml:space="preserve">Hélène</t>
  </si>
  <si>
    <t xml:space="preserve">Conan</t>
  </si>
  <si>
    <t xml:space="preserve">Maeliss</t>
  </si>
  <si>
    <t xml:space="preserve">Trocars</t>
  </si>
  <si>
    <t xml:space="preserve">Sebastien</t>
  </si>
  <si>
    <t xml:space="preserve">Castagni</t>
  </si>
  <si>
    <t xml:space="preserve">Lenzi</t>
  </si>
  <si>
    <t xml:space="preserve">Giulia</t>
  </si>
  <si>
    <t xml:space="preserve">Rotunno</t>
  </si>
  <si>
    <t xml:space="preserve">Cristina</t>
  </si>
  <si>
    <t xml:space="preserve">Quiriconi</t>
  </si>
  <si>
    <t xml:space="preserve">Nicolas</t>
  </si>
  <si>
    <t xml:space="preserve">Andrezet</t>
  </si>
  <si>
    <t xml:space="preserve">Emilie</t>
  </si>
  <si>
    <t xml:space="preserve">Bailleul</t>
  </si>
  <si>
    <t xml:space="preserve">Frederic</t>
  </si>
  <si>
    <t xml:space="preserve">Adriambelawa</t>
  </si>
  <si>
    <t xml:space="preserve">Harilaira</t>
  </si>
  <si>
    <t xml:space="preserve">france</t>
  </si>
  <si>
    <t xml:space="preserve">Allet </t>
  </si>
  <si>
    <t xml:space="preserve">Julien</t>
  </si>
  <si>
    <t xml:space="preserve">Messina</t>
  </si>
  <si>
    <t xml:space="preserve">Mathieu</t>
  </si>
  <si>
    <t xml:space="preserve">Redinier</t>
  </si>
  <si>
    <t xml:space="preserve">Cyril</t>
  </si>
  <si>
    <t xml:space="preserve">Broutin </t>
  </si>
  <si>
    <t xml:space="preserve">Olivier</t>
  </si>
  <si>
    <t xml:space="preserve">Arbona</t>
  </si>
  <si>
    <t xml:space="preserve">Allet</t>
  </si>
  <si>
    <t xml:space="preserve">Margaux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ITALY</t>
  </si>
  <si>
    <t xml:space="preserve">Freestyle Slalom Men</t>
  </si>
  <si>
    <t xml:space="preserve">Luca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Win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Loos</t>
  </si>
  <si>
    <t xml:space="preserve">Penalty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Castaigni</t>
  </si>
  <si>
    <t xml:space="preserve">T6</t>
  </si>
  <si>
    <t xml:space="preserve">1/4 finale D</t>
  </si>
  <si>
    <t xml:space="preserve">…</t>
  </si>
  <si>
    <t xml:space="preserve">italie</t>
  </si>
  <si>
    <t xml:space="preserve">T7</t>
  </si>
  <si>
    <t xml:space="preserve">T2</t>
  </si>
  <si>
    <t xml:space="preserve">1/2 finale A</t>
  </si>
  <si>
    <t xml:space="preserve">A</t>
  </si>
  <si>
    <t xml:space="preserve">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1/2 finale B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O</t>
  </si>
  <si>
    <t xml:space="preserve">P</t>
  </si>
  <si>
    <t xml:space="preserve">XXX</t>
  </si>
  <si>
    <t xml:space="preserve">XXO</t>
  </si>
  <si>
    <t xml:space="preserve">Free Jump Men</t>
  </si>
  <si>
    <t xml:space="preserve">High Jump Women           </t>
  </si>
  <si>
    <t xml:space="preserve">High Jump Men</t>
  </si>
  <si>
    <t xml:space="preserve">no high jump event canceled only one skater registered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Free Jump</t>
  </si>
  <si>
    <t xml:space="preserve">High Jump Women</t>
  </si>
  <si>
    <t xml:space="preserve">Performance</t>
  </si>
  <si>
    <t xml:space="preserve">FRANCE</t>
  </si>
  <si>
    <t xml:space="preserve">cm</t>
  </si>
  <si>
    <t xml:space="preserve">ITALIE</t>
  </si>
  <si>
    <t xml:space="preserve">Podiums de High Ju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#,##0.0"/>
    <numFmt numFmtId="171" formatCode="#,##0.000"/>
    <numFmt numFmtId="172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6.8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D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20884"/>
      <name val="Arial"/>
      <family val="2"/>
    </font>
    <font>
      <sz val="10"/>
      <color rgb="FFDD0806"/>
      <name val="Arial"/>
      <family val="2"/>
    </font>
    <font>
      <b val="true"/>
      <sz val="14"/>
      <color rgb="FF000000"/>
      <name val="Bitstream Vera Serif"/>
      <family val="1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6560</xdr:rowOff>
    </xdr:from>
    <xdr:to>
      <xdr:col>9</xdr:col>
      <xdr:colOff>251640</xdr:colOff>
      <xdr:row>0</xdr:row>
      <xdr:rowOff>1257840</xdr:rowOff>
    </xdr:to>
    <xdr:pic>
      <xdr:nvPicPr>
        <xdr:cNvPr id="0" name="titreIFSA" descr=""/>
        <xdr:cNvPicPr/>
      </xdr:nvPicPr>
      <xdr:blipFill>
        <a:blip r:embed="rId1"/>
        <a:stretch/>
      </xdr:blipFill>
      <xdr:spPr>
        <a:xfrm>
          <a:off x="371880" y="106560"/>
          <a:ext cx="5885640" cy="115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bSet" descr="New Competition : Defin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Competition : Defin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bRegister" descr="Register New Competi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er New Competi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Erase" descr="Erase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all dat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FJlist" descr="Prepare competitors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competitors Lis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HJlist" descr="Prepare competitors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competitors Lis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FS" descr="Calculate Freestyle Slalom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reestyle Slalom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ListFS" descr="Prepare competitors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competitors Lis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KOW" descr="Organize KO System Women (after TimeTrial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ze KO System Women (after TimeTrial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KOM" descr="Organize KO System Men (after TimeTrial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ze KO System Men (after TimeTrial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TTlist" descr="Prepare Time Trials List, before competition beg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Time Trials List, before competition begi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4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1" customFormat="false" ht="12.75" hidden="false" customHeight="false" outlineLevel="0" collapsed="false">
      <c r="C31" s="24" t="s">
        <v>16</v>
      </c>
    </row>
    <row r="32" customFormat="false" ht="12.75" hidden="false" customHeight="false" outlineLevel="0" collapsed="false">
      <c r="C32" s="24" t="s">
        <v>17</v>
      </c>
    </row>
    <row r="33" customFormat="false" ht="12.75" hidden="false" customHeight="false" outlineLevel="0" collapsed="false">
      <c r="C33" s="24" t="s">
        <v>18</v>
      </c>
    </row>
  </sheetData>
  <sheetProtection sheet="true" objects="true" scenarios="true"/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bSet">
              <controlPr defaultSize="0" print="true" autoFill="0" autoPict="0">
                <anchor moveWithCells="true" sizeWithCells="false">
                  <from>
                    <xdr:col>6</xdr:col>
                    <xdr:colOff>594360</xdr:colOff>
                    <xdr:row>3</xdr:row>
                    <xdr:rowOff>133560</xdr:rowOff>
                  </from>
                  <to>
                    <xdr:col>9</xdr:col>
                    <xdr:colOff>40284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mbRegister">
              <controlPr defaultSize="0" print="true" autoFill="0" autoPict="0">
                <anchor moveWithCells="true" sizeWithCells="false">
                  <from>
                    <xdr:col>6</xdr:col>
                    <xdr:colOff>604440</xdr:colOff>
                    <xdr:row>8</xdr:row>
                    <xdr:rowOff>0</xdr:rowOff>
                  </from>
                  <to>
                    <xdr:col>9</xdr:col>
                    <xdr:colOff>39276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mdErase">
              <controlPr defaultSize="0" print="true" autoFill="0" autoPict="0">
                <anchor moveWithCells="true" sizeWithCells="false">
                  <from>
                    <xdr:col>6</xdr:col>
                    <xdr:colOff>624600</xdr:colOff>
                    <xdr:row>12</xdr:row>
                    <xdr:rowOff>9720</xdr:rowOff>
                  </from>
                  <to>
                    <xdr:col>9</xdr:col>
                    <xdr:colOff>39276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1" activePane="bottomLeft" state="frozen"/>
      <selection pane="topLeft" activeCell="A1" activeCellId="0" sqref="A1"/>
      <selection pane="bottom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4" min="2" style="0" width="20.7"/>
    <col collapsed="false" customWidth="true" hidden="false" outlineLevel="0" max="5" min="5" style="0" width="17.42"/>
    <col collapsed="false" customWidth="true" hidden="false" outlineLevel="0" max="6" min="6" style="26" width="5.41"/>
    <col collapsed="false" customWidth="true" hidden="false" outlineLevel="0" max="7" min="7" style="27" width="8.28"/>
    <col collapsed="false" customWidth="true" hidden="false" outlineLevel="0" max="8" min="8" style="0" width="1.7"/>
    <col collapsed="false" customWidth="true" hidden="false" outlineLevel="0" max="12" min="9" style="0" width="10.41"/>
  </cols>
  <sheetData>
    <row r="1" customFormat="false" ht="27.75" hidden="false" customHeight="true" outlineLevel="0" collapsed="false">
      <c r="B1" s="28" t="str">
        <f aca="false">V!E17</f>
        <v>IFSA Nice 200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</row>
    <row r="2" customFormat="false" ht="27.75" hidden="false" customHeight="true" outlineLevel="0" collapsed="false">
      <c r="B2" s="30" t="str">
        <f aca="false">V!E18</f>
        <v>12-13/07/200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9"/>
      <c r="N2" s="29"/>
      <c r="O2" s="29"/>
      <c r="P2" s="29"/>
      <c r="Q2" s="29"/>
    </row>
    <row r="3" customFormat="false" ht="12.75" hidden="false" customHeight="false" outlineLevel="0" collapsed="false">
      <c r="B3" s="31"/>
      <c r="H3" s="1"/>
      <c r="L3" s="32"/>
      <c r="M3" s="27"/>
      <c r="O3" s="27"/>
    </row>
    <row r="4" s="39" customFormat="true" ht="30" hidden="false" customHeight="false" outlineLevel="0" collapsed="false">
      <c r="A4" s="33"/>
      <c r="B4" s="34" t="s">
        <v>19</v>
      </c>
      <c r="C4" s="35" t="s">
        <v>20</v>
      </c>
      <c r="D4" s="36" t="s">
        <v>21</v>
      </c>
      <c r="E4" s="37" t="s">
        <v>22</v>
      </c>
      <c r="F4" s="26"/>
      <c r="G4" s="37" t="s">
        <v>23</v>
      </c>
      <c r="H4" s="1"/>
      <c r="I4" s="38" t="s">
        <v>24</v>
      </c>
      <c r="J4" s="38" t="s">
        <v>25</v>
      </c>
      <c r="K4" s="37" t="s">
        <v>26</v>
      </c>
      <c r="L4" s="37" t="s">
        <v>27</v>
      </c>
    </row>
    <row r="5" customFormat="false" ht="12.75" hidden="false" customHeight="false" outlineLevel="0" collapsed="false">
      <c r="A5" s="25" t="n">
        <v>1</v>
      </c>
      <c r="B5" s="40" t="s">
        <v>28</v>
      </c>
      <c r="C5" s="41" t="s">
        <v>29</v>
      </c>
      <c r="D5" s="41" t="s">
        <v>30</v>
      </c>
      <c r="E5" s="41"/>
      <c r="F5" s="42"/>
      <c r="G5" s="43" t="s">
        <v>17</v>
      </c>
      <c r="H5" s="44"/>
      <c r="I5" s="45" t="s">
        <v>31</v>
      </c>
      <c r="J5" s="45" t="s">
        <v>31</v>
      </c>
      <c r="K5" s="46"/>
      <c r="L5" s="47"/>
    </row>
    <row r="6" customFormat="false" ht="12.75" hidden="false" customHeight="false" outlineLevel="0" collapsed="false">
      <c r="A6" s="25" t="n">
        <v>2</v>
      </c>
      <c r="B6" s="48" t="s">
        <v>32</v>
      </c>
      <c r="C6" s="49" t="s">
        <v>33</v>
      </c>
      <c r="D6" s="49" t="s">
        <v>30</v>
      </c>
      <c r="E6" s="49"/>
      <c r="F6" s="42"/>
      <c r="G6" s="43" t="s">
        <v>17</v>
      </c>
      <c r="H6" s="44"/>
      <c r="I6" s="45" t="s">
        <v>31</v>
      </c>
      <c r="J6" s="45" t="s">
        <v>31</v>
      </c>
      <c r="K6" s="50"/>
      <c r="L6" s="51"/>
    </row>
    <row r="7" customFormat="false" ht="12.75" hidden="false" customHeight="false" outlineLevel="0" collapsed="false">
      <c r="A7" s="25" t="n">
        <v>3</v>
      </c>
      <c r="B7" s="48" t="s">
        <v>34</v>
      </c>
      <c r="C7" s="49" t="s">
        <v>35</v>
      </c>
      <c r="D7" s="49" t="s">
        <v>30</v>
      </c>
      <c r="E7" s="49"/>
      <c r="F7" s="42"/>
      <c r="G7" s="43" t="s">
        <v>17</v>
      </c>
      <c r="H7" s="44"/>
      <c r="I7" s="45" t="s">
        <v>31</v>
      </c>
      <c r="J7" s="45" t="s">
        <v>31</v>
      </c>
      <c r="K7" s="50"/>
      <c r="L7" s="51"/>
    </row>
    <row r="8" customFormat="false" ht="12.75" hidden="false" customHeight="false" outlineLevel="0" collapsed="false">
      <c r="A8" s="25" t="n">
        <v>4</v>
      </c>
      <c r="B8" s="48" t="s">
        <v>36</v>
      </c>
      <c r="C8" s="49" t="s">
        <v>37</v>
      </c>
      <c r="D8" s="49" t="s">
        <v>30</v>
      </c>
      <c r="E8" s="49"/>
      <c r="F8" s="42"/>
      <c r="G8" s="43" t="s">
        <v>17</v>
      </c>
      <c r="H8" s="44"/>
      <c r="I8" s="45"/>
      <c r="J8" s="45" t="s">
        <v>31</v>
      </c>
      <c r="K8" s="50"/>
      <c r="L8" s="51"/>
    </row>
    <row r="9" customFormat="false" ht="12.75" hidden="false" customHeight="false" outlineLevel="0" collapsed="false">
      <c r="A9" s="25" t="n">
        <v>5</v>
      </c>
      <c r="B9" s="48" t="s">
        <v>38</v>
      </c>
      <c r="C9" s="49" t="s">
        <v>39</v>
      </c>
      <c r="D9" s="49" t="s">
        <v>30</v>
      </c>
      <c r="E9" s="49"/>
      <c r="F9" s="42"/>
      <c r="G9" s="43" t="s">
        <v>17</v>
      </c>
      <c r="H9" s="44"/>
      <c r="I9" s="45" t="s">
        <v>31</v>
      </c>
      <c r="J9" s="45" t="s">
        <v>31</v>
      </c>
      <c r="K9" s="50"/>
      <c r="L9" s="51"/>
    </row>
    <row r="10" customFormat="false" ht="12.75" hidden="false" customHeight="false" outlineLevel="0" collapsed="false">
      <c r="A10" s="25" t="n">
        <v>6</v>
      </c>
      <c r="B10" s="48" t="s">
        <v>40</v>
      </c>
      <c r="C10" s="49" t="s">
        <v>41</v>
      </c>
      <c r="D10" s="49" t="s">
        <v>30</v>
      </c>
      <c r="E10" s="49"/>
      <c r="F10" s="42"/>
      <c r="G10" s="43" t="s">
        <v>17</v>
      </c>
      <c r="H10" s="44"/>
      <c r="I10" s="45" t="s">
        <v>31</v>
      </c>
      <c r="J10" s="50"/>
      <c r="K10" s="50"/>
      <c r="L10" s="51"/>
    </row>
    <row r="11" customFormat="false" ht="12.75" hidden="false" customHeight="false" outlineLevel="0" collapsed="false">
      <c r="A11" s="25" t="n">
        <v>7</v>
      </c>
      <c r="B11" s="48" t="s">
        <v>42</v>
      </c>
      <c r="C11" s="49" t="s">
        <v>43</v>
      </c>
      <c r="D11" s="49" t="s">
        <v>30</v>
      </c>
      <c r="E11" s="49"/>
      <c r="F11" s="42"/>
      <c r="G11" s="43" t="s">
        <v>17</v>
      </c>
      <c r="H11" s="44"/>
      <c r="I11" s="45" t="s">
        <v>31</v>
      </c>
      <c r="J11" s="50"/>
      <c r="K11" s="50"/>
      <c r="L11" s="51"/>
    </row>
    <row r="12" customFormat="false" ht="12.75" hidden="false" customHeight="false" outlineLevel="0" collapsed="false">
      <c r="A12" s="25" t="n">
        <v>8</v>
      </c>
      <c r="B12" s="48" t="s">
        <v>44</v>
      </c>
      <c r="C12" s="49" t="s">
        <v>45</v>
      </c>
      <c r="D12" s="49" t="s">
        <v>30</v>
      </c>
      <c r="E12" s="49"/>
      <c r="F12" s="42"/>
      <c r="G12" s="43" t="s">
        <v>17</v>
      </c>
      <c r="H12" s="44"/>
      <c r="I12" s="45" t="s">
        <v>31</v>
      </c>
      <c r="J12" s="45" t="s">
        <v>31</v>
      </c>
      <c r="K12" s="50"/>
      <c r="L12" s="51"/>
    </row>
    <row r="13" customFormat="false" ht="12.75" hidden="false" customHeight="false" outlineLevel="0" collapsed="false">
      <c r="A13" s="25" t="n">
        <v>9</v>
      </c>
      <c r="B13" s="48" t="s">
        <v>46</v>
      </c>
      <c r="C13" s="49" t="s">
        <v>47</v>
      </c>
      <c r="D13" s="49" t="s">
        <v>30</v>
      </c>
      <c r="E13" s="49"/>
      <c r="F13" s="42"/>
      <c r="G13" s="43" t="s">
        <v>17</v>
      </c>
      <c r="H13" s="44"/>
      <c r="I13" s="45" t="s">
        <v>31</v>
      </c>
      <c r="J13" s="45"/>
      <c r="K13" s="50"/>
      <c r="L13" s="51"/>
    </row>
    <row r="14" customFormat="false" ht="12.75" hidden="false" customHeight="false" outlineLevel="0" collapsed="false">
      <c r="A14" s="25" t="n">
        <v>10</v>
      </c>
      <c r="B14" s="48" t="s">
        <v>48</v>
      </c>
      <c r="C14" s="49" t="s">
        <v>49</v>
      </c>
      <c r="D14" s="49" t="s">
        <v>30</v>
      </c>
      <c r="E14" s="49"/>
      <c r="F14" s="42"/>
      <c r="G14" s="43" t="s">
        <v>17</v>
      </c>
      <c r="H14" s="44"/>
      <c r="I14" s="45" t="s">
        <v>31</v>
      </c>
      <c r="J14" s="50"/>
      <c r="K14" s="50"/>
      <c r="L14" s="51"/>
    </row>
    <row r="15" customFormat="false" ht="12.75" hidden="false" customHeight="false" outlineLevel="0" collapsed="false">
      <c r="A15" s="25" t="n">
        <v>11</v>
      </c>
      <c r="B15" s="48" t="s">
        <v>50</v>
      </c>
      <c r="C15" s="49" t="s">
        <v>51</v>
      </c>
      <c r="D15" s="49" t="s">
        <v>52</v>
      </c>
      <c r="E15" s="49"/>
      <c r="F15" s="42"/>
      <c r="G15" s="43" t="s">
        <v>17</v>
      </c>
      <c r="H15" s="44"/>
      <c r="I15" s="45" t="s">
        <v>31</v>
      </c>
      <c r="J15" s="45" t="s">
        <v>31</v>
      </c>
      <c r="K15" s="50"/>
      <c r="L15" s="51"/>
    </row>
    <row r="16" customFormat="false" ht="12.75" hidden="false" customHeight="false" outlineLevel="0" collapsed="false">
      <c r="A16" s="25" t="n">
        <v>12</v>
      </c>
      <c r="B16" s="48" t="s">
        <v>53</v>
      </c>
      <c r="C16" s="49" t="s">
        <v>54</v>
      </c>
      <c r="D16" s="49" t="s">
        <v>52</v>
      </c>
      <c r="E16" s="49"/>
      <c r="F16" s="42"/>
      <c r="G16" s="43" t="s">
        <v>17</v>
      </c>
      <c r="H16" s="44"/>
      <c r="I16" s="45" t="s">
        <v>31</v>
      </c>
      <c r="J16" s="45" t="s">
        <v>31</v>
      </c>
      <c r="K16" s="50"/>
      <c r="L16" s="51"/>
    </row>
    <row r="17" customFormat="false" ht="12.75" hidden="false" customHeight="false" outlineLevel="0" collapsed="false">
      <c r="A17" s="25" t="n">
        <v>13</v>
      </c>
      <c r="B17" s="48" t="s">
        <v>55</v>
      </c>
      <c r="C17" s="49" t="s">
        <v>37</v>
      </c>
      <c r="D17" s="49" t="s">
        <v>52</v>
      </c>
      <c r="E17" s="49"/>
      <c r="F17" s="42"/>
      <c r="G17" s="43" t="s">
        <v>17</v>
      </c>
      <c r="H17" s="44"/>
      <c r="I17" s="45" t="s">
        <v>31</v>
      </c>
      <c r="J17" s="45" t="s">
        <v>31</v>
      </c>
      <c r="K17" s="45" t="s">
        <v>31</v>
      </c>
      <c r="L17" s="51"/>
    </row>
    <row r="18" customFormat="false" ht="12.75" hidden="false" customHeight="false" outlineLevel="0" collapsed="false">
      <c r="A18" s="25" t="n">
        <v>14</v>
      </c>
      <c r="B18" s="48" t="s">
        <v>56</v>
      </c>
      <c r="C18" s="49" t="s">
        <v>57</v>
      </c>
      <c r="D18" s="49" t="s">
        <v>52</v>
      </c>
      <c r="E18" s="49"/>
      <c r="F18" s="42"/>
      <c r="G18" s="43" t="s">
        <v>17</v>
      </c>
      <c r="H18" s="44"/>
      <c r="I18" s="45" t="s">
        <v>31</v>
      </c>
      <c r="J18" s="45" t="s">
        <v>31</v>
      </c>
      <c r="K18" s="50"/>
      <c r="L18" s="51"/>
    </row>
    <row r="19" customFormat="false" ht="12.75" hidden="false" customHeight="false" outlineLevel="0" collapsed="false">
      <c r="A19" s="25" t="n">
        <v>15</v>
      </c>
      <c r="B19" s="48" t="s">
        <v>58</v>
      </c>
      <c r="C19" s="49" t="s">
        <v>59</v>
      </c>
      <c r="D19" s="49" t="s">
        <v>52</v>
      </c>
      <c r="E19" s="49"/>
      <c r="F19" s="42"/>
      <c r="G19" s="43" t="s">
        <v>17</v>
      </c>
      <c r="H19" s="44"/>
      <c r="I19" s="45" t="s">
        <v>31</v>
      </c>
      <c r="J19" s="45" t="s">
        <v>31</v>
      </c>
      <c r="K19" s="50"/>
      <c r="L19" s="51"/>
    </row>
    <row r="20" customFormat="false" ht="12.75" hidden="false" customHeight="false" outlineLevel="0" collapsed="false">
      <c r="A20" s="25" t="n">
        <v>16</v>
      </c>
      <c r="B20" s="48" t="s">
        <v>60</v>
      </c>
      <c r="C20" s="49" t="s">
        <v>61</v>
      </c>
      <c r="D20" s="49" t="s">
        <v>52</v>
      </c>
      <c r="E20" s="49"/>
      <c r="F20" s="42"/>
      <c r="G20" s="43" t="s">
        <v>17</v>
      </c>
      <c r="H20" s="44"/>
      <c r="I20" s="45" t="s">
        <v>31</v>
      </c>
      <c r="J20" s="45" t="s">
        <v>31</v>
      </c>
      <c r="K20" s="45" t="s">
        <v>31</v>
      </c>
      <c r="L20" s="51"/>
    </row>
    <row r="21" customFormat="false" ht="12.75" hidden="false" customHeight="false" outlineLevel="0" collapsed="false">
      <c r="A21" s="25" t="n">
        <v>17</v>
      </c>
      <c r="B21" s="52" t="s">
        <v>62</v>
      </c>
      <c r="C21" s="53" t="s">
        <v>36</v>
      </c>
      <c r="D21" s="53" t="s">
        <v>30</v>
      </c>
      <c r="E21" s="53"/>
      <c r="F21" s="42"/>
      <c r="G21" s="43" t="s">
        <v>17</v>
      </c>
      <c r="H21" s="44"/>
      <c r="I21" s="45"/>
      <c r="J21" s="45" t="s">
        <v>31</v>
      </c>
      <c r="K21" s="50"/>
      <c r="L21" s="51"/>
    </row>
    <row r="22" customFormat="false" ht="12.75" hidden="false" customHeight="false" outlineLevel="0" collapsed="false">
      <c r="A22" s="25" t="n">
        <v>18</v>
      </c>
      <c r="B22" s="52" t="s">
        <v>63</v>
      </c>
      <c r="C22" s="53" t="s">
        <v>61</v>
      </c>
      <c r="D22" s="53" t="s">
        <v>52</v>
      </c>
      <c r="E22" s="53"/>
      <c r="F22" s="42"/>
      <c r="G22" s="43" t="s">
        <v>17</v>
      </c>
      <c r="H22" s="44"/>
      <c r="I22" s="45"/>
      <c r="J22" s="45" t="s">
        <v>31</v>
      </c>
      <c r="K22" s="45" t="s">
        <v>31</v>
      </c>
      <c r="L22" s="51"/>
    </row>
    <row r="23" customFormat="false" ht="12.75" hidden="false" customHeight="false" outlineLevel="0" collapsed="false">
      <c r="A23" s="25" t="n">
        <v>19</v>
      </c>
      <c r="B23" s="52" t="s">
        <v>64</v>
      </c>
      <c r="C23" s="53" t="s">
        <v>65</v>
      </c>
      <c r="D23" s="53" t="s">
        <v>30</v>
      </c>
      <c r="E23" s="53"/>
      <c r="F23" s="42"/>
      <c r="G23" s="43" t="s">
        <v>17</v>
      </c>
      <c r="H23" s="44"/>
      <c r="I23" s="45"/>
      <c r="J23" s="45" t="s">
        <v>31</v>
      </c>
      <c r="K23" s="50"/>
      <c r="L23" s="51"/>
    </row>
    <row r="24" customFormat="false" ht="12.75" hidden="false" customHeight="false" outlineLevel="0" collapsed="false">
      <c r="A24" s="25" t="n">
        <v>20</v>
      </c>
      <c r="B24" s="52" t="s">
        <v>66</v>
      </c>
      <c r="C24" s="53" t="s">
        <v>67</v>
      </c>
      <c r="D24" s="53" t="s">
        <v>30</v>
      </c>
      <c r="E24" s="53"/>
      <c r="F24" s="42"/>
      <c r="G24" s="43" t="s">
        <v>17</v>
      </c>
      <c r="H24" s="44"/>
      <c r="I24" s="45"/>
      <c r="J24" s="50"/>
      <c r="K24" s="45" t="s">
        <v>31</v>
      </c>
      <c r="L24" s="45"/>
    </row>
    <row r="25" customFormat="false" ht="12.75" hidden="false" customHeight="false" outlineLevel="0" collapsed="false">
      <c r="A25" s="25" t="n">
        <v>21</v>
      </c>
      <c r="B25" s="52" t="s">
        <v>68</v>
      </c>
      <c r="C25" s="53" t="s">
        <v>57</v>
      </c>
      <c r="D25" s="53" t="s">
        <v>52</v>
      </c>
      <c r="E25" s="53"/>
      <c r="F25" s="42"/>
      <c r="G25" s="43" t="s">
        <v>17</v>
      </c>
      <c r="H25" s="44"/>
      <c r="I25" s="45"/>
      <c r="J25" s="50"/>
      <c r="K25" s="45" t="s">
        <v>31</v>
      </c>
      <c r="L25" s="51"/>
    </row>
    <row r="26" customFormat="false" ht="12.75" hidden="false" customHeight="false" outlineLevel="0" collapsed="false">
      <c r="A26" s="25" t="n">
        <v>22</v>
      </c>
      <c r="B26" s="52" t="s">
        <v>69</v>
      </c>
      <c r="C26" s="53" t="s">
        <v>70</v>
      </c>
      <c r="D26" s="53" t="s">
        <v>52</v>
      </c>
      <c r="E26" s="53"/>
      <c r="F26" s="42"/>
      <c r="G26" s="43" t="s">
        <v>17</v>
      </c>
      <c r="H26" s="44"/>
      <c r="I26" s="45"/>
      <c r="J26" s="50" t="s">
        <v>31</v>
      </c>
      <c r="K26" s="45" t="s">
        <v>31</v>
      </c>
      <c r="L26" s="51"/>
    </row>
    <row r="27" customFormat="false" ht="12.75" hidden="false" customHeight="false" outlineLevel="0" collapsed="false">
      <c r="A27" s="25" t="n">
        <v>23</v>
      </c>
      <c r="B27" s="52" t="s">
        <v>71</v>
      </c>
      <c r="C27" s="53" t="s">
        <v>72</v>
      </c>
      <c r="D27" s="53" t="s">
        <v>30</v>
      </c>
      <c r="E27" s="53"/>
      <c r="F27" s="54"/>
      <c r="G27" s="43" t="s">
        <v>18</v>
      </c>
      <c r="H27" s="44"/>
      <c r="I27" s="45" t="s">
        <v>31</v>
      </c>
      <c r="J27" s="45" t="s">
        <v>31</v>
      </c>
      <c r="K27" s="50"/>
      <c r="L27" s="51"/>
    </row>
    <row r="28" customFormat="false" ht="12.75" hidden="false" customHeight="false" outlineLevel="0" collapsed="false">
      <c r="A28" s="25" t="n">
        <v>24</v>
      </c>
      <c r="B28" s="52" t="s">
        <v>73</v>
      </c>
      <c r="C28" s="53" t="s">
        <v>74</v>
      </c>
      <c r="D28" s="53" t="s">
        <v>30</v>
      </c>
      <c r="E28" s="53"/>
      <c r="F28" s="54"/>
      <c r="G28" s="43" t="s">
        <v>18</v>
      </c>
      <c r="H28" s="44"/>
      <c r="I28" s="45" t="s">
        <v>31</v>
      </c>
      <c r="J28" s="50"/>
      <c r="K28" s="50"/>
      <c r="L28" s="51"/>
    </row>
    <row r="29" customFormat="false" ht="12.75" hidden="false" customHeight="false" outlineLevel="0" collapsed="false">
      <c r="A29" s="25" t="n">
        <v>25</v>
      </c>
      <c r="B29" s="52" t="s">
        <v>75</v>
      </c>
      <c r="C29" s="53" t="s">
        <v>76</v>
      </c>
      <c r="D29" s="53" t="s">
        <v>52</v>
      </c>
      <c r="E29" s="53"/>
      <c r="F29" s="54"/>
      <c r="G29" s="43" t="s">
        <v>18</v>
      </c>
      <c r="H29" s="44"/>
      <c r="I29" s="45" t="s">
        <v>31</v>
      </c>
      <c r="J29" s="45" t="s">
        <v>31</v>
      </c>
      <c r="K29" s="50"/>
      <c r="L29" s="51"/>
    </row>
    <row r="30" customFormat="false" ht="12.75" hidden="false" customHeight="false" outlineLevel="0" collapsed="false">
      <c r="A30" s="25" t="n">
        <v>26</v>
      </c>
      <c r="B30" s="52" t="s">
        <v>77</v>
      </c>
      <c r="C30" s="53" t="s">
        <v>78</v>
      </c>
      <c r="D30" s="53" t="s">
        <v>52</v>
      </c>
      <c r="E30" s="53"/>
      <c r="F30" s="54"/>
      <c r="G30" s="43" t="s">
        <v>18</v>
      </c>
      <c r="H30" s="44"/>
      <c r="I30" s="45" t="s">
        <v>31</v>
      </c>
      <c r="J30" s="45" t="s">
        <v>31</v>
      </c>
      <c r="K30" s="50"/>
      <c r="L30" s="51"/>
    </row>
    <row r="31" customFormat="false" ht="12.75" hidden="false" customHeight="false" outlineLevel="0" collapsed="false">
      <c r="A31" s="25" t="n">
        <v>27</v>
      </c>
      <c r="B31" s="52" t="s">
        <v>79</v>
      </c>
      <c r="C31" s="53" t="s">
        <v>78</v>
      </c>
      <c r="D31" s="53" t="s">
        <v>52</v>
      </c>
      <c r="E31" s="53"/>
      <c r="F31" s="54"/>
      <c r="G31" s="43" t="s">
        <v>18</v>
      </c>
      <c r="H31" s="44"/>
      <c r="I31" s="45" t="s">
        <v>31</v>
      </c>
      <c r="J31" s="45" t="s">
        <v>31</v>
      </c>
      <c r="K31" s="50"/>
      <c r="L31" s="51"/>
    </row>
    <row r="32" customFormat="false" ht="12.75" hidden="false" customHeight="false" outlineLevel="0" collapsed="false">
      <c r="A32" s="25" t="n">
        <v>28</v>
      </c>
      <c r="B32" s="52" t="s">
        <v>80</v>
      </c>
      <c r="C32" s="53" t="s">
        <v>81</v>
      </c>
      <c r="D32" s="53" t="s">
        <v>52</v>
      </c>
      <c r="E32" s="53"/>
      <c r="F32" s="54"/>
      <c r="G32" s="43" t="s">
        <v>18</v>
      </c>
      <c r="H32" s="44"/>
      <c r="I32" s="45" t="s">
        <v>31</v>
      </c>
      <c r="J32" s="45" t="s">
        <v>31</v>
      </c>
      <c r="K32" s="50"/>
      <c r="L32" s="51"/>
    </row>
    <row r="33" customFormat="false" ht="12.75" hidden="false" customHeight="false" outlineLevel="0" collapsed="false">
      <c r="A33" s="25" t="n">
        <v>29</v>
      </c>
      <c r="B33" s="52" t="s">
        <v>82</v>
      </c>
      <c r="C33" s="53" t="s">
        <v>76</v>
      </c>
      <c r="D33" s="53" t="s">
        <v>52</v>
      </c>
      <c r="E33" s="53"/>
      <c r="F33" s="54"/>
      <c r="G33" s="43" t="s">
        <v>18</v>
      </c>
      <c r="H33" s="44"/>
      <c r="I33" s="45" t="s">
        <v>31</v>
      </c>
      <c r="J33" s="45" t="s">
        <v>31</v>
      </c>
      <c r="K33" s="50"/>
      <c r="L33" s="51"/>
    </row>
    <row r="34" customFormat="false" ht="12.75" hidden="false" customHeight="false" outlineLevel="0" collapsed="false">
      <c r="A34" s="25" t="n">
        <v>30</v>
      </c>
      <c r="B34" s="52" t="s">
        <v>83</v>
      </c>
      <c r="C34" s="53" t="s">
        <v>84</v>
      </c>
      <c r="D34" s="53" t="s">
        <v>52</v>
      </c>
      <c r="E34" s="53"/>
      <c r="F34" s="54"/>
      <c r="G34" s="43" t="s">
        <v>18</v>
      </c>
      <c r="H34" s="44"/>
      <c r="I34" s="45" t="s">
        <v>31</v>
      </c>
      <c r="J34" s="45" t="s">
        <v>31</v>
      </c>
      <c r="K34" s="50"/>
      <c r="L34" s="51"/>
    </row>
    <row r="35" customFormat="false" ht="12.75" hidden="false" customHeight="false" outlineLevel="0" collapsed="false">
      <c r="A35" s="25" t="n">
        <v>31</v>
      </c>
      <c r="B35" s="52" t="s">
        <v>85</v>
      </c>
      <c r="C35" s="53" t="s">
        <v>86</v>
      </c>
      <c r="D35" s="53" t="s">
        <v>30</v>
      </c>
      <c r="E35" s="53"/>
      <c r="F35" s="54"/>
      <c r="G35" s="43" t="s">
        <v>18</v>
      </c>
      <c r="H35" s="44"/>
      <c r="I35" s="45" t="s">
        <v>31</v>
      </c>
      <c r="J35" s="45" t="s">
        <v>31</v>
      </c>
      <c r="K35" s="50"/>
      <c r="L35" s="51"/>
    </row>
    <row r="36" customFormat="false" ht="12.75" hidden="false" customHeight="false" outlineLevel="0" collapsed="false">
      <c r="A36" s="25" t="n">
        <v>32</v>
      </c>
      <c r="B36" s="52" t="s">
        <v>87</v>
      </c>
      <c r="C36" s="53" t="s">
        <v>72</v>
      </c>
      <c r="D36" s="53" t="s">
        <v>30</v>
      </c>
      <c r="E36" s="53"/>
      <c r="F36" s="54"/>
      <c r="G36" s="43" t="s">
        <v>18</v>
      </c>
      <c r="H36" s="44"/>
      <c r="I36" s="45" t="s">
        <v>31</v>
      </c>
      <c r="J36" s="45" t="s">
        <v>31</v>
      </c>
      <c r="K36" s="45"/>
      <c r="L36" s="51"/>
    </row>
    <row r="37" customFormat="false" ht="12.75" hidden="false" customHeight="false" outlineLevel="0" collapsed="false">
      <c r="A37" s="25" t="n">
        <v>33</v>
      </c>
      <c r="B37" s="52" t="s">
        <v>88</v>
      </c>
      <c r="C37" s="53" t="s">
        <v>89</v>
      </c>
      <c r="D37" s="53" t="s">
        <v>30</v>
      </c>
      <c r="E37" s="53"/>
      <c r="F37" s="54"/>
      <c r="G37" s="43" t="s">
        <v>18</v>
      </c>
      <c r="H37" s="44"/>
      <c r="I37" s="45"/>
      <c r="J37" s="45" t="s">
        <v>31</v>
      </c>
      <c r="K37" s="50"/>
      <c r="L37" s="51"/>
    </row>
    <row r="38" customFormat="false" ht="12.75" hidden="false" customHeight="false" outlineLevel="0" collapsed="false">
      <c r="A38" s="25" t="n">
        <v>34</v>
      </c>
      <c r="B38" s="52" t="s">
        <v>90</v>
      </c>
      <c r="C38" s="53" t="s">
        <v>91</v>
      </c>
      <c r="D38" s="53" t="s">
        <v>30</v>
      </c>
      <c r="E38" s="53"/>
      <c r="F38" s="54"/>
      <c r="G38" s="43" t="s">
        <v>18</v>
      </c>
      <c r="H38" s="44"/>
      <c r="I38" s="45" t="s">
        <v>31</v>
      </c>
      <c r="J38" s="50"/>
      <c r="K38" s="50"/>
      <c r="L38" s="51"/>
    </row>
    <row r="39" customFormat="false" ht="12.75" hidden="false" customHeight="false" outlineLevel="0" collapsed="false">
      <c r="A39" s="25" t="n">
        <v>35</v>
      </c>
      <c r="B39" s="52" t="s">
        <v>92</v>
      </c>
      <c r="C39" s="53" t="s">
        <v>93</v>
      </c>
      <c r="D39" s="53" t="s">
        <v>52</v>
      </c>
      <c r="E39" s="53"/>
      <c r="F39" s="54"/>
      <c r="G39" s="43" t="s">
        <v>18</v>
      </c>
      <c r="H39" s="44"/>
      <c r="I39" s="45"/>
      <c r="J39" s="45" t="s">
        <v>31</v>
      </c>
      <c r="K39" s="45" t="s">
        <v>31</v>
      </c>
      <c r="L39" s="51"/>
    </row>
    <row r="40" customFormat="false" ht="12.75" hidden="false" customHeight="false" outlineLevel="0" collapsed="false">
      <c r="A40" s="25" t="n">
        <v>36</v>
      </c>
      <c r="B40" s="52" t="s">
        <v>94</v>
      </c>
      <c r="C40" s="53" t="s">
        <v>95</v>
      </c>
      <c r="D40" s="53" t="s">
        <v>52</v>
      </c>
      <c r="E40" s="53"/>
      <c r="F40" s="54"/>
      <c r="G40" s="43" t="s">
        <v>18</v>
      </c>
      <c r="H40" s="44"/>
      <c r="I40" s="45"/>
      <c r="J40" s="45" t="s">
        <v>31</v>
      </c>
      <c r="K40" s="50"/>
      <c r="L40" s="51"/>
    </row>
    <row r="41" customFormat="false" ht="12.75" hidden="false" customHeight="false" outlineLevel="0" collapsed="false">
      <c r="A41" s="25" t="n">
        <v>37</v>
      </c>
      <c r="B41" s="52" t="s">
        <v>96</v>
      </c>
      <c r="C41" s="53" t="s">
        <v>97</v>
      </c>
      <c r="D41" s="53" t="s">
        <v>52</v>
      </c>
      <c r="E41" s="53"/>
      <c r="F41" s="54"/>
      <c r="G41" s="43" t="s">
        <v>18</v>
      </c>
      <c r="H41" s="44"/>
      <c r="I41" s="45" t="s">
        <v>31</v>
      </c>
      <c r="J41" s="50" t="s">
        <v>31</v>
      </c>
      <c r="K41" s="45" t="s">
        <v>31</v>
      </c>
      <c r="L41" s="51"/>
    </row>
    <row r="42" customFormat="false" ht="12.75" hidden="false" customHeight="false" outlineLevel="0" collapsed="false">
      <c r="A42" s="25" t="n">
        <v>38</v>
      </c>
      <c r="B42" s="52" t="s">
        <v>98</v>
      </c>
      <c r="C42" s="53" t="s">
        <v>99</v>
      </c>
      <c r="D42" s="53" t="s">
        <v>52</v>
      </c>
      <c r="E42" s="53"/>
      <c r="F42" s="54"/>
      <c r="G42" s="43" t="s">
        <v>18</v>
      </c>
      <c r="H42" s="44"/>
      <c r="I42" s="45" t="s">
        <v>31</v>
      </c>
      <c r="J42" s="50" t="s">
        <v>31</v>
      </c>
      <c r="K42" s="45" t="s">
        <v>31</v>
      </c>
      <c r="L42" s="51"/>
    </row>
    <row r="43" customFormat="false" ht="12.75" hidden="false" customHeight="false" outlineLevel="0" collapsed="false">
      <c r="A43" s="25" t="n">
        <v>39</v>
      </c>
      <c r="B43" s="52" t="s">
        <v>100</v>
      </c>
      <c r="C43" s="53" t="s">
        <v>101</v>
      </c>
      <c r="D43" s="53" t="s">
        <v>30</v>
      </c>
      <c r="E43" s="53"/>
      <c r="F43" s="54"/>
      <c r="G43" s="43" t="s">
        <v>17</v>
      </c>
      <c r="H43" s="44"/>
      <c r="I43" s="45" t="s">
        <v>31</v>
      </c>
      <c r="J43" s="50"/>
      <c r="K43" s="50"/>
      <c r="L43" s="51"/>
    </row>
    <row r="44" customFormat="false" ht="12.75" hidden="false" customHeight="false" outlineLevel="0" collapsed="false">
      <c r="A44" s="25" t="n">
        <v>40</v>
      </c>
      <c r="B44" s="52" t="s">
        <v>102</v>
      </c>
      <c r="C44" s="53" t="s">
        <v>103</v>
      </c>
      <c r="D44" s="53" t="s">
        <v>30</v>
      </c>
      <c r="E44" s="53"/>
      <c r="F44" s="54"/>
      <c r="G44" s="43" t="s">
        <v>18</v>
      </c>
      <c r="H44" s="44"/>
      <c r="I44" s="45"/>
      <c r="J44" s="45" t="s">
        <v>31</v>
      </c>
      <c r="K44" s="45" t="s">
        <v>31</v>
      </c>
      <c r="L44" s="51"/>
    </row>
    <row r="45" customFormat="false" ht="12.75" hidden="false" customHeight="false" outlineLevel="0" collapsed="false">
      <c r="A45" s="25" t="n">
        <v>41</v>
      </c>
      <c r="B45" s="52" t="s">
        <v>104</v>
      </c>
      <c r="C45" s="53" t="s">
        <v>105</v>
      </c>
      <c r="D45" s="53" t="s">
        <v>30</v>
      </c>
      <c r="E45" s="53"/>
      <c r="F45" s="54"/>
      <c r="G45" s="43" t="s">
        <v>18</v>
      </c>
      <c r="H45" s="44"/>
      <c r="I45" s="45" t="s">
        <v>31</v>
      </c>
      <c r="J45" s="45" t="s">
        <v>31</v>
      </c>
      <c r="K45" s="45" t="s">
        <v>31</v>
      </c>
      <c r="L45" s="51"/>
    </row>
    <row r="46" customFormat="false" ht="12.75" hidden="false" customHeight="false" outlineLevel="0" collapsed="false">
      <c r="A46" s="25" t="n">
        <v>42</v>
      </c>
      <c r="B46" s="52" t="s">
        <v>106</v>
      </c>
      <c r="C46" s="53" t="s">
        <v>107</v>
      </c>
      <c r="D46" s="53" t="s">
        <v>30</v>
      </c>
      <c r="E46" s="53"/>
      <c r="F46" s="54"/>
      <c r="G46" s="43" t="s">
        <v>17</v>
      </c>
      <c r="H46" s="44"/>
      <c r="I46" s="45"/>
      <c r="J46" s="45" t="s">
        <v>31</v>
      </c>
      <c r="K46" s="50"/>
      <c r="L46" s="51"/>
    </row>
    <row r="47" customFormat="false" ht="12.75" hidden="false" customHeight="false" outlineLevel="0" collapsed="false">
      <c r="A47" s="25" t="n">
        <v>43</v>
      </c>
      <c r="B47" s="52" t="s">
        <v>108</v>
      </c>
      <c r="C47" s="53" t="s">
        <v>76</v>
      </c>
      <c r="D47" s="53" t="s">
        <v>52</v>
      </c>
      <c r="E47" s="53"/>
      <c r="F47" s="54"/>
      <c r="G47" s="43" t="s">
        <v>18</v>
      </c>
      <c r="H47" s="44"/>
      <c r="I47" s="45" t="s">
        <v>31</v>
      </c>
      <c r="J47" s="50" t="s">
        <v>31</v>
      </c>
      <c r="K47" s="50"/>
      <c r="L47" s="51"/>
    </row>
    <row r="48" customFormat="false" ht="12.75" hidden="false" customHeight="false" outlineLevel="0" collapsed="false">
      <c r="A48" s="25" t="n">
        <v>44</v>
      </c>
      <c r="B48" s="52" t="s">
        <v>109</v>
      </c>
      <c r="C48" s="53" t="s">
        <v>110</v>
      </c>
      <c r="D48" s="53" t="s">
        <v>52</v>
      </c>
      <c r="E48" s="53"/>
      <c r="F48" s="54"/>
      <c r="G48" s="43" t="s">
        <v>18</v>
      </c>
      <c r="H48" s="44"/>
      <c r="I48" s="45" t="s">
        <v>31</v>
      </c>
      <c r="J48" s="50" t="s">
        <v>31</v>
      </c>
      <c r="K48" s="50"/>
      <c r="L48" s="51"/>
    </row>
    <row r="49" customFormat="false" ht="12.75" hidden="false" customHeight="false" outlineLevel="0" collapsed="false">
      <c r="A49" s="25" t="n">
        <v>45</v>
      </c>
      <c r="B49" s="52" t="s">
        <v>111</v>
      </c>
      <c r="C49" s="53" t="s">
        <v>112</v>
      </c>
      <c r="D49" s="53" t="s">
        <v>52</v>
      </c>
      <c r="E49" s="53"/>
      <c r="F49" s="54"/>
      <c r="G49" s="43" t="s">
        <v>18</v>
      </c>
      <c r="H49" s="44"/>
      <c r="I49" s="45" t="s">
        <v>31</v>
      </c>
      <c r="J49" s="50" t="s">
        <v>31</v>
      </c>
      <c r="K49" s="50"/>
      <c r="L49" s="51"/>
    </row>
    <row r="50" customFormat="false" ht="12.75" hidden="false" customHeight="false" outlineLevel="0" collapsed="false">
      <c r="A50" s="25" t="n">
        <v>46</v>
      </c>
      <c r="B50" s="52" t="s">
        <v>113</v>
      </c>
      <c r="C50" s="53" t="s">
        <v>114</v>
      </c>
      <c r="D50" s="53" t="s">
        <v>52</v>
      </c>
      <c r="E50" s="53"/>
      <c r="F50" s="54"/>
      <c r="G50" s="43" t="s">
        <v>17</v>
      </c>
      <c r="H50" s="44"/>
      <c r="I50" s="45" t="s">
        <v>31</v>
      </c>
      <c r="J50" s="50" t="s">
        <v>31</v>
      </c>
      <c r="K50" s="50"/>
      <c r="L50" s="51"/>
    </row>
    <row r="51" customFormat="false" ht="12.75" hidden="false" customHeight="false" outlineLevel="0" collapsed="false">
      <c r="A51" s="25" t="n">
        <v>47</v>
      </c>
      <c r="B51" s="52" t="s">
        <v>115</v>
      </c>
      <c r="C51" s="53" t="s">
        <v>116</v>
      </c>
      <c r="D51" s="53" t="s">
        <v>30</v>
      </c>
      <c r="E51" s="53"/>
      <c r="F51" s="54"/>
      <c r="G51" s="43" t="s">
        <v>18</v>
      </c>
      <c r="H51" s="44"/>
      <c r="I51" s="45" t="s">
        <v>31</v>
      </c>
      <c r="J51" s="50"/>
      <c r="K51" s="50"/>
      <c r="L51" s="51"/>
    </row>
    <row r="52" customFormat="false" ht="12.75" hidden="false" customHeight="false" outlineLevel="0" collapsed="false">
      <c r="A52" s="25" t="n">
        <v>48</v>
      </c>
      <c r="B52" s="52" t="s">
        <v>117</v>
      </c>
      <c r="C52" s="53" t="s">
        <v>118</v>
      </c>
      <c r="D52" s="53" t="s">
        <v>30</v>
      </c>
      <c r="E52" s="53"/>
      <c r="F52" s="54"/>
      <c r="G52" s="43" t="s">
        <v>17</v>
      </c>
      <c r="H52" s="44"/>
      <c r="I52" s="45" t="s">
        <v>31</v>
      </c>
      <c r="J52" s="50"/>
      <c r="K52" s="50"/>
      <c r="L52" s="51"/>
    </row>
    <row r="53" customFormat="false" ht="12.75" hidden="false" customHeight="false" outlineLevel="0" collapsed="false">
      <c r="A53" s="25" t="n">
        <v>49</v>
      </c>
      <c r="B53" s="52" t="s">
        <v>119</v>
      </c>
      <c r="C53" s="53" t="s">
        <v>120</v>
      </c>
      <c r="D53" s="53" t="s">
        <v>121</v>
      </c>
      <c r="E53" s="53"/>
      <c r="F53" s="54"/>
      <c r="G53" s="43" t="s">
        <v>17</v>
      </c>
      <c r="H53" s="44"/>
      <c r="I53" s="45"/>
      <c r="J53" s="50"/>
      <c r="K53" s="50" t="s">
        <v>31</v>
      </c>
      <c r="L53" s="51"/>
    </row>
    <row r="54" customFormat="false" ht="12.75" hidden="false" customHeight="false" outlineLevel="0" collapsed="false">
      <c r="A54" s="25" t="n">
        <v>50</v>
      </c>
      <c r="B54" s="52" t="s">
        <v>122</v>
      </c>
      <c r="C54" s="53" t="s">
        <v>123</v>
      </c>
      <c r="D54" s="53" t="s">
        <v>30</v>
      </c>
      <c r="E54" s="53"/>
      <c r="F54" s="54"/>
      <c r="G54" s="43" t="s">
        <v>17</v>
      </c>
      <c r="H54" s="44"/>
      <c r="I54" s="45" t="s">
        <v>31</v>
      </c>
      <c r="J54" s="50"/>
      <c r="K54" s="50"/>
      <c r="L54" s="51"/>
    </row>
    <row r="55" customFormat="false" ht="12.75" hidden="false" customHeight="false" outlineLevel="0" collapsed="false">
      <c r="A55" s="25" t="n">
        <v>51</v>
      </c>
      <c r="B55" s="52" t="s">
        <v>124</v>
      </c>
      <c r="C55" s="53" t="s">
        <v>125</v>
      </c>
      <c r="D55" s="53" t="s">
        <v>30</v>
      </c>
      <c r="E55" s="53"/>
      <c r="F55" s="54"/>
      <c r="G55" s="43" t="s">
        <v>17</v>
      </c>
      <c r="H55" s="44"/>
      <c r="I55" s="45" t="s">
        <v>31</v>
      </c>
      <c r="J55" s="50" t="s">
        <v>31</v>
      </c>
      <c r="K55" s="50"/>
      <c r="L55" s="51"/>
    </row>
    <row r="56" customFormat="false" ht="12.75" hidden="false" customHeight="false" outlineLevel="0" collapsed="false">
      <c r="A56" s="25" t="n">
        <v>52</v>
      </c>
      <c r="B56" s="52" t="s">
        <v>124</v>
      </c>
      <c r="C56" s="53" t="s">
        <v>123</v>
      </c>
      <c r="D56" s="53" t="s">
        <v>30</v>
      </c>
      <c r="E56" s="53"/>
      <c r="F56" s="54"/>
      <c r="G56" s="43" t="s">
        <v>17</v>
      </c>
      <c r="H56" s="44"/>
      <c r="I56" s="45" t="s">
        <v>31</v>
      </c>
      <c r="J56" s="50" t="s">
        <v>31</v>
      </c>
      <c r="K56" s="50"/>
      <c r="L56" s="51"/>
    </row>
    <row r="57" customFormat="false" ht="12.75" hidden="false" customHeight="false" outlineLevel="0" collapsed="false">
      <c r="A57" s="25" t="n">
        <v>53</v>
      </c>
      <c r="B57" s="52" t="s">
        <v>126</v>
      </c>
      <c r="C57" s="53" t="s">
        <v>127</v>
      </c>
      <c r="D57" s="53" t="s">
        <v>30</v>
      </c>
      <c r="E57" s="53"/>
      <c r="F57" s="54"/>
      <c r="G57" s="43" t="s">
        <v>17</v>
      </c>
      <c r="H57" s="44"/>
      <c r="I57" s="45" t="s">
        <v>31</v>
      </c>
      <c r="J57" s="50"/>
      <c r="K57" s="50"/>
      <c r="L57" s="51"/>
    </row>
    <row r="58" customFormat="false" ht="12.75" hidden="false" customHeight="false" outlineLevel="0" collapsed="false">
      <c r="A58" s="25" t="n">
        <v>54</v>
      </c>
      <c r="B58" s="52" t="s">
        <v>128</v>
      </c>
      <c r="C58" s="53" t="s">
        <v>129</v>
      </c>
      <c r="D58" s="53" t="s">
        <v>30</v>
      </c>
      <c r="E58" s="53"/>
      <c r="F58" s="54"/>
      <c r="G58" s="43" t="s">
        <v>17</v>
      </c>
      <c r="H58" s="44"/>
      <c r="I58" s="45"/>
      <c r="J58" s="50" t="s">
        <v>31</v>
      </c>
      <c r="K58" s="50"/>
      <c r="L58" s="51"/>
    </row>
    <row r="59" customFormat="false" ht="12.75" hidden="false" customHeight="false" outlineLevel="0" collapsed="false">
      <c r="A59" s="25" t="n">
        <v>55</v>
      </c>
      <c r="B59" s="52" t="s">
        <v>130</v>
      </c>
      <c r="C59" s="53" t="s">
        <v>72</v>
      </c>
      <c r="D59" s="53" t="s">
        <v>30</v>
      </c>
      <c r="E59" s="53"/>
      <c r="F59" s="54"/>
      <c r="G59" s="43" t="s">
        <v>18</v>
      </c>
      <c r="H59" s="44"/>
      <c r="I59" s="45" t="s">
        <v>31</v>
      </c>
      <c r="J59" s="50"/>
      <c r="K59" s="50"/>
      <c r="L59" s="51"/>
    </row>
    <row r="60" customFormat="false" ht="12.75" hidden="false" customHeight="false" outlineLevel="0" collapsed="false">
      <c r="A60" s="25" t="n">
        <v>56</v>
      </c>
      <c r="B60" s="52" t="s">
        <v>131</v>
      </c>
      <c r="C60" s="53" t="s">
        <v>132</v>
      </c>
      <c r="D60" s="53" t="s">
        <v>30</v>
      </c>
      <c r="E60" s="53"/>
      <c r="F60" s="54"/>
      <c r="G60" s="43" t="s">
        <v>18</v>
      </c>
      <c r="H60" s="44"/>
      <c r="I60" s="45" t="s">
        <v>31</v>
      </c>
      <c r="J60" s="50"/>
      <c r="K60" s="50"/>
      <c r="L60" s="51"/>
    </row>
    <row r="61" customFormat="false" ht="12.75" hidden="false" customHeight="false" outlineLevel="0" collapsed="false">
      <c r="A61" s="25" t="n">
        <v>57</v>
      </c>
      <c r="B61" s="52"/>
      <c r="C61" s="53"/>
      <c r="D61" s="53"/>
      <c r="E61" s="53"/>
      <c r="F61" s="54"/>
      <c r="G61" s="43"/>
      <c r="H61" s="44"/>
      <c r="I61" s="45"/>
      <c r="J61" s="50"/>
      <c r="K61" s="50"/>
      <c r="L61" s="51"/>
    </row>
    <row r="62" customFormat="false" ht="12.75" hidden="false" customHeight="false" outlineLevel="0" collapsed="false">
      <c r="A62" s="25" t="n">
        <v>58</v>
      </c>
      <c r="B62" s="52"/>
      <c r="C62" s="53"/>
      <c r="D62" s="53"/>
      <c r="E62" s="53"/>
      <c r="F62" s="54"/>
      <c r="G62" s="43"/>
      <c r="H62" s="44"/>
      <c r="I62" s="45"/>
      <c r="J62" s="50"/>
      <c r="K62" s="50"/>
      <c r="L62" s="51"/>
    </row>
    <row r="63" customFormat="false" ht="12.75" hidden="false" customHeight="false" outlineLevel="0" collapsed="false">
      <c r="A63" s="25" t="n">
        <v>59</v>
      </c>
      <c r="B63" s="52"/>
      <c r="C63" s="53"/>
      <c r="D63" s="53"/>
      <c r="E63" s="53"/>
      <c r="F63" s="54"/>
      <c r="G63" s="43"/>
      <c r="H63" s="44"/>
      <c r="I63" s="45"/>
      <c r="J63" s="50"/>
      <c r="K63" s="50"/>
      <c r="L63" s="51"/>
    </row>
    <row r="64" customFormat="false" ht="12.75" hidden="false" customHeight="false" outlineLevel="0" collapsed="false">
      <c r="A64" s="25" t="n">
        <v>60</v>
      </c>
      <c r="B64" s="52"/>
      <c r="C64" s="53"/>
      <c r="D64" s="53"/>
      <c r="E64" s="53" t="str">
        <f aca="false">LEFT(B64,2)</f>
        <v/>
      </c>
      <c r="F64" s="54" t="str">
        <f aca="false">RIGHT(E64,1)</f>
        <v/>
      </c>
      <c r="G64" s="43"/>
      <c r="H64" s="44"/>
      <c r="I64" s="45"/>
      <c r="J64" s="50"/>
      <c r="K64" s="50"/>
      <c r="L64" s="51"/>
    </row>
    <row r="65" customFormat="false" ht="12.75" hidden="false" customHeight="false" outlineLevel="0" collapsed="false">
      <c r="A65" s="25" t="n">
        <v>61</v>
      </c>
      <c r="B65" s="52"/>
      <c r="C65" s="53"/>
      <c r="D65" s="53"/>
      <c r="E65" s="53" t="str">
        <f aca="false">LEFT(B65,2)</f>
        <v/>
      </c>
      <c r="F65" s="54" t="str">
        <f aca="false">RIGHT(E65,1)</f>
        <v/>
      </c>
      <c r="G65" s="43"/>
      <c r="H65" s="44"/>
      <c r="I65" s="45"/>
      <c r="J65" s="50"/>
      <c r="K65" s="50"/>
      <c r="L65" s="51"/>
    </row>
    <row r="66" customFormat="false" ht="12.75" hidden="false" customHeight="false" outlineLevel="0" collapsed="false">
      <c r="A66" s="25" t="n">
        <v>62</v>
      </c>
      <c r="B66" s="52"/>
      <c r="C66" s="53"/>
      <c r="D66" s="53"/>
      <c r="E66" s="53" t="str">
        <f aca="false">LEFT(B66,2)</f>
        <v/>
      </c>
      <c r="F66" s="54" t="str">
        <f aca="false">RIGHT(E66,1)</f>
        <v/>
      </c>
      <c r="G66" s="43"/>
      <c r="H66" s="44"/>
      <c r="I66" s="45"/>
      <c r="J66" s="50"/>
      <c r="K66" s="50"/>
      <c r="L66" s="51"/>
    </row>
    <row r="67" customFormat="false" ht="12.75" hidden="false" customHeight="false" outlineLevel="0" collapsed="false">
      <c r="A67" s="25" t="n">
        <v>63</v>
      </c>
      <c r="B67" s="52"/>
      <c r="C67" s="53"/>
      <c r="D67" s="53"/>
      <c r="E67" s="53" t="str">
        <f aca="false">LEFT(B67,2)</f>
        <v/>
      </c>
      <c r="F67" s="54" t="str">
        <f aca="false">RIGHT(E67,1)</f>
        <v/>
      </c>
      <c r="G67" s="43"/>
      <c r="H67" s="44"/>
      <c r="I67" s="45"/>
      <c r="J67" s="50"/>
      <c r="K67" s="50"/>
      <c r="L67" s="51"/>
    </row>
    <row r="68" customFormat="false" ht="12.75" hidden="false" customHeight="false" outlineLevel="0" collapsed="false">
      <c r="A68" s="25" t="n">
        <v>64</v>
      </c>
      <c r="B68" s="52"/>
      <c r="C68" s="53"/>
      <c r="D68" s="53"/>
      <c r="E68" s="53" t="str">
        <f aca="false">LEFT(B68,2)</f>
        <v/>
      </c>
      <c r="F68" s="54" t="str">
        <f aca="false">RIGHT(E68,1)</f>
        <v/>
      </c>
      <c r="G68" s="43"/>
      <c r="H68" s="44"/>
      <c r="I68" s="45"/>
      <c r="J68" s="50"/>
      <c r="K68" s="50"/>
      <c r="L68" s="51"/>
    </row>
    <row r="69" customFormat="false" ht="12.75" hidden="false" customHeight="false" outlineLevel="0" collapsed="false">
      <c r="A69" s="25" t="n">
        <v>65</v>
      </c>
      <c r="B69" s="52"/>
      <c r="C69" s="53"/>
      <c r="D69" s="53"/>
      <c r="E69" s="53" t="str">
        <f aca="false">LEFT(B69,2)</f>
        <v/>
      </c>
      <c r="F69" s="54" t="str">
        <f aca="false">RIGHT(E69,1)</f>
        <v/>
      </c>
      <c r="G69" s="43"/>
      <c r="H69" s="44"/>
      <c r="I69" s="45"/>
      <c r="J69" s="50"/>
      <c r="K69" s="50"/>
      <c r="L69" s="51"/>
    </row>
    <row r="70" customFormat="false" ht="12.75" hidden="false" customHeight="false" outlineLevel="0" collapsed="false">
      <c r="A70" s="25" t="n">
        <v>66</v>
      </c>
      <c r="B70" s="52"/>
      <c r="C70" s="53"/>
      <c r="D70" s="53"/>
      <c r="E70" s="53" t="str">
        <f aca="false">LEFT(B70,2)</f>
        <v/>
      </c>
      <c r="F70" s="54" t="str">
        <f aca="false">RIGHT(E70,1)</f>
        <v/>
      </c>
      <c r="G70" s="43"/>
      <c r="H70" s="44"/>
      <c r="I70" s="45"/>
      <c r="J70" s="50"/>
      <c r="K70" s="50"/>
      <c r="L70" s="51"/>
    </row>
    <row r="71" customFormat="false" ht="12.75" hidden="false" customHeight="false" outlineLevel="0" collapsed="false">
      <c r="A71" s="25" t="n">
        <v>67</v>
      </c>
      <c r="B71" s="52"/>
      <c r="C71" s="53"/>
      <c r="D71" s="53"/>
      <c r="E71" s="53" t="str">
        <f aca="false">LEFT(B71,2)</f>
        <v/>
      </c>
      <c r="F71" s="54" t="str">
        <f aca="false">RIGHT(E71,1)</f>
        <v/>
      </c>
      <c r="G71" s="43"/>
      <c r="H71" s="44"/>
      <c r="I71" s="45"/>
      <c r="J71" s="50"/>
      <c r="K71" s="50"/>
      <c r="L71" s="51"/>
    </row>
    <row r="72" customFormat="false" ht="12.75" hidden="false" customHeight="false" outlineLevel="0" collapsed="false">
      <c r="A72" s="25" t="n">
        <v>68</v>
      </c>
      <c r="B72" s="52"/>
      <c r="C72" s="53"/>
      <c r="D72" s="53"/>
      <c r="E72" s="53" t="str">
        <f aca="false">LEFT(B72,2)</f>
        <v/>
      </c>
      <c r="F72" s="54" t="str">
        <f aca="false">RIGHT(E72,1)</f>
        <v/>
      </c>
      <c r="G72" s="43"/>
      <c r="H72" s="44"/>
      <c r="I72" s="45"/>
      <c r="J72" s="50"/>
      <c r="K72" s="50"/>
      <c r="L72" s="51"/>
    </row>
    <row r="73" customFormat="false" ht="12.75" hidden="false" customHeight="false" outlineLevel="0" collapsed="false">
      <c r="A73" s="25" t="n">
        <v>69</v>
      </c>
      <c r="B73" s="52"/>
      <c r="C73" s="53"/>
      <c r="D73" s="53"/>
      <c r="E73" s="53" t="str">
        <f aca="false">LEFT(B73,2)</f>
        <v/>
      </c>
      <c r="F73" s="54" t="str">
        <f aca="false">RIGHT(E73,1)</f>
        <v/>
      </c>
      <c r="G73" s="43"/>
      <c r="H73" s="44"/>
      <c r="I73" s="45"/>
      <c r="J73" s="50"/>
      <c r="K73" s="50"/>
      <c r="L73" s="51"/>
    </row>
    <row r="74" customFormat="false" ht="12.75" hidden="false" customHeight="false" outlineLevel="0" collapsed="false">
      <c r="A74" s="25" t="n">
        <v>70</v>
      </c>
      <c r="B74" s="52"/>
      <c r="C74" s="53"/>
      <c r="D74" s="53"/>
      <c r="E74" s="53" t="str">
        <f aca="false">LEFT(B74,2)</f>
        <v/>
      </c>
      <c r="F74" s="54" t="str">
        <f aca="false">RIGHT(E74,1)</f>
        <v/>
      </c>
      <c r="G74" s="43"/>
      <c r="H74" s="44"/>
      <c r="I74" s="45"/>
      <c r="J74" s="50"/>
      <c r="K74" s="50"/>
      <c r="L74" s="51"/>
    </row>
    <row r="75" customFormat="false" ht="12.75" hidden="false" customHeight="false" outlineLevel="0" collapsed="false">
      <c r="A75" s="25" t="n">
        <v>71</v>
      </c>
      <c r="B75" s="52"/>
      <c r="C75" s="53"/>
      <c r="D75" s="53"/>
      <c r="E75" s="53" t="str">
        <f aca="false">LEFT(B75,2)</f>
        <v/>
      </c>
      <c r="F75" s="54" t="str">
        <f aca="false">RIGHT(E75,1)</f>
        <v/>
      </c>
      <c r="G75" s="43"/>
      <c r="H75" s="44"/>
      <c r="I75" s="45"/>
      <c r="J75" s="50"/>
      <c r="K75" s="50"/>
      <c r="L75" s="51"/>
    </row>
    <row r="76" customFormat="false" ht="12.75" hidden="false" customHeight="false" outlineLevel="0" collapsed="false">
      <c r="A76" s="25" t="n">
        <v>72</v>
      </c>
      <c r="B76" s="52"/>
      <c r="C76" s="53"/>
      <c r="D76" s="53"/>
      <c r="E76" s="53" t="str">
        <f aca="false">LEFT(B76,2)</f>
        <v/>
      </c>
      <c r="F76" s="54" t="str">
        <f aca="false">RIGHT(E76,1)</f>
        <v/>
      </c>
      <c r="G76" s="43"/>
      <c r="H76" s="44"/>
      <c r="I76" s="45"/>
      <c r="J76" s="50"/>
      <c r="K76" s="50"/>
      <c r="L76" s="51"/>
    </row>
    <row r="77" customFormat="false" ht="12.75" hidden="false" customHeight="false" outlineLevel="0" collapsed="false">
      <c r="A77" s="25" t="n">
        <v>73</v>
      </c>
      <c r="B77" s="52"/>
      <c r="C77" s="53"/>
      <c r="D77" s="53"/>
      <c r="E77" s="53" t="str">
        <f aca="false">LEFT(B77,2)</f>
        <v/>
      </c>
      <c r="F77" s="54" t="str">
        <f aca="false">RIGHT(E77,1)</f>
        <v/>
      </c>
      <c r="G77" s="43"/>
      <c r="H77" s="44"/>
      <c r="I77" s="45"/>
      <c r="J77" s="50"/>
      <c r="K77" s="50"/>
      <c r="L77" s="51"/>
    </row>
    <row r="78" customFormat="false" ht="12.75" hidden="false" customHeight="false" outlineLevel="0" collapsed="false">
      <c r="A78" s="25" t="n">
        <v>74</v>
      </c>
      <c r="B78" s="52"/>
      <c r="C78" s="53"/>
      <c r="D78" s="53"/>
      <c r="E78" s="53" t="str">
        <f aca="false">LEFT(B78,2)</f>
        <v/>
      </c>
      <c r="F78" s="54" t="str">
        <f aca="false">RIGHT(E78,1)</f>
        <v/>
      </c>
      <c r="G78" s="43"/>
      <c r="H78" s="44"/>
      <c r="I78" s="45"/>
      <c r="J78" s="50"/>
      <c r="K78" s="50"/>
      <c r="L78" s="51"/>
    </row>
    <row r="79" customFormat="false" ht="12.75" hidden="false" customHeight="false" outlineLevel="0" collapsed="false">
      <c r="A79" s="25" t="n">
        <v>75</v>
      </c>
      <c r="B79" s="52"/>
      <c r="C79" s="53"/>
      <c r="D79" s="53"/>
      <c r="E79" s="53" t="str">
        <f aca="false">LEFT(B79,2)</f>
        <v/>
      </c>
      <c r="F79" s="54" t="str">
        <f aca="false">RIGHT(E79,1)</f>
        <v/>
      </c>
      <c r="G79" s="43"/>
      <c r="H79" s="44"/>
      <c r="I79" s="45"/>
      <c r="J79" s="50"/>
      <c r="K79" s="50"/>
      <c r="L79" s="51"/>
    </row>
    <row r="80" customFormat="false" ht="12.75" hidden="false" customHeight="false" outlineLevel="0" collapsed="false">
      <c r="A80" s="25" t="n">
        <v>76</v>
      </c>
      <c r="B80" s="52"/>
      <c r="C80" s="53"/>
      <c r="D80" s="53"/>
      <c r="E80" s="53" t="str">
        <f aca="false">LEFT(B80,2)</f>
        <v/>
      </c>
      <c r="F80" s="54" t="str">
        <f aca="false">RIGHT(E80,1)</f>
        <v/>
      </c>
      <c r="G80" s="43"/>
      <c r="H80" s="44"/>
      <c r="I80" s="45"/>
      <c r="J80" s="50"/>
      <c r="K80" s="50"/>
      <c r="L80" s="51"/>
    </row>
    <row r="81" customFormat="false" ht="12.75" hidden="false" customHeight="false" outlineLevel="0" collapsed="false">
      <c r="A81" s="25" t="n">
        <v>77</v>
      </c>
      <c r="B81" s="52"/>
      <c r="C81" s="53"/>
      <c r="D81" s="53"/>
      <c r="E81" s="53" t="str">
        <f aca="false">LEFT(B81,2)</f>
        <v/>
      </c>
      <c r="F81" s="54" t="str">
        <f aca="false">RIGHT(E81,1)</f>
        <v/>
      </c>
      <c r="G81" s="43"/>
      <c r="H81" s="44"/>
      <c r="I81" s="45"/>
      <c r="J81" s="50"/>
      <c r="K81" s="50"/>
      <c r="L81" s="51"/>
    </row>
    <row r="82" customFormat="false" ht="12.75" hidden="false" customHeight="false" outlineLevel="0" collapsed="false">
      <c r="A82" s="25" t="n">
        <v>78</v>
      </c>
      <c r="B82" s="52"/>
      <c r="C82" s="53"/>
      <c r="D82" s="53"/>
      <c r="E82" s="53" t="str">
        <f aca="false">LEFT(B82,2)</f>
        <v/>
      </c>
      <c r="F82" s="54" t="str">
        <f aca="false">RIGHT(E82,1)</f>
        <v/>
      </c>
      <c r="G82" s="43"/>
      <c r="H82" s="44"/>
      <c r="I82" s="45"/>
      <c r="J82" s="50"/>
      <c r="K82" s="50"/>
      <c r="L82" s="51"/>
    </row>
    <row r="83" customFormat="false" ht="12.75" hidden="false" customHeight="false" outlineLevel="0" collapsed="false">
      <c r="A83" s="25" t="n">
        <v>79</v>
      </c>
      <c r="B83" s="52"/>
      <c r="C83" s="53"/>
      <c r="D83" s="53"/>
      <c r="E83" s="53" t="str">
        <f aca="false">LEFT(B83,2)</f>
        <v/>
      </c>
      <c r="F83" s="54" t="str">
        <f aca="false">RIGHT(E83,1)</f>
        <v/>
      </c>
      <c r="G83" s="43"/>
      <c r="H83" s="44"/>
      <c r="I83" s="45"/>
      <c r="J83" s="50"/>
      <c r="K83" s="50"/>
      <c r="L83" s="51"/>
    </row>
    <row r="84" customFormat="false" ht="12.75" hidden="false" customHeight="false" outlineLevel="0" collapsed="false">
      <c r="A84" s="25" t="n">
        <v>80</v>
      </c>
      <c r="B84" s="52"/>
      <c r="C84" s="53"/>
      <c r="D84" s="53"/>
      <c r="E84" s="53" t="str">
        <f aca="false">LEFT(B84,2)</f>
        <v/>
      </c>
      <c r="F84" s="54" t="str">
        <f aca="false">RIGHT(E84,1)</f>
        <v/>
      </c>
      <c r="G84" s="43"/>
      <c r="H84" s="44"/>
      <c r="I84" s="45"/>
      <c r="J84" s="50"/>
      <c r="K84" s="50"/>
      <c r="L84" s="51"/>
    </row>
    <row r="85" customFormat="false" ht="12.75" hidden="false" customHeight="false" outlineLevel="0" collapsed="false">
      <c r="A85" s="25" t="n">
        <v>81</v>
      </c>
      <c r="B85" s="52"/>
      <c r="C85" s="53"/>
      <c r="D85" s="53"/>
      <c r="E85" s="53" t="str">
        <f aca="false">LEFT(B85,2)</f>
        <v/>
      </c>
      <c r="F85" s="54" t="str">
        <f aca="false">RIGHT(E85,1)</f>
        <v/>
      </c>
      <c r="G85" s="43"/>
      <c r="H85" s="44"/>
      <c r="I85" s="45"/>
      <c r="J85" s="50"/>
      <c r="K85" s="50"/>
      <c r="L85" s="51"/>
    </row>
    <row r="86" customFormat="false" ht="12.75" hidden="false" customHeight="false" outlineLevel="0" collapsed="false">
      <c r="A86" s="25" t="n">
        <v>82</v>
      </c>
      <c r="B86" s="52"/>
      <c r="C86" s="53"/>
      <c r="D86" s="53"/>
      <c r="E86" s="53" t="str">
        <f aca="false">LEFT(B86,2)</f>
        <v/>
      </c>
      <c r="F86" s="54" t="str">
        <f aca="false">RIGHT(E86,1)</f>
        <v/>
      </c>
      <c r="G86" s="43"/>
      <c r="H86" s="44"/>
      <c r="I86" s="45"/>
      <c r="J86" s="50"/>
      <c r="K86" s="50"/>
      <c r="L86" s="51"/>
    </row>
    <row r="87" customFormat="false" ht="12.75" hidden="false" customHeight="false" outlineLevel="0" collapsed="false">
      <c r="A87" s="25" t="n">
        <v>83</v>
      </c>
      <c r="B87" s="52"/>
      <c r="C87" s="53"/>
      <c r="D87" s="53"/>
      <c r="E87" s="53" t="str">
        <f aca="false">LEFT(B87,2)</f>
        <v/>
      </c>
      <c r="F87" s="54" t="str">
        <f aca="false">RIGHT(E87,1)</f>
        <v/>
      </c>
      <c r="G87" s="43"/>
      <c r="H87" s="44"/>
      <c r="I87" s="45"/>
      <c r="J87" s="50"/>
      <c r="K87" s="50"/>
      <c r="L87" s="51"/>
    </row>
    <row r="88" customFormat="false" ht="12.75" hidden="false" customHeight="false" outlineLevel="0" collapsed="false">
      <c r="A88" s="25" t="n">
        <v>84</v>
      </c>
      <c r="B88" s="52"/>
      <c r="C88" s="53"/>
      <c r="D88" s="53"/>
      <c r="E88" s="53" t="str">
        <f aca="false">LEFT(B88,2)</f>
        <v/>
      </c>
      <c r="F88" s="54" t="str">
        <f aca="false">RIGHT(E88,1)</f>
        <v/>
      </c>
      <c r="G88" s="43"/>
      <c r="H88" s="44"/>
      <c r="I88" s="45"/>
      <c r="J88" s="50"/>
      <c r="K88" s="50"/>
      <c r="L88" s="51"/>
    </row>
    <row r="89" customFormat="false" ht="12.75" hidden="false" customHeight="false" outlineLevel="0" collapsed="false">
      <c r="A89" s="25" t="n">
        <v>85</v>
      </c>
      <c r="B89" s="52"/>
      <c r="C89" s="53"/>
      <c r="D89" s="53"/>
      <c r="E89" s="53" t="str">
        <f aca="false">LEFT(B89,2)</f>
        <v/>
      </c>
      <c r="F89" s="54" t="str">
        <f aca="false">RIGHT(E89,1)</f>
        <v/>
      </c>
      <c r="G89" s="43"/>
      <c r="H89" s="44"/>
      <c r="I89" s="45"/>
      <c r="J89" s="50"/>
      <c r="K89" s="50"/>
      <c r="L89" s="51"/>
    </row>
    <row r="90" customFormat="false" ht="12.75" hidden="false" customHeight="false" outlineLevel="0" collapsed="false">
      <c r="A90" s="25" t="n">
        <v>86</v>
      </c>
      <c r="B90" s="52"/>
      <c r="C90" s="53"/>
      <c r="D90" s="53"/>
      <c r="E90" s="53" t="str">
        <f aca="false">LEFT(B90,2)</f>
        <v/>
      </c>
      <c r="F90" s="54" t="str">
        <f aca="false">RIGHT(E90,1)</f>
        <v/>
      </c>
      <c r="G90" s="43"/>
      <c r="H90" s="44"/>
      <c r="I90" s="45"/>
      <c r="J90" s="50"/>
      <c r="K90" s="50"/>
      <c r="L90" s="51"/>
    </row>
    <row r="91" customFormat="false" ht="12.75" hidden="false" customHeight="false" outlineLevel="0" collapsed="false">
      <c r="A91" s="25" t="n">
        <v>87</v>
      </c>
      <c r="B91" s="52"/>
      <c r="C91" s="53"/>
      <c r="D91" s="53"/>
      <c r="E91" s="53" t="str">
        <f aca="false">LEFT(B91,2)</f>
        <v/>
      </c>
      <c r="F91" s="54" t="str">
        <f aca="false">RIGHT(E91,1)</f>
        <v/>
      </c>
      <c r="G91" s="43"/>
      <c r="H91" s="44"/>
      <c r="I91" s="45"/>
      <c r="J91" s="50"/>
      <c r="K91" s="50"/>
      <c r="L91" s="51"/>
    </row>
    <row r="92" customFormat="false" ht="12.75" hidden="false" customHeight="false" outlineLevel="0" collapsed="false">
      <c r="A92" s="25" t="n">
        <v>88</v>
      </c>
      <c r="B92" s="52"/>
      <c r="C92" s="53"/>
      <c r="D92" s="53"/>
      <c r="E92" s="53" t="str">
        <f aca="false">LEFT(B92,2)</f>
        <v/>
      </c>
      <c r="F92" s="54" t="str">
        <f aca="false">RIGHT(E92,1)</f>
        <v/>
      </c>
      <c r="G92" s="43"/>
      <c r="H92" s="44"/>
      <c r="I92" s="45"/>
      <c r="J92" s="50"/>
      <c r="K92" s="50"/>
      <c r="L92" s="51"/>
    </row>
    <row r="93" customFormat="false" ht="12.75" hidden="false" customHeight="false" outlineLevel="0" collapsed="false">
      <c r="A93" s="25" t="n">
        <v>89</v>
      </c>
      <c r="B93" s="52"/>
      <c r="C93" s="53"/>
      <c r="D93" s="53"/>
      <c r="E93" s="53" t="str">
        <f aca="false">LEFT(B93,2)</f>
        <v/>
      </c>
      <c r="F93" s="54" t="str">
        <f aca="false">RIGHT(E93,1)</f>
        <v/>
      </c>
      <c r="G93" s="43"/>
      <c r="H93" s="44"/>
      <c r="I93" s="45"/>
      <c r="J93" s="50"/>
      <c r="K93" s="50"/>
      <c r="L93" s="51"/>
    </row>
    <row r="94" customFormat="false" ht="12.75" hidden="false" customHeight="false" outlineLevel="0" collapsed="false">
      <c r="A94" s="25" t="n">
        <v>90</v>
      </c>
      <c r="B94" s="52"/>
      <c r="C94" s="53"/>
      <c r="D94" s="53"/>
      <c r="E94" s="53" t="str">
        <f aca="false">LEFT(B94,2)</f>
        <v/>
      </c>
      <c r="F94" s="54" t="str">
        <f aca="false">RIGHT(E94,1)</f>
        <v/>
      </c>
      <c r="G94" s="43"/>
      <c r="H94" s="44"/>
      <c r="I94" s="45"/>
      <c r="J94" s="50"/>
      <c r="K94" s="50"/>
      <c r="L94" s="51"/>
    </row>
    <row r="95" customFormat="false" ht="12.75" hidden="false" customHeight="false" outlineLevel="0" collapsed="false">
      <c r="A95" s="25" t="n">
        <v>91</v>
      </c>
      <c r="B95" s="52"/>
      <c r="C95" s="53"/>
      <c r="D95" s="53"/>
      <c r="E95" s="53" t="str">
        <f aca="false">LEFT(B95,2)</f>
        <v/>
      </c>
      <c r="F95" s="54" t="str">
        <f aca="false">RIGHT(E95,1)</f>
        <v/>
      </c>
      <c r="G95" s="43"/>
      <c r="H95" s="44"/>
      <c r="I95" s="45"/>
      <c r="J95" s="50"/>
      <c r="K95" s="50"/>
      <c r="L95" s="51"/>
    </row>
    <row r="96" customFormat="false" ht="12.75" hidden="false" customHeight="false" outlineLevel="0" collapsed="false">
      <c r="A96" s="25" t="n">
        <v>92</v>
      </c>
      <c r="B96" s="52"/>
      <c r="C96" s="53"/>
      <c r="D96" s="53"/>
      <c r="E96" s="53" t="str">
        <f aca="false">LEFT(B96,2)</f>
        <v/>
      </c>
      <c r="F96" s="54" t="str">
        <f aca="false">RIGHT(E96,1)</f>
        <v/>
      </c>
      <c r="G96" s="43"/>
      <c r="H96" s="44"/>
      <c r="I96" s="45"/>
      <c r="J96" s="50"/>
      <c r="K96" s="50"/>
      <c r="L96" s="51"/>
    </row>
    <row r="97" customFormat="false" ht="12.75" hidden="false" customHeight="false" outlineLevel="0" collapsed="false">
      <c r="A97" s="25" t="n">
        <v>93</v>
      </c>
      <c r="B97" s="52"/>
      <c r="C97" s="53"/>
      <c r="D97" s="53"/>
      <c r="E97" s="53" t="str">
        <f aca="false">LEFT(B97,2)</f>
        <v/>
      </c>
      <c r="F97" s="54" t="str">
        <f aca="false">RIGHT(E97,1)</f>
        <v/>
      </c>
      <c r="G97" s="43"/>
      <c r="H97" s="44"/>
      <c r="I97" s="45"/>
      <c r="J97" s="50"/>
      <c r="K97" s="50"/>
      <c r="L97" s="51"/>
    </row>
    <row r="98" customFormat="false" ht="12.75" hidden="false" customHeight="false" outlineLevel="0" collapsed="false">
      <c r="A98" s="25" t="n">
        <v>94</v>
      </c>
      <c r="B98" s="52"/>
      <c r="C98" s="53"/>
      <c r="D98" s="53"/>
      <c r="E98" s="53" t="str">
        <f aca="false">LEFT(B98,2)</f>
        <v/>
      </c>
      <c r="F98" s="54" t="str">
        <f aca="false">RIGHT(E98,1)</f>
        <v/>
      </c>
      <c r="G98" s="43"/>
      <c r="H98" s="44"/>
      <c r="I98" s="45"/>
      <c r="J98" s="50"/>
      <c r="K98" s="50"/>
      <c r="L98" s="51"/>
    </row>
    <row r="99" customFormat="false" ht="12.75" hidden="false" customHeight="false" outlineLevel="0" collapsed="false">
      <c r="A99" s="25" t="n">
        <v>95</v>
      </c>
      <c r="B99" s="52"/>
      <c r="C99" s="53"/>
      <c r="D99" s="53"/>
      <c r="E99" s="53" t="str">
        <f aca="false">LEFT(B99,2)</f>
        <v/>
      </c>
      <c r="F99" s="54" t="str">
        <f aca="false">RIGHT(E99,1)</f>
        <v/>
      </c>
      <c r="G99" s="43"/>
      <c r="H99" s="44"/>
      <c r="I99" s="45"/>
      <c r="J99" s="50"/>
      <c r="K99" s="50"/>
      <c r="L99" s="51"/>
    </row>
    <row r="100" customFormat="false" ht="12.75" hidden="false" customHeight="false" outlineLevel="0" collapsed="false">
      <c r="A100" s="25" t="n">
        <v>96</v>
      </c>
      <c r="B100" s="52"/>
      <c r="C100" s="53"/>
      <c r="D100" s="53"/>
      <c r="E100" s="53" t="str">
        <f aca="false">LEFT(B100,2)</f>
        <v/>
      </c>
      <c r="F100" s="54" t="str">
        <f aca="false">RIGHT(E100,1)</f>
        <v/>
      </c>
      <c r="G100" s="43"/>
      <c r="H100" s="44"/>
      <c r="I100" s="45"/>
      <c r="J100" s="50"/>
      <c r="K100" s="50"/>
      <c r="L100" s="51"/>
    </row>
    <row r="101" customFormat="false" ht="12.75" hidden="false" customHeight="false" outlineLevel="0" collapsed="false">
      <c r="A101" s="25" t="n">
        <v>97</v>
      </c>
      <c r="B101" s="52"/>
      <c r="C101" s="53"/>
      <c r="D101" s="53"/>
      <c r="E101" s="53" t="str">
        <f aca="false">LEFT(B101,2)</f>
        <v/>
      </c>
      <c r="F101" s="54" t="str">
        <f aca="false">RIGHT(E101,1)</f>
        <v/>
      </c>
      <c r="G101" s="43"/>
      <c r="H101" s="44"/>
      <c r="I101" s="45"/>
      <c r="J101" s="50"/>
      <c r="K101" s="50"/>
      <c r="L101" s="51"/>
    </row>
    <row r="102" customFormat="false" ht="12.75" hidden="false" customHeight="false" outlineLevel="0" collapsed="false">
      <c r="A102" s="25" t="n">
        <v>98</v>
      </c>
      <c r="B102" s="52"/>
      <c r="C102" s="53"/>
      <c r="D102" s="53"/>
      <c r="E102" s="53" t="str">
        <f aca="false">LEFT(B102,2)</f>
        <v/>
      </c>
      <c r="F102" s="54" t="str">
        <f aca="false">RIGHT(E102,1)</f>
        <v/>
      </c>
      <c r="G102" s="43"/>
      <c r="H102" s="44"/>
      <c r="I102" s="45"/>
      <c r="J102" s="50"/>
      <c r="K102" s="50"/>
      <c r="L102" s="51"/>
    </row>
    <row r="103" customFormat="false" ht="12.75" hidden="false" customHeight="false" outlineLevel="0" collapsed="false">
      <c r="A103" s="25" t="n">
        <v>99</v>
      </c>
      <c r="B103" s="52"/>
      <c r="C103" s="53"/>
      <c r="D103" s="53"/>
      <c r="E103" s="53" t="str">
        <f aca="false">LEFT(B103,2)</f>
        <v/>
      </c>
      <c r="F103" s="54" t="str">
        <f aca="false">RIGHT(E103,1)</f>
        <v/>
      </c>
      <c r="G103" s="43"/>
      <c r="H103" s="44"/>
      <c r="I103" s="45"/>
      <c r="J103" s="50"/>
      <c r="K103" s="50"/>
      <c r="L103" s="51"/>
    </row>
    <row r="104" customFormat="false" ht="12.75" hidden="false" customHeight="false" outlineLevel="0" collapsed="false">
      <c r="A104" s="25" t="n">
        <v>100</v>
      </c>
      <c r="B104" s="52"/>
      <c r="C104" s="53"/>
      <c r="D104" s="53"/>
      <c r="E104" s="53" t="str">
        <f aca="false">LEFT(B104,2)</f>
        <v/>
      </c>
      <c r="F104" s="54" t="str">
        <f aca="false">RIGHT(E104,1)</f>
        <v/>
      </c>
      <c r="G104" s="43"/>
      <c r="H104" s="44"/>
      <c r="I104" s="45"/>
      <c r="J104" s="50"/>
      <c r="K104" s="50"/>
      <c r="L104" s="51"/>
    </row>
    <row r="105" customFormat="false" ht="12.75" hidden="false" customHeight="false" outlineLevel="0" collapsed="false">
      <c r="A105" s="25" t="n">
        <v>101</v>
      </c>
      <c r="B105" s="52"/>
      <c r="C105" s="53"/>
      <c r="D105" s="53"/>
      <c r="E105" s="53" t="str">
        <f aca="false">LEFT(B105,2)</f>
        <v/>
      </c>
      <c r="F105" s="54" t="str">
        <f aca="false">RIGHT(E105,1)</f>
        <v/>
      </c>
      <c r="G105" s="43"/>
      <c r="H105" s="44"/>
      <c r="I105" s="45"/>
      <c r="J105" s="50"/>
      <c r="K105" s="50"/>
      <c r="L105" s="51"/>
    </row>
    <row r="106" customFormat="false" ht="12.75" hidden="false" customHeight="false" outlineLevel="0" collapsed="false">
      <c r="A106" s="25" t="n">
        <v>102</v>
      </c>
      <c r="B106" s="52"/>
      <c r="C106" s="53"/>
      <c r="D106" s="53"/>
      <c r="E106" s="53" t="str">
        <f aca="false">LEFT(B106,2)</f>
        <v/>
      </c>
      <c r="F106" s="54" t="str">
        <f aca="false">RIGHT(E106,1)</f>
        <v/>
      </c>
      <c r="G106" s="43"/>
      <c r="H106" s="44"/>
      <c r="I106" s="45"/>
      <c r="J106" s="50"/>
      <c r="K106" s="50"/>
      <c r="L106" s="51"/>
    </row>
    <row r="107" customFormat="false" ht="12.75" hidden="false" customHeight="false" outlineLevel="0" collapsed="false">
      <c r="A107" s="25" t="n">
        <v>103</v>
      </c>
      <c r="B107" s="52"/>
      <c r="C107" s="53"/>
      <c r="D107" s="53"/>
      <c r="E107" s="53" t="str">
        <f aca="false">LEFT(B107,2)</f>
        <v/>
      </c>
      <c r="F107" s="54" t="str">
        <f aca="false">RIGHT(E107,1)</f>
        <v/>
      </c>
      <c r="G107" s="43"/>
      <c r="H107" s="44"/>
      <c r="I107" s="45"/>
      <c r="J107" s="50"/>
      <c r="K107" s="50"/>
      <c r="L107" s="51"/>
    </row>
    <row r="108" customFormat="false" ht="12.75" hidden="false" customHeight="false" outlineLevel="0" collapsed="false">
      <c r="A108" s="25" t="n">
        <v>104</v>
      </c>
      <c r="B108" s="52"/>
      <c r="C108" s="53"/>
      <c r="D108" s="53"/>
      <c r="E108" s="53" t="str">
        <f aca="false">LEFT(B108,2)</f>
        <v/>
      </c>
      <c r="F108" s="54" t="str">
        <f aca="false">RIGHT(E108,1)</f>
        <v/>
      </c>
      <c r="G108" s="43"/>
      <c r="H108" s="44"/>
      <c r="I108" s="45"/>
      <c r="J108" s="50"/>
      <c r="K108" s="50"/>
      <c r="L108" s="51"/>
    </row>
    <row r="109" customFormat="false" ht="12.75" hidden="false" customHeight="false" outlineLevel="0" collapsed="false">
      <c r="A109" s="25" t="n">
        <v>105</v>
      </c>
      <c r="B109" s="52"/>
      <c r="C109" s="53"/>
      <c r="D109" s="53"/>
      <c r="E109" s="53" t="str">
        <f aca="false">LEFT(B109,2)</f>
        <v/>
      </c>
      <c r="F109" s="54" t="str">
        <f aca="false">RIGHT(E109,1)</f>
        <v/>
      </c>
      <c r="G109" s="43"/>
      <c r="H109" s="44"/>
      <c r="I109" s="45"/>
      <c r="J109" s="50"/>
      <c r="K109" s="50"/>
      <c r="L109" s="51"/>
    </row>
    <row r="110" customFormat="false" ht="12.75" hidden="false" customHeight="false" outlineLevel="0" collapsed="false">
      <c r="A110" s="25" t="n">
        <v>106</v>
      </c>
      <c r="B110" s="52"/>
      <c r="C110" s="53"/>
      <c r="D110" s="53"/>
      <c r="E110" s="53" t="str">
        <f aca="false">LEFT(B110,2)</f>
        <v/>
      </c>
      <c r="F110" s="54" t="str">
        <f aca="false">RIGHT(E110,1)</f>
        <v/>
      </c>
      <c r="G110" s="43"/>
      <c r="H110" s="44"/>
      <c r="I110" s="45"/>
      <c r="J110" s="50"/>
      <c r="K110" s="50"/>
      <c r="L110" s="51"/>
    </row>
    <row r="111" customFormat="false" ht="12.75" hidden="false" customHeight="false" outlineLevel="0" collapsed="false">
      <c r="A111" s="25" t="n">
        <v>107</v>
      </c>
      <c r="B111" s="52"/>
      <c r="C111" s="53"/>
      <c r="D111" s="53"/>
      <c r="E111" s="53" t="str">
        <f aca="false">LEFT(B111,2)</f>
        <v/>
      </c>
      <c r="F111" s="54" t="str">
        <f aca="false">RIGHT(E111,1)</f>
        <v/>
      </c>
      <c r="G111" s="43"/>
      <c r="H111" s="44"/>
      <c r="I111" s="45"/>
      <c r="J111" s="50"/>
      <c r="K111" s="50"/>
      <c r="L111" s="51"/>
    </row>
    <row r="112" customFormat="false" ht="12.75" hidden="false" customHeight="false" outlineLevel="0" collapsed="false">
      <c r="A112" s="25" t="n">
        <v>108</v>
      </c>
      <c r="B112" s="52"/>
      <c r="C112" s="53"/>
      <c r="D112" s="53"/>
      <c r="E112" s="53" t="str">
        <f aca="false">LEFT(B112,2)</f>
        <v/>
      </c>
      <c r="F112" s="54" t="str">
        <f aca="false">RIGHT(E112,1)</f>
        <v/>
      </c>
      <c r="G112" s="43"/>
      <c r="H112" s="44"/>
      <c r="I112" s="45"/>
      <c r="J112" s="50"/>
      <c r="K112" s="50"/>
      <c r="L112" s="51"/>
    </row>
    <row r="113" customFormat="false" ht="12.75" hidden="false" customHeight="false" outlineLevel="0" collapsed="false">
      <c r="A113" s="25" t="n">
        <v>109</v>
      </c>
      <c r="B113" s="52"/>
      <c r="C113" s="53"/>
      <c r="D113" s="53"/>
      <c r="E113" s="53" t="str">
        <f aca="false">LEFT(B113,2)</f>
        <v/>
      </c>
      <c r="F113" s="54" t="str">
        <f aca="false">RIGHT(E113,1)</f>
        <v/>
      </c>
      <c r="G113" s="43"/>
      <c r="H113" s="44"/>
      <c r="I113" s="45"/>
      <c r="J113" s="50"/>
      <c r="K113" s="50"/>
      <c r="L113" s="51"/>
    </row>
    <row r="114" customFormat="false" ht="12.75" hidden="false" customHeight="false" outlineLevel="0" collapsed="false">
      <c r="A114" s="25" t="n">
        <v>110</v>
      </c>
      <c r="B114" s="52"/>
      <c r="C114" s="53"/>
      <c r="D114" s="53"/>
      <c r="E114" s="53" t="str">
        <f aca="false">LEFT(B114,2)</f>
        <v/>
      </c>
      <c r="F114" s="54" t="str">
        <f aca="false">RIGHT(E114,1)</f>
        <v/>
      </c>
      <c r="G114" s="43"/>
      <c r="H114" s="44"/>
      <c r="I114" s="45"/>
      <c r="J114" s="50"/>
      <c r="K114" s="50"/>
      <c r="L114" s="51"/>
    </row>
    <row r="115" customFormat="false" ht="12.75" hidden="false" customHeight="false" outlineLevel="0" collapsed="false">
      <c r="A115" s="25" t="n">
        <v>111</v>
      </c>
      <c r="B115" s="52"/>
      <c r="C115" s="53"/>
      <c r="D115" s="53"/>
      <c r="E115" s="53" t="str">
        <f aca="false">LEFT(B115,2)</f>
        <v/>
      </c>
      <c r="F115" s="54" t="str">
        <f aca="false">RIGHT(E115,1)</f>
        <v/>
      </c>
      <c r="G115" s="43"/>
      <c r="H115" s="44"/>
      <c r="I115" s="45"/>
      <c r="J115" s="50"/>
      <c r="K115" s="50"/>
      <c r="L115" s="51"/>
    </row>
    <row r="116" customFormat="false" ht="12.75" hidden="false" customHeight="false" outlineLevel="0" collapsed="false">
      <c r="A116" s="25" t="n">
        <v>112</v>
      </c>
      <c r="B116" s="52"/>
      <c r="C116" s="53"/>
      <c r="D116" s="53"/>
      <c r="E116" s="53" t="str">
        <f aca="false">LEFT(B116,2)</f>
        <v/>
      </c>
      <c r="F116" s="54" t="str">
        <f aca="false">RIGHT(E116,1)</f>
        <v/>
      </c>
      <c r="G116" s="43"/>
      <c r="H116" s="44"/>
      <c r="I116" s="45"/>
      <c r="J116" s="50"/>
      <c r="K116" s="50"/>
      <c r="L116" s="51"/>
    </row>
    <row r="117" customFormat="false" ht="12.75" hidden="false" customHeight="false" outlineLevel="0" collapsed="false">
      <c r="A117" s="25" t="n">
        <v>113</v>
      </c>
      <c r="B117" s="52"/>
      <c r="C117" s="53"/>
      <c r="D117" s="53"/>
      <c r="E117" s="53" t="str">
        <f aca="false">LEFT(B117,2)</f>
        <v/>
      </c>
      <c r="F117" s="54" t="str">
        <f aca="false">RIGHT(E117,1)</f>
        <v/>
      </c>
      <c r="G117" s="43"/>
      <c r="H117" s="44"/>
      <c r="I117" s="45"/>
      <c r="J117" s="50"/>
      <c r="K117" s="50"/>
      <c r="L117" s="51"/>
    </row>
    <row r="118" customFormat="false" ht="12.75" hidden="false" customHeight="false" outlineLevel="0" collapsed="false">
      <c r="A118" s="25" t="n">
        <v>114</v>
      </c>
      <c r="B118" s="52"/>
      <c r="C118" s="53"/>
      <c r="D118" s="53"/>
      <c r="E118" s="53" t="str">
        <f aca="false">LEFT(B118,2)</f>
        <v/>
      </c>
      <c r="F118" s="54" t="str">
        <f aca="false">RIGHT(E118,1)</f>
        <v/>
      </c>
      <c r="G118" s="43"/>
      <c r="H118" s="44"/>
      <c r="I118" s="45"/>
      <c r="J118" s="50"/>
      <c r="K118" s="50"/>
      <c r="L118" s="51"/>
    </row>
    <row r="119" customFormat="false" ht="12.75" hidden="false" customHeight="false" outlineLevel="0" collapsed="false">
      <c r="A119" s="25" t="n">
        <v>115</v>
      </c>
      <c r="B119" s="52"/>
      <c r="C119" s="53"/>
      <c r="D119" s="53"/>
      <c r="E119" s="53"/>
      <c r="F119" s="42"/>
      <c r="G119" s="43"/>
      <c r="H119" s="44"/>
      <c r="I119" s="45"/>
      <c r="J119" s="50"/>
      <c r="K119" s="50"/>
      <c r="L119" s="51"/>
    </row>
    <row r="120" customFormat="false" ht="12.75" hidden="false" customHeight="false" outlineLevel="0" collapsed="false">
      <c r="A120" s="25" t="n">
        <v>116</v>
      </c>
      <c r="B120" s="52"/>
      <c r="C120" s="53"/>
      <c r="D120" s="53"/>
      <c r="E120" s="53"/>
      <c r="F120" s="42"/>
      <c r="G120" s="43"/>
      <c r="H120" s="44"/>
      <c r="I120" s="45"/>
      <c r="J120" s="50"/>
      <c r="K120" s="50"/>
      <c r="L120" s="51"/>
    </row>
    <row r="121" customFormat="false" ht="12.75" hidden="false" customHeight="false" outlineLevel="0" collapsed="false">
      <c r="A121" s="25" t="n">
        <v>117</v>
      </c>
      <c r="B121" s="52"/>
      <c r="C121" s="53"/>
      <c r="D121" s="53"/>
      <c r="E121" s="53"/>
      <c r="F121" s="42"/>
      <c r="G121" s="43"/>
      <c r="H121" s="44"/>
      <c r="I121" s="45"/>
      <c r="J121" s="50"/>
      <c r="K121" s="50"/>
      <c r="L121" s="51"/>
    </row>
    <row r="122" customFormat="false" ht="12.75" hidden="false" customHeight="false" outlineLevel="0" collapsed="false">
      <c r="A122" s="25" t="n">
        <v>118</v>
      </c>
      <c r="B122" s="52"/>
      <c r="C122" s="53"/>
      <c r="D122" s="53"/>
      <c r="E122" s="53"/>
      <c r="F122" s="42"/>
      <c r="G122" s="43"/>
      <c r="H122" s="44"/>
      <c r="I122" s="45"/>
      <c r="J122" s="50"/>
      <c r="K122" s="50"/>
      <c r="L122" s="51"/>
    </row>
    <row r="123" customFormat="false" ht="12.75" hidden="false" customHeight="false" outlineLevel="0" collapsed="false">
      <c r="A123" s="25" t="n">
        <v>119</v>
      </c>
      <c r="B123" s="52"/>
      <c r="C123" s="53"/>
      <c r="D123" s="53"/>
      <c r="E123" s="53"/>
      <c r="F123" s="42"/>
      <c r="G123" s="43"/>
      <c r="H123" s="44"/>
      <c r="I123" s="45"/>
      <c r="J123" s="50"/>
      <c r="K123" s="50"/>
      <c r="L123" s="51"/>
    </row>
    <row r="124" customFormat="false" ht="12.75" hidden="false" customHeight="false" outlineLevel="0" collapsed="false">
      <c r="A124" s="25" t="n">
        <v>120</v>
      </c>
      <c r="B124" s="52"/>
      <c r="C124" s="53"/>
      <c r="D124" s="53"/>
      <c r="E124" s="53"/>
      <c r="F124" s="42"/>
      <c r="G124" s="43"/>
      <c r="H124" s="44"/>
      <c r="I124" s="45"/>
      <c r="J124" s="50"/>
      <c r="K124" s="50"/>
      <c r="L124" s="51"/>
    </row>
    <row r="125" customFormat="false" ht="12.75" hidden="false" customHeight="false" outlineLevel="0" collapsed="false">
      <c r="A125" s="25" t="n">
        <v>121</v>
      </c>
      <c r="B125" s="52"/>
      <c r="C125" s="53"/>
      <c r="D125" s="53"/>
      <c r="E125" s="53"/>
      <c r="F125" s="42"/>
      <c r="G125" s="43"/>
      <c r="H125" s="44"/>
      <c r="I125" s="45"/>
      <c r="J125" s="50"/>
      <c r="K125" s="50"/>
      <c r="L125" s="51"/>
    </row>
    <row r="126" customFormat="false" ht="12.75" hidden="false" customHeight="false" outlineLevel="0" collapsed="false">
      <c r="A126" s="25" t="n">
        <v>122</v>
      </c>
      <c r="B126" s="52"/>
      <c r="C126" s="53"/>
      <c r="D126" s="53"/>
      <c r="E126" s="53"/>
      <c r="F126" s="42"/>
      <c r="G126" s="43"/>
      <c r="H126" s="44"/>
      <c r="I126" s="45"/>
      <c r="J126" s="50"/>
      <c r="K126" s="50"/>
      <c r="L126" s="51"/>
    </row>
    <row r="127" customFormat="false" ht="12.75" hidden="false" customHeight="false" outlineLevel="0" collapsed="false">
      <c r="A127" s="25" t="n">
        <v>123</v>
      </c>
      <c r="B127" s="52"/>
      <c r="C127" s="53"/>
      <c r="D127" s="53"/>
      <c r="E127" s="53"/>
      <c r="F127" s="42"/>
      <c r="G127" s="43"/>
      <c r="H127" s="44"/>
      <c r="I127" s="45"/>
      <c r="J127" s="50"/>
      <c r="K127" s="50"/>
      <c r="L127" s="51"/>
    </row>
    <row r="128" customFormat="false" ht="12.75" hidden="false" customHeight="false" outlineLevel="0" collapsed="false">
      <c r="A128" s="25" t="n">
        <v>124</v>
      </c>
      <c r="B128" s="52"/>
      <c r="C128" s="53"/>
      <c r="D128" s="53"/>
      <c r="E128" s="53"/>
      <c r="F128" s="42"/>
      <c r="G128" s="43"/>
      <c r="H128" s="44"/>
      <c r="I128" s="45"/>
      <c r="J128" s="50"/>
      <c r="K128" s="50"/>
      <c r="L128" s="51"/>
    </row>
    <row r="129" customFormat="false" ht="12.75" hidden="false" customHeight="false" outlineLevel="0" collapsed="false">
      <c r="A129" s="25" t="n">
        <v>125</v>
      </c>
      <c r="B129" s="52"/>
      <c r="C129" s="53"/>
      <c r="D129" s="53"/>
      <c r="E129" s="53"/>
      <c r="F129" s="42"/>
      <c r="G129" s="43"/>
      <c r="H129" s="44"/>
      <c r="I129" s="45"/>
      <c r="J129" s="50"/>
      <c r="K129" s="50"/>
      <c r="L129" s="51"/>
    </row>
    <row r="130" customFormat="false" ht="12.75" hidden="false" customHeight="false" outlineLevel="0" collapsed="false">
      <c r="A130" s="25" t="n">
        <v>126</v>
      </c>
      <c r="B130" s="52"/>
      <c r="C130" s="53"/>
      <c r="D130" s="53"/>
      <c r="E130" s="53"/>
      <c r="F130" s="42"/>
      <c r="G130" s="43"/>
      <c r="H130" s="44"/>
      <c r="I130" s="45"/>
      <c r="J130" s="50"/>
      <c r="K130" s="50"/>
      <c r="L130" s="51"/>
    </row>
    <row r="131" customFormat="false" ht="12.75" hidden="false" customHeight="false" outlineLevel="0" collapsed="false">
      <c r="A131" s="25" t="n">
        <v>127</v>
      </c>
      <c r="B131" s="52"/>
      <c r="C131" s="53"/>
      <c r="D131" s="53"/>
      <c r="E131" s="53"/>
      <c r="F131" s="42"/>
      <c r="G131" s="43"/>
      <c r="H131" s="44"/>
      <c r="I131" s="45"/>
      <c r="J131" s="50"/>
      <c r="K131" s="50"/>
      <c r="L131" s="51"/>
    </row>
    <row r="132" customFormat="false" ht="12.75" hidden="false" customHeight="false" outlineLevel="0" collapsed="false">
      <c r="A132" s="25" t="n">
        <v>128</v>
      </c>
      <c r="B132" s="52"/>
      <c r="C132" s="53"/>
      <c r="D132" s="53"/>
      <c r="E132" s="53"/>
      <c r="F132" s="42"/>
      <c r="G132" s="43"/>
      <c r="H132" s="44"/>
      <c r="I132" s="45"/>
      <c r="J132" s="50"/>
      <c r="K132" s="50"/>
      <c r="L132" s="51"/>
    </row>
    <row r="133" customFormat="false" ht="12.75" hidden="false" customHeight="false" outlineLevel="0" collapsed="false">
      <c r="A133" s="25" t="n">
        <v>129</v>
      </c>
      <c r="B133" s="52"/>
      <c r="C133" s="53"/>
      <c r="D133" s="53"/>
      <c r="E133" s="53"/>
      <c r="F133" s="42"/>
      <c r="G133" s="43"/>
      <c r="H133" s="44"/>
      <c r="I133" s="45"/>
      <c r="J133" s="50"/>
      <c r="K133" s="50"/>
      <c r="L133" s="51"/>
    </row>
    <row r="134" customFormat="false" ht="12.75" hidden="false" customHeight="false" outlineLevel="0" collapsed="false">
      <c r="A134" s="25" t="n">
        <v>130</v>
      </c>
      <c r="B134" s="52"/>
      <c r="C134" s="53"/>
      <c r="D134" s="53"/>
      <c r="E134" s="53"/>
      <c r="F134" s="42"/>
      <c r="G134" s="43"/>
      <c r="H134" s="44"/>
      <c r="I134" s="45"/>
      <c r="J134" s="50"/>
      <c r="K134" s="50"/>
      <c r="L134" s="51"/>
    </row>
    <row r="135" customFormat="false" ht="12.75" hidden="false" customHeight="false" outlineLevel="0" collapsed="false">
      <c r="A135" s="25" t="n">
        <v>131</v>
      </c>
      <c r="B135" s="52"/>
      <c r="C135" s="53"/>
      <c r="D135" s="53"/>
      <c r="E135" s="53"/>
      <c r="F135" s="42"/>
      <c r="G135" s="43"/>
      <c r="H135" s="44"/>
      <c r="I135" s="45"/>
      <c r="J135" s="50"/>
      <c r="K135" s="50"/>
      <c r="L135" s="51"/>
    </row>
    <row r="136" customFormat="false" ht="12.75" hidden="false" customHeight="false" outlineLevel="0" collapsed="false">
      <c r="A136" s="25" t="n">
        <v>132</v>
      </c>
      <c r="B136" s="52"/>
      <c r="C136" s="53"/>
      <c r="D136" s="53"/>
      <c r="E136" s="53"/>
      <c r="F136" s="42"/>
      <c r="G136" s="43"/>
      <c r="H136" s="44"/>
      <c r="I136" s="45"/>
      <c r="J136" s="50"/>
      <c r="K136" s="50"/>
      <c r="L136" s="51"/>
    </row>
    <row r="137" customFormat="false" ht="12.75" hidden="false" customHeight="false" outlineLevel="0" collapsed="false">
      <c r="A137" s="25" t="n">
        <v>133</v>
      </c>
      <c r="B137" s="52"/>
      <c r="C137" s="53"/>
      <c r="D137" s="53"/>
      <c r="E137" s="53"/>
      <c r="F137" s="42"/>
      <c r="G137" s="43"/>
      <c r="H137" s="44"/>
      <c r="I137" s="45"/>
      <c r="J137" s="50"/>
      <c r="K137" s="50"/>
      <c r="L137" s="51"/>
    </row>
    <row r="138" customFormat="false" ht="12.75" hidden="false" customHeight="false" outlineLevel="0" collapsed="false">
      <c r="A138" s="25" t="n">
        <v>134</v>
      </c>
      <c r="B138" s="52"/>
      <c r="C138" s="53"/>
      <c r="D138" s="53"/>
      <c r="E138" s="53"/>
      <c r="F138" s="42"/>
      <c r="G138" s="43"/>
      <c r="H138" s="44"/>
      <c r="I138" s="45"/>
      <c r="J138" s="50"/>
      <c r="K138" s="50"/>
      <c r="L138" s="51"/>
    </row>
    <row r="139" customFormat="false" ht="12.75" hidden="false" customHeight="false" outlineLevel="0" collapsed="false">
      <c r="A139" s="25" t="n">
        <v>135</v>
      </c>
      <c r="B139" s="52"/>
      <c r="C139" s="53"/>
      <c r="D139" s="53"/>
      <c r="E139" s="53"/>
      <c r="F139" s="42"/>
      <c r="G139" s="43"/>
      <c r="H139" s="44"/>
      <c r="I139" s="45"/>
      <c r="J139" s="50"/>
      <c r="K139" s="50"/>
      <c r="L139" s="51"/>
    </row>
    <row r="140" customFormat="false" ht="12.75" hidden="false" customHeight="false" outlineLevel="0" collapsed="false">
      <c r="A140" s="25" t="n">
        <v>136</v>
      </c>
      <c r="B140" s="52"/>
      <c r="C140" s="53"/>
      <c r="D140" s="53"/>
      <c r="E140" s="53"/>
      <c r="F140" s="42"/>
      <c r="G140" s="43"/>
      <c r="H140" s="44"/>
      <c r="I140" s="45"/>
      <c r="J140" s="50"/>
      <c r="K140" s="50"/>
      <c r="L140" s="51"/>
    </row>
    <row r="141" customFormat="false" ht="12.75" hidden="false" customHeight="false" outlineLevel="0" collapsed="false">
      <c r="A141" s="25" t="n">
        <v>137</v>
      </c>
      <c r="B141" s="52"/>
      <c r="C141" s="53"/>
      <c r="D141" s="53"/>
      <c r="E141" s="53"/>
      <c r="F141" s="42"/>
      <c r="G141" s="43"/>
      <c r="H141" s="44"/>
      <c r="I141" s="45"/>
      <c r="J141" s="50"/>
      <c r="K141" s="50"/>
      <c r="L141" s="51"/>
    </row>
    <row r="142" customFormat="false" ht="12.75" hidden="false" customHeight="false" outlineLevel="0" collapsed="false">
      <c r="A142" s="25" t="n">
        <v>138</v>
      </c>
      <c r="B142" s="52"/>
      <c r="C142" s="53"/>
      <c r="D142" s="53"/>
      <c r="E142" s="53"/>
      <c r="F142" s="42"/>
      <c r="G142" s="43"/>
      <c r="H142" s="44"/>
      <c r="I142" s="45"/>
      <c r="J142" s="50"/>
      <c r="K142" s="50"/>
      <c r="L142" s="51"/>
    </row>
    <row r="143" customFormat="false" ht="12.75" hidden="false" customHeight="false" outlineLevel="0" collapsed="false">
      <c r="A143" s="25" t="n">
        <v>139</v>
      </c>
      <c r="B143" s="52"/>
      <c r="C143" s="53"/>
      <c r="D143" s="53"/>
      <c r="E143" s="53"/>
      <c r="F143" s="42"/>
      <c r="G143" s="43"/>
      <c r="H143" s="44"/>
      <c r="I143" s="45"/>
      <c r="J143" s="50"/>
      <c r="K143" s="50"/>
      <c r="L143" s="51"/>
    </row>
    <row r="144" customFormat="false" ht="12.75" hidden="false" customHeight="false" outlineLevel="0" collapsed="false">
      <c r="A144" s="25" t="n">
        <v>140</v>
      </c>
      <c r="B144" s="52"/>
      <c r="C144" s="53"/>
      <c r="D144" s="53"/>
      <c r="E144" s="53"/>
      <c r="F144" s="42"/>
      <c r="G144" s="43"/>
      <c r="H144" s="44"/>
      <c r="I144" s="45"/>
      <c r="J144" s="50"/>
      <c r="K144" s="50"/>
      <c r="L144" s="51"/>
    </row>
    <row r="145" customFormat="false" ht="12.75" hidden="false" customHeight="false" outlineLevel="0" collapsed="false">
      <c r="A145" s="25" t="n">
        <v>141</v>
      </c>
      <c r="B145" s="52"/>
      <c r="C145" s="53"/>
      <c r="D145" s="53"/>
      <c r="E145" s="53"/>
      <c r="F145" s="42"/>
      <c r="G145" s="43"/>
      <c r="H145" s="44"/>
      <c r="I145" s="45"/>
      <c r="J145" s="50"/>
      <c r="K145" s="50"/>
      <c r="L145" s="51"/>
    </row>
    <row r="146" customFormat="false" ht="12.75" hidden="false" customHeight="false" outlineLevel="0" collapsed="false">
      <c r="A146" s="25" t="n">
        <v>142</v>
      </c>
      <c r="B146" s="52"/>
      <c r="C146" s="53"/>
      <c r="D146" s="53"/>
      <c r="E146" s="53"/>
      <c r="F146" s="42"/>
      <c r="G146" s="43"/>
      <c r="H146" s="44"/>
      <c r="I146" s="45"/>
      <c r="J146" s="50"/>
      <c r="K146" s="50"/>
      <c r="L146" s="51"/>
    </row>
    <row r="147" customFormat="false" ht="12.75" hidden="false" customHeight="false" outlineLevel="0" collapsed="false">
      <c r="A147" s="25" t="n">
        <v>143</v>
      </c>
      <c r="B147" s="52"/>
      <c r="C147" s="53"/>
      <c r="D147" s="53"/>
      <c r="E147" s="53"/>
      <c r="F147" s="42"/>
      <c r="G147" s="43"/>
      <c r="H147" s="44"/>
      <c r="I147" s="45"/>
      <c r="J147" s="50"/>
      <c r="K147" s="50"/>
      <c r="L147" s="51"/>
    </row>
    <row r="148" customFormat="false" ht="12.75" hidden="false" customHeight="false" outlineLevel="0" collapsed="false">
      <c r="A148" s="25" t="n">
        <v>144</v>
      </c>
      <c r="B148" s="52"/>
      <c r="C148" s="53"/>
      <c r="D148" s="53"/>
      <c r="E148" s="53"/>
      <c r="F148" s="42"/>
      <c r="G148" s="43"/>
      <c r="H148" s="44"/>
      <c r="I148" s="45"/>
      <c r="J148" s="50"/>
      <c r="K148" s="50"/>
      <c r="L148" s="51"/>
    </row>
    <row r="149" customFormat="false" ht="12.75" hidden="false" customHeight="false" outlineLevel="0" collapsed="false">
      <c r="A149" s="25" t="n">
        <v>145</v>
      </c>
      <c r="B149" s="52"/>
      <c r="C149" s="53"/>
      <c r="D149" s="53"/>
      <c r="E149" s="53"/>
      <c r="F149" s="42"/>
      <c r="G149" s="43"/>
      <c r="H149" s="44"/>
      <c r="I149" s="45"/>
      <c r="J149" s="50"/>
      <c r="K149" s="50"/>
      <c r="L149" s="51"/>
    </row>
    <row r="150" customFormat="false" ht="12.75" hidden="false" customHeight="false" outlineLevel="0" collapsed="false">
      <c r="A150" s="25" t="n">
        <v>146</v>
      </c>
      <c r="B150" s="52"/>
      <c r="C150" s="53"/>
      <c r="D150" s="53"/>
      <c r="E150" s="53"/>
      <c r="F150" s="42"/>
      <c r="G150" s="43"/>
      <c r="H150" s="44"/>
      <c r="I150" s="45"/>
      <c r="J150" s="50"/>
      <c r="K150" s="50"/>
      <c r="L150" s="51"/>
    </row>
    <row r="151" customFormat="false" ht="12.75" hidden="false" customHeight="false" outlineLevel="0" collapsed="false">
      <c r="A151" s="25" t="n">
        <v>147</v>
      </c>
      <c r="B151" s="52"/>
      <c r="C151" s="53"/>
      <c r="D151" s="53"/>
      <c r="E151" s="53"/>
      <c r="F151" s="42"/>
      <c r="G151" s="43"/>
      <c r="H151" s="44"/>
      <c r="I151" s="45"/>
      <c r="J151" s="50"/>
      <c r="K151" s="50"/>
      <c r="L151" s="51"/>
    </row>
    <row r="152" customFormat="false" ht="12.75" hidden="false" customHeight="false" outlineLevel="0" collapsed="false">
      <c r="A152" s="25" t="n">
        <v>148</v>
      </c>
      <c r="B152" s="52"/>
      <c r="C152" s="53"/>
      <c r="D152" s="53"/>
      <c r="E152" s="53"/>
      <c r="F152" s="42"/>
      <c r="G152" s="43"/>
      <c r="H152" s="44"/>
      <c r="I152" s="45"/>
      <c r="J152" s="50"/>
      <c r="K152" s="50"/>
      <c r="L152" s="51"/>
    </row>
    <row r="153" customFormat="false" ht="12.75" hidden="false" customHeight="false" outlineLevel="0" collapsed="false">
      <c r="A153" s="25" t="n">
        <v>149</v>
      </c>
      <c r="B153" s="52"/>
      <c r="C153" s="53"/>
      <c r="D153" s="53"/>
      <c r="E153" s="53"/>
      <c r="F153" s="42"/>
      <c r="G153" s="43"/>
      <c r="H153" s="44"/>
      <c r="I153" s="45"/>
      <c r="J153" s="50"/>
      <c r="K153" s="50"/>
      <c r="L153" s="51"/>
    </row>
    <row r="154" customFormat="false" ht="12.75" hidden="false" customHeight="false" outlineLevel="0" collapsed="false">
      <c r="A154" s="25" t="n">
        <v>150</v>
      </c>
      <c r="B154" s="52"/>
      <c r="C154" s="53"/>
      <c r="D154" s="53"/>
      <c r="E154" s="53"/>
      <c r="F154" s="42"/>
      <c r="G154" s="43"/>
      <c r="H154" s="44"/>
      <c r="I154" s="45"/>
      <c r="J154" s="50"/>
      <c r="K154" s="50"/>
      <c r="L154" s="51"/>
    </row>
    <row r="155" customFormat="false" ht="12.75" hidden="false" customHeight="false" outlineLevel="0" collapsed="false">
      <c r="A155" s="25" t="n">
        <v>151</v>
      </c>
      <c r="B155" s="52"/>
      <c r="C155" s="53"/>
      <c r="D155" s="53"/>
      <c r="E155" s="53"/>
      <c r="F155" s="42"/>
      <c r="G155" s="43"/>
      <c r="H155" s="44"/>
      <c r="I155" s="45"/>
      <c r="J155" s="50"/>
      <c r="K155" s="50"/>
      <c r="L155" s="51"/>
    </row>
    <row r="156" customFormat="false" ht="12.75" hidden="false" customHeight="false" outlineLevel="0" collapsed="false">
      <c r="A156" s="25" t="n">
        <v>152</v>
      </c>
      <c r="B156" s="52"/>
      <c r="C156" s="53"/>
      <c r="D156" s="53"/>
      <c r="E156" s="53"/>
      <c r="F156" s="42"/>
      <c r="G156" s="43"/>
      <c r="H156" s="44"/>
      <c r="I156" s="45"/>
      <c r="J156" s="50"/>
      <c r="K156" s="50"/>
      <c r="L156" s="51"/>
    </row>
    <row r="157" customFormat="false" ht="12.75" hidden="false" customHeight="false" outlineLevel="0" collapsed="false">
      <c r="A157" s="25" t="n">
        <v>153</v>
      </c>
      <c r="B157" s="52"/>
      <c r="C157" s="53"/>
      <c r="D157" s="53"/>
      <c r="E157" s="53"/>
      <c r="F157" s="42"/>
      <c r="G157" s="43"/>
      <c r="H157" s="44"/>
      <c r="I157" s="45"/>
      <c r="J157" s="50"/>
      <c r="K157" s="50"/>
      <c r="L157" s="51"/>
    </row>
    <row r="158" customFormat="false" ht="12.75" hidden="false" customHeight="false" outlineLevel="0" collapsed="false">
      <c r="A158" s="25" t="n">
        <v>154</v>
      </c>
      <c r="B158" s="52"/>
      <c r="C158" s="53"/>
      <c r="D158" s="53"/>
      <c r="E158" s="53"/>
      <c r="F158" s="42"/>
      <c r="G158" s="43"/>
      <c r="H158" s="44"/>
      <c r="I158" s="45"/>
      <c r="J158" s="50"/>
      <c r="K158" s="50"/>
      <c r="L158" s="51"/>
    </row>
    <row r="159" customFormat="false" ht="12.75" hidden="false" customHeight="false" outlineLevel="0" collapsed="false">
      <c r="A159" s="25" t="n">
        <v>155</v>
      </c>
      <c r="B159" s="52"/>
      <c r="C159" s="53"/>
      <c r="D159" s="53"/>
      <c r="E159" s="53"/>
      <c r="F159" s="42"/>
      <c r="G159" s="43"/>
      <c r="H159" s="44"/>
      <c r="I159" s="45"/>
      <c r="J159" s="50"/>
      <c r="K159" s="50"/>
      <c r="L159" s="51"/>
    </row>
    <row r="160" customFormat="false" ht="12.75" hidden="false" customHeight="false" outlineLevel="0" collapsed="false">
      <c r="A160" s="25" t="n">
        <v>156</v>
      </c>
      <c r="B160" s="52"/>
      <c r="C160" s="53"/>
      <c r="D160" s="53"/>
      <c r="E160" s="53"/>
      <c r="F160" s="42"/>
      <c r="G160" s="43"/>
      <c r="H160" s="44"/>
      <c r="I160" s="45"/>
      <c r="J160" s="50"/>
      <c r="K160" s="50"/>
      <c r="L160" s="51"/>
    </row>
    <row r="161" customFormat="false" ht="12.75" hidden="false" customHeight="false" outlineLevel="0" collapsed="false">
      <c r="A161" s="25" t="n">
        <v>157</v>
      </c>
      <c r="B161" s="52"/>
      <c r="C161" s="53"/>
      <c r="D161" s="53"/>
      <c r="E161" s="53"/>
      <c r="F161" s="42"/>
      <c r="G161" s="43"/>
      <c r="H161" s="44"/>
      <c r="I161" s="45"/>
      <c r="J161" s="50"/>
      <c r="K161" s="50"/>
      <c r="L161" s="51"/>
    </row>
    <row r="162" customFormat="false" ht="12.75" hidden="false" customHeight="false" outlineLevel="0" collapsed="false">
      <c r="A162" s="25" t="n">
        <v>158</v>
      </c>
      <c r="B162" s="52"/>
      <c r="C162" s="53"/>
      <c r="D162" s="53"/>
      <c r="E162" s="53"/>
      <c r="F162" s="42"/>
      <c r="G162" s="43"/>
      <c r="H162" s="44"/>
      <c r="I162" s="45"/>
      <c r="J162" s="50"/>
      <c r="K162" s="50"/>
      <c r="L162" s="51"/>
    </row>
    <row r="163" customFormat="false" ht="12.75" hidden="false" customHeight="false" outlineLevel="0" collapsed="false">
      <c r="A163" s="25" t="n">
        <v>159</v>
      </c>
      <c r="B163" s="52"/>
      <c r="C163" s="53"/>
      <c r="D163" s="53"/>
      <c r="E163" s="53"/>
      <c r="F163" s="42"/>
      <c r="G163" s="43"/>
      <c r="H163" s="44"/>
      <c r="I163" s="45"/>
      <c r="J163" s="50"/>
      <c r="K163" s="50"/>
      <c r="L163" s="51"/>
    </row>
    <row r="164" customFormat="false" ht="12.75" hidden="false" customHeight="false" outlineLevel="0" collapsed="false">
      <c r="A164" s="25" t="n">
        <v>160</v>
      </c>
      <c r="B164" s="52"/>
      <c r="C164" s="53"/>
      <c r="D164" s="53"/>
      <c r="E164" s="53"/>
      <c r="F164" s="42"/>
      <c r="G164" s="43"/>
      <c r="H164" s="44"/>
      <c r="I164" s="45"/>
      <c r="J164" s="50"/>
      <c r="K164" s="50"/>
      <c r="L164" s="51"/>
    </row>
    <row r="165" customFormat="false" ht="12.75" hidden="false" customHeight="false" outlineLevel="0" collapsed="false">
      <c r="A165" s="25" t="n">
        <v>161</v>
      </c>
      <c r="B165" s="52"/>
      <c r="C165" s="53"/>
      <c r="D165" s="53"/>
      <c r="E165" s="53"/>
      <c r="F165" s="42"/>
      <c r="G165" s="43"/>
      <c r="H165" s="44"/>
      <c r="I165" s="45"/>
      <c r="J165" s="50"/>
      <c r="K165" s="50"/>
      <c r="L165" s="51"/>
    </row>
    <row r="166" customFormat="false" ht="12.75" hidden="false" customHeight="false" outlineLevel="0" collapsed="false">
      <c r="A166" s="25" t="n">
        <v>162</v>
      </c>
      <c r="B166" s="52"/>
      <c r="C166" s="53"/>
      <c r="D166" s="53"/>
      <c r="E166" s="53"/>
      <c r="F166" s="42"/>
      <c r="G166" s="43"/>
      <c r="H166" s="44"/>
      <c r="I166" s="45"/>
      <c r="J166" s="50"/>
      <c r="K166" s="50"/>
      <c r="L166" s="51"/>
    </row>
    <row r="167" customFormat="false" ht="12.75" hidden="false" customHeight="false" outlineLevel="0" collapsed="false">
      <c r="A167" s="25" t="n">
        <v>163</v>
      </c>
      <c r="B167" s="52"/>
      <c r="C167" s="53"/>
      <c r="D167" s="53"/>
      <c r="E167" s="53"/>
      <c r="F167" s="42"/>
      <c r="G167" s="43"/>
      <c r="H167" s="44"/>
      <c r="I167" s="45"/>
      <c r="J167" s="50"/>
      <c r="K167" s="50"/>
      <c r="L167" s="51"/>
    </row>
    <row r="168" customFormat="false" ht="12.75" hidden="false" customHeight="false" outlineLevel="0" collapsed="false">
      <c r="A168" s="25" t="n">
        <v>164</v>
      </c>
      <c r="B168" s="52"/>
      <c r="C168" s="53"/>
      <c r="D168" s="53"/>
      <c r="E168" s="53"/>
      <c r="F168" s="42"/>
      <c r="G168" s="43"/>
      <c r="H168" s="44"/>
      <c r="I168" s="45"/>
      <c r="J168" s="50"/>
      <c r="K168" s="50"/>
      <c r="L168" s="51"/>
    </row>
    <row r="169" customFormat="false" ht="12.75" hidden="false" customHeight="false" outlineLevel="0" collapsed="false">
      <c r="A169" s="25" t="n">
        <v>165</v>
      </c>
      <c r="B169" s="52"/>
      <c r="C169" s="53"/>
      <c r="D169" s="53"/>
      <c r="E169" s="53"/>
      <c r="F169" s="42"/>
      <c r="G169" s="43"/>
      <c r="H169" s="44"/>
      <c r="I169" s="45"/>
      <c r="J169" s="50"/>
      <c r="K169" s="50"/>
      <c r="L169" s="51"/>
    </row>
    <row r="170" customFormat="false" ht="12.75" hidden="false" customHeight="false" outlineLevel="0" collapsed="false">
      <c r="A170" s="25" t="n">
        <v>166</v>
      </c>
      <c r="B170" s="52"/>
      <c r="C170" s="53"/>
      <c r="D170" s="53"/>
      <c r="E170" s="53"/>
      <c r="F170" s="42"/>
      <c r="G170" s="43"/>
      <c r="H170" s="44"/>
      <c r="I170" s="45"/>
      <c r="J170" s="50"/>
      <c r="K170" s="50"/>
      <c r="L170" s="51"/>
    </row>
    <row r="171" customFormat="false" ht="12.75" hidden="false" customHeight="false" outlineLevel="0" collapsed="false">
      <c r="A171" s="25" t="n">
        <v>167</v>
      </c>
      <c r="B171" s="52"/>
      <c r="C171" s="53"/>
      <c r="D171" s="53"/>
      <c r="E171" s="53"/>
      <c r="F171" s="42"/>
      <c r="G171" s="43"/>
      <c r="H171" s="44"/>
      <c r="I171" s="45"/>
      <c r="J171" s="50"/>
      <c r="K171" s="50"/>
      <c r="L171" s="51"/>
    </row>
    <row r="172" customFormat="false" ht="12.75" hidden="false" customHeight="false" outlineLevel="0" collapsed="false">
      <c r="A172" s="25" t="n">
        <v>168</v>
      </c>
      <c r="B172" s="52"/>
      <c r="C172" s="53"/>
      <c r="D172" s="53"/>
      <c r="E172" s="53"/>
      <c r="F172" s="42"/>
      <c r="G172" s="43"/>
      <c r="H172" s="44"/>
      <c r="I172" s="45"/>
      <c r="J172" s="50"/>
      <c r="K172" s="50"/>
      <c r="L172" s="51"/>
    </row>
    <row r="173" customFormat="false" ht="12.75" hidden="false" customHeight="false" outlineLevel="0" collapsed="false">
      <c r="A173" s="25" t="n">
        <v>169</v>
      </c>
      <c r="B173" s="52"/>
      <c r="C173" s="53"/>
      <c r="D173" s="53"/>
      <c r="E173" s="53"/>
      <c r="F173" s="42"/>
      <c r="G173" s="43"/>
      <c r="H173" s="44"/>
      <c r="I173" s="45"/>
      <c r="J173" s="50"/>
      <c r="K173" s="50"/>
      <c r="L173" s="51"/>
    </row>
    <row r="174" customFormat="false" ht="12.75" hidden="false" customHeight="false" outlineLevel="0" collapsed="false">
      <c r="A174" s="25" t="n">
        <v>170</v>
      </c>
      <c r="B174" s="52"/>
      <c r="C174" s="53"/>
      <c r="D174" s="53"/>
      <c r="E174" s="53"/>
      <c r="F174" s="42"/>
      <c r="G174" s="43"/>
      <c r="H174" s="44"/>
      <c r="I174" s="45"/>
      <c r="J174" s="50"/>
      <c r="K174" s="50"/>
      <c r="L174" s="51"/>
    </row>
    <row r="175" customFormat="false" ht="12.75" hidden="false" customHeight="false" outlineLevel="0" collapsed="false">
      <c r="A175" s="25" t="n">
        <v>171</v>
      </c>
      <c r="B175" s="52"/>
      <c r="C175" s="53"/>
      <c r="D175" s="53"/>
      <c r="E175" s="53"/>
      <c r="F175" s="42"/>
      <c r="G175" s="43"/>
      <c r="H175" s="44"/>
      <c r="I175" s="45"/>
      <c r="J175" s="50"/>
      <c r="K175" s="50"/>
      <c r="L175" s="51"/>
    </row>
    <row r="176" customFormat="false" ht="12.75" hidden="false" customHeight="false" outlineLevel="0" collapsed="false">
      <c r="A176" s="25" t="n">
        <v>172</v>
      </c>
      <c r="B176" s="52"/>
      <c r="C176" s="53"/>
      <c r="D176" s="53"/>
      <c r="E176" s="53"/>
      <c r="F176" s="42"/>
      <c r="G176" s="43"/>
      <c r="H176" s="44"/>
      <c r="I176" s="45"/>
      <c r="J176" s="50"/>
      <c r="K176" s="50"/>
      <c r="L176" s="51"/>
    </row>
    <row r="177" customFormat="false" ht="12.75" hidden="false" customHeight="false" outlineLevel="0" collapsed="false">
      <c r="A177" s="25" t="n">
        <v>173</v>
      </c>
      <c r="B177" s="52"/>
      <c r="C177" s="53"/>
      <c r="D177" s="53"/>
      <c r="E177" s="53"/>
      <c r="F177" s="42"/>
      <c r="G177" s="43"/>
      <c r="H177" s="44"/>
      <c r="I177" s="45"/>
      <c r="J177" s="50"/>
      <c r="K177" s="50"/>
      <c r="L177" s="51"/>
    </row>
    <row r="178" customFormat="false" ht="12.75" hidden="false" customHeight="false" outlineLevel="0" collapsed="false">
      <c r="A178" s="25" t="n">
        <v>174</v>
      </c>
      <c r="B178" s="52"/>
      <c r="C178" s="53"/>
      <c r="D178" s="53"/>
      <c r="E178" s="53"/>
      <c r="F178" s="42"/>
      <c r="G178" s="43"/>
      <c r="H178" s="44"/>
      <c r="I178" s="45"/>
      <c r="J178" s="50"/>
      <c r="K178" s="50"/>
      <c r="L178" s="51"/>
    </row>
    <row r="179" customFormat="false" ht="12.75" hidden="false" customHeight="false" outlineLevel="0" collapsed="false">
      <c r="A179" s="25" t="n">
        <v>175</v>
      </c>
      <c r="B179" s="52"/>
      <c r="C179" s="53"/>
      <c r="D179" s="53"/>
      <c r="E179" s="53"/>
      <c r="F179" s="42"/>
      <c r="G179" s="43"/>
      <c r="H179" s="44"/>
      <c r="I179" s="45"/>
      <c r="J179" s="50"/>
      <c r="K179" s="50"/>
      <c r="L179" s="51"/>
    </row>
    <row r="180" customFormat="false" ht="12.75" hidden="false" customHeight="false" outlineLevel="0" collapsed="false">
      <c r="A180" s="25" t="n">
        <v>176</v>
      </c>
      <c r="B180" s="52"/>
      <c r="C180" s="53"/>
      <c r="D180" s="53"/>
      <c r="E180" s="53"/>
      <c r="F180" s="42"/>
      <c r="G180" s="43"/>
      <c r="H180" s="44"/>
      <c r="I180" s="45"/>
      <c r="J180" s="50"/>
      <c r="K180" s="50"/>
      <c r="L180" s="51"/>
    </row>
    <row r="181" customFormat="false" ht="12.75" hidden="false" customHeight="false" outlineLevel="0" collapsed="false">
      <c r="A181" s="25" t="n">
        <v>177</v>
      </c>
      <c r="B181" s="52"/>
      <c r="C181" s="53"/>
      <c r="D181" s="53"/>
      <c r="E181" s="53"/>
      <c r="F181" s="42"/>
      <c r="G181" s="43"/>
      <c r="H181" s="44"/>
      <c r="I181" s="45"/>
      <c r="J181" s="50"/>
      <c r="K181" s="50"/>
      <c r="L181" s="51"/>
    </row>
    <row r="182" customFormat="false" ht="12.75" hidden="false" customHeight="false" outlineLevel="0" collapsed="false">
      <c r="A182" s="25" t="n">
        <v>178</v>
      </c>
      <c r="B182" s="52"/>
      <c r="C182" s="53"/>
      <c r="D182" s="53"/>
      <c r="E182" s="53"/>
      <c r="F182" s="42"/>
      <c r="G182" s="43"/>
      <c r="H182" s="44"/>
      <c r="I182" s="45"/>
      <c r="J182" s="50"/>
      <c r="K182" s="50"/>
      <c r="L182" s="51"/>
    </row>
    <row r="183" customFormat="false" ht="12.75" hidden="false" customHeight="false" outlineLevel="0" collapsed="false">
      <c r="A183" s="25" t="n">
        <v>179</v>
      </c>
      <c r="B183" s="52"/>
      <c r="C183" s="53"/>
      <c r="D183" s="53"/>
      <c r="E183" s="53"/>
      <c r="F183" s="42"/>
      <c r="G183" s="43"/>
      <c r="H183" s="44"/>
      <c r="I183" s="45"/>
      <c r="J183" s="50"/>
      <c r="K183" s="50"/>
      <c r="L183" s="51"/>
    </row>
    <row r="184" customFormat="false" ht="12.75" hidden="false" customHeight="false" outlineLevel="0" collapsed="false">
      <c r="A184" s="25" t="n">
        <v>180</v>
      </c>
      <c r="B184" s="52"/>
      <c r="C184" s="53"/>
      <c r="D184" s="53"/>
      <c r="E184" s="53"/>
      <c r="F184" s="42"/>
      <c r="G184" s="43"/>
      <c r="H184" s="44"/>
      <c r="I184" s="45"/>
      <c r="J184" s="50"/>
      <c r="K184" s="50"/>
      <c r="L184" s="51"/>
    </row>
    <row r="185" customFormat="false" ht="12.75" hidden="false" customHeight="false" outlineLevel="0" collapsed="false">
      <c r="A185" s="25" t="n">
        <v>181</v>
      </c>
      <c r="B185" s="52"/>
      <c r="C185" s="53"/>
      <c r="D185" s="53"/>
      <c r="E185" s="53"/>
      <c r="F185" s="42"/>
      <c r="G185" s="43"/>
      <c r="H185" s="44"/>
      <c r="I185" s="45"/>
      <c r="J185" s="50"/>
      <c r="K185" s="50"/>
      <c r="L185" s="51"/>
    </row>
    <row r="186" customFormat="false" ht="12.75" hidden="false" customHeight="false" outlineLevel="0" collapsed="false">
      <c r="A186" s="25" t="n">
        <v>182</v>
      </c>
      <c r="B186" s="52"/>
      <c r="C186" s="53"/>
      <c r="D186" s="53"/>
      <c r="E186" s="53"/>
      <c r="F186" s="42"/>
      <c r="G186" s="43"/>
      <c r="H186" s="44"/>
      <c r="I186" s="45"/>
      <c r="J186" s="50"/>
      <c r="K186" s="50"/>
      <c r="L186" s="51"/>
    </row>
    <row r="187" customFormat="false" ht="12.75" hidden="false" customHeight="false" outlineLevel="0" collapsed="false">
      <c r="A187" s="25" t="n">
        <v>183</v>
      </c>
      <c r="B187" s="52"/>
      <c r="C187" s="53"/>
      <c r="D187" s="53"/>
      <c r="E187" s="53"/>
      <c r="F187" s="42"/>
      <c r="G187" s="43"/>
      <c r="H187" s="44"/>
      <c r="I187" s="45"/>
      <c r="J187" s="50"/>
      <c r="K187" s="50"/>
      <c r="L187" s="51"/>
    </row>
    <row r="188" customFormat="false" ht="12.75" hidden="false" customHeight="false" outlineLevel="0" collapsed="false">
      <c r="A188" s="25" t="n">
        <v>184</v>
      </c>
      <c r="B188" s="52"/>
      <c r="C188" s="53"/>
      <c r="D188" s="53"/>
      <c r="E188" s="53"/>
      <c r="F188" s="42"/>
      <c r="G188" s="43"/>
      <c r="H188" s="44"/>
      <c r="I188" s="45"/>
      <c r="J188" s="50"/>
      <c r="K188" s="50"/>
      <c r="L188" s="51"/>
    </row>
    <row r="189" customFormat="false" ht="12.75" hidden="false" customHeight="false" outlineLevel="0" collapsed="false">
      <c r="A189" s="25" t="n">
        <v>185</v>
      </c>
      <c r="B189" s="52"/>
      <c r="C189" s="53"/>
      <c r="D189" s="53"/>
      <c r="E189" s="53"/>
      <c r="F189" s="42"/>
      <c r="G189" s="43"/>
      <c r="H189" s="44"/>
      <c r="I189" s="45"/>
      <c r="J189" s="50"/>
      <c r="K189" s="50"/>
      <c r="L189" s="51"/>
    </row>
    <row r="190" customFormat="false" ht="12.75" hidden="false" customHeight="false" outlineLevel="0" collapsed="false">
      <c r="A190" s="25" t="n">
        <v>186</v>
      </c>
      <c r="B190" s="52"/>
      <c r="C190" s="53"/>
      <c r="D190" s="53"/>
      <c r="E190" s="53"/>
      <c r="F190" s="42"/>
      <c r="G190" s="43"/>
      <c r="H190" s="44"/>
      <c r="I190" s="45"/>
      <c r="J190" s="50"/>
      <c r="K190" s="50"/>
      <c r="L190" s="51"/>
    </row>
    <row r="191" customFormat="false" ht="12.75" hidden="false" customHeight="false" outlineLevel="0" collapsed="false">
      <c r="A191" s="25" t="n">
        <v>187</v>
      </c>
      <c r="B191" s="52"/>
      <c r="C191" s="53"/>
      <c r="D191" s="53"/>
      <c r="E191" s="53"/>
      <c r="F191" s="42"/>
      <c r="G191" s="43"/>
      <c r="H191" s="44"/>
      <c r="I191" s="45"/>
      <c r="J191" s="50"/>
      <c r="K191" s="50"/>
      <c r="L191" s="51"/>
    </row>
    <row r="192" customFormat="false" ht="12.75" hidden="false" customHeight="false" outlineLevel="0" collapsed="false">
      <c r="A192" s="25" t="n">
        <v>188</v>
      </c>
      <c r="B192" s="52"/>
      <c r="C192" s="53"/>
      <c r="D192" s="53"/>
      <c r="E192" s="53"/>
      <c r="F192" s="42"/>
      <c r="G192" s="43"/>
      <c r="H192" s="44"/>
      <c r="I192" s="45"/>
      <c r="J192" s="50"/>
      <c r="K192" s="50"/>
      <c r="L192" s="51"/>
    </row>
    <row r="193" customFormat="false" ht="12.75" hidden="false" customHeight="false" outlineLevel="0" collapsed="false">
      <c r="A193" s="25" t="n">
        <v>189</v>
      </c>
      <c r="B193" s="52"/>
      <c r="C193" s="53"/>
      <c r="D193" s="53"/>
      <c r="E193" s="53"/>
      <c r="F193" s="42"/>
      <c r="G193" s="43"/>
      <c r="H193" s="44"/>
      <c r="I193" s="45"/>
      <c r="J193" s="50"/>
      <c r="K193" s="50"/>
      <c r="L193" s="51"/>
    </row>
    <row r="194" customFormat="false" ht="12.75" hidden="false" customHeight="false" outlineLevel="0" collapsed="false">
      <c r="A194" s="25" t="n">
        <v>190</v>
      </c>
      <c r="B194" s="52"/>
      <c r="C194" s="53"/>
      <c r="D194" s="53"/>
      <c r="E194" s="53"/>
      <c r="F194" s="42"/>
      <c r="G194" s="43"/>
      <c r="H194" s="44"/>
      <c r="I194" s="45"/>
      <c r="J194" s="50"/>
      <c r="K194" s="50"/>
      <c r="L194" s="51"/>
    </row>
    <row r="195" customFormat="false" ht="12.75" hidden="false" customHeight="false" outlineLevel="0" collapsed="false">
      <c r="A195" s="25" t="n">
        <v>191</v>
      </c>
      <c r="B195" s="52"/>
      <c r="C195" s="53"/>
      <c r="D195" s="53"/>
      <c r="E195" s="53"/>
      <c r="F195" s="42"/>
      <c r="G195" s="43"/>
      <c r="H195" s="44"/>
      <c r="I195" s="45"/>
      <c r="J195" s="50"/>
      <c r="K195" s="50"/>
      <c r="L195" s="51"/>
    </row>
    <row r="196" customFormat="false" ht="12.75" hidden="false" customHeight="false" outlineLevel="0" collapsed="false">
      <c r="A196" s="25" t="n">
        <v>192</v>
      </c>
      <c r="B196" s="52"/>
      <c r="C196" s="53"/>
      <c r="D196" s="53"/>
      <c r="E196" s="53"/>
      <c r="F196" s="42"/>
      <c r="G196" s="43"/>
      <c r="H196" s="44"/>
      <c r="I196" s="45"/>
      <c r="J196" s="50"/>
      <c r="K196" s="50"/>
      <c r="L196" s="51"/>
    </row>
    <row r="197" customFormat="false" ht="12.75" hidden="false" customHeight="false" outlineLevel="0" collapsed="false">
      <c r="A197" s="25" t="n">
        <v>193</v>
      </c>
      <c r="B197" s="52"/>
      <c r="C197" s="53"/>
      <c r="D197" s="53"/>
      <c r="E197" s="53"/>
      <c r="F197" s="42"/>
      <c r="G197" s="43"/>
      <c r="H197" s="44"/>
      <c r="I197" s="45"/>
      <c r="J197" s="50"/>
      <c r="K197" s="50"/>
      <c r="L197" s="51"/>
    </row>
    <row r="198" customFormat="false" ht="12.75" hidden="false" customHeight="false" outlineLevel="0" collapsed="false">
      <c r="A198" s="25" t="n">
        <v>194</v>
      </c>
      <c r="B198" s="52"/>
      <c r="C198" s="53"/>
      <c r="D198" s="53"/>
      <c r="E198" s="53"/>
      <c r="F198" s="42"/>
      <c r="G198" s="43"/>
      <c r="H198" s="44"/>
      <c r="I198" s="45"/>
      <c r="J198" s="50"/>
      <c r="K198" s="50"/>
      <c r="L198" s="51"/>
    </row>
    <row r="199" customFormat="false" ht="12.75" hidden="false" customHeight="false" outlineLevel="0" collapsed="false">
      <c r="A199" s="25" t="n">
        <v>195</v>
      </c>
      <c r="B199" s="52"/>
      <c r="C199" s="53"/>
      <c r="D199" s="53"/>
      <c r="E199" s="53"/>
      <c r="F199" s="42"/>
      <c r="G199" s="43"/>
      <c r="H199" s="44"/>
      <c r="I199" s="45"/>
      <c r="J199" s="50"/>
      <c r="K199" s="50"/>
      <c r="L199" s="51"/>
    </row>
    <row r="200" customFormat="false" ht="12.75" hidden="false" customHeight="false" outlineLevel="0" collapsed="false">
      <c r="A200" s="25" t="n">
        <v>196</v>
      </c>
      <c r="B200" s="52"/>
      <c r="C200" s="53"/>
      <c r="D200" s="53"/>
      <c r="E200" s="53"/>
      <c r="F200" s="42"/>
      <c r="G200" s="43"/>
      <c r="H200" s="44"/>
      <c r="I200" s="45"/>
      <c r="J200" s="50"/>
      <c r="K200" s="50"/>
      <c r="L200" s="51"/>
    </row>
    <row r="201" customFormat="false" ht="12.75" hidden="false" customHeight="false" outlineLevel="0" collapsed="false">
      <c r="A201" s="25" t="n">
        <v>197</v>
      </c>
      <c r="B201" s="52"/>
      <c r="C201" s="53"/>
      <c r="D201" s="53"/>
      <c r="E201" s="53"/>
      <c r="F201" s="42"/>
      <c r="G201" s="43"/>
      <c r="H201" s="44"/>
      <c r="I201" s="45"/>
      <c r="J201" s="50"/>
      <c r="K201" s="50"/>
      <c r="L201" s="51"/>
    </row>
    <row r="202" customFormat="false" ht="12.75" hidden="false" customHeight="false" outlineLevel="0" collapsed="false">
      <c r="A202" s="25" t="n">
        <v>198</v>
      </c>
      <c r="B202" s="52"/>
      <c r="C202" s="53"/>
      <c r="D202" s="53"/>
      <c r="E202" s="53"/>
      <c r="F202" s="42"/>
      <c r="G202" s="43"/>
      <c r="H202" s="44"/>
      <c r="I202" s="45"/>
      <c r="J202" s="50"/>
      <c r="K202" s="50"/>
      <c r="L202" s="51"/>
    </row>
    <row r="203" customFormat="false" ht="12.75" hidden="false" customHeight="false" outlineLevel="0" collapsed="false">
      <c r="A203" s="25" t="n">
        <v>199</v>
      </c>
      <c r="B203" s="52"/>
      <c r="C203" s="53"/>
      <c r="D203" s="53"/>
      <c r="E203" s="53"/>
      <c r="F203" s="42"/>
      <c r="G203" s="43"/>
      <c r="H203" s="44"/>
      <c r="I203" s="45"/>
      <c r="J203" s="50"/>
      <c r="K203" s="50"/>
      <c r="L203" s="51"/>
    </row>
    <row r="204" customFormat="false" ht="12.75" hidden="false" customHeight="false" outlineLevel="0" collapsed="false">
      <c r="A204" s="25" t="n">
        <v>200</v>
      </c>
      <c r="B204" s="52"/>
      <c r="C204" s="53"/>
      <c r="D204" s="53"/>
      <c r="E204" s="53"/>
      <c r="F204" s="42"/>
      <c r="G204" s="43"/>
      <c r="H204" s="44"/>
      <c r="I204" s="55"/>
      <c r="J204" s="56"/>
      <c r="K204" s="56"/>
      <c r="L204" s="57"/>
    </row>
  </sheetData>
  <sheetProtection sheet="true" objects="true" scenarios="true"/>
  <autoFilter ref="B4:L140"/>
  <mergeCells count="2">
    <mergeCell ref="B1:L1"/>
    <mergeCell ref="B2:L2"/>
  </mergeCells>
  <conditionalFormatting sqref="I1:J4 I205:K65536 K1:K3">
    <cfRule type="cellIs" priority="2" operator="equal" aboveAverage="0" equalAverage="0" bottom="0" percent="0" rank="0" text="" dxfId="3">
      <formula>"oui"</formula>
    </cfRule>
    <cfRule type="cellIs" priority="3" operator="equal" aboveAverage="0" equalAverage="0" bottom="0" percent="0" rank="0" text="" dxfId="4">
      <formula>"non"</formula>
    </cfRule>
  </conditionalFormatting>
  <conditionalFormatting sqref="I5:L204">
    <cfRule type="cellIs" priority="4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23" activeCellId="0" sqref="A23"/>
    </sheetView>
  </sheetViews>
  <sheetFormatPr defaultColWidth="11.28125" defaultRowHeight="12.75" zeroHeight="false" outlineLevelRow="0" outlineLevelCol="1"/>
  <cols>
    <col collapsed="false" customWidth="true" hidden="false" outlineLevel="0" max="1" min="1" style="58" width="19.7"/>
    <col collapsed="false" customWidth="true" hidden="false" outlineLevel="0" max="2" min="2" style="58" width="13.85"/>
    <col collapsed="false" customWidth="true" hidden="false" outlineLevel="1" max="3" min="3" style="58" width="13.85"/>
    <col collapsed="false" customWidth="true" hidden="false" outlineLevel="0" max="4" min="4" style="58" width="15.99"/>
    <col collapsed="false" customWidth="true" hidden="false" outlineLevel="0" max="5" min="5" style="59" width="1.28"/>
    <col collapsed="false" customWidth="true" hidden="false" outlineLevel="0" max="9" min="6" style="60" width="6.28"/>
    <col collapsed="false" customWidth="true" hidden="false" outlineLevel="0" max="10" min="10" style="61" width="7.99"/>
    <col collapsed="false" customWidth="true" hidden="false" outlineLevel="0" max="14" min="11" style="60" width="6.28"/>
    <col collapsed="false" customWidth="true" hidden="false" outlineLevel="0" max="15" min="15" style="61" width="7.99"/>
    <col collapsed="false" customWidth="true" hidden="false" outlineLevel="0" max="16" min="16" style="1" width="2.13"/>
    <col collapsed="false" customWidth="true" hidden="false" outlineLevel="0" max="17" min="17" style="62" width="7.99"/>
    <col collapsed="false" customWidth="true" hidden="false" outlineLevel="0" max="18" min="18" style="63" width="8.7"/>
    <col collapsed="false" customWidth="false" hidden="false" outlineLevel="0" max="19" min="19" style="1" width="11.28"/>
    <col collapsed="false" customWidth="false" hidden="false" outlineLevel="0" max="20" min="20" style="44" width="11.28"/>
    <col collapsed="false" customWidth="false" hidden="false" outlineLevel="0" max="257" min="21" style="1" width="11.28"/>
  </cols>
  <sheetData>
    <row r="1" customFormat="false" ht="23.25" hidden="false" customHeight="false" outlineLevel="0" collapsed="false">
      <c r="A1" s="64"/>
      <c r="B1" s="65"/>
      <c r="C1" s="65"/>
      <c r="D1" s="65"/>
      <c r="E1" s="66"/>
      <c r="F1" s="67"/>
      <c r="G1" s="67"/>
      <c r="H1" s="67"/>
      <c r="I1" s="68" t="str">
        <f aca="false">V!$E$17</f>
        <v>IFSA Nice 2008</v>
      </c>
      <c r="J1" s="69"/>
      <c r="K1" s="67"/>
      <c r="L1" s="67"/>
      <c r="M1" s="67"/>
      <c r="N1" s="67"/>
      <c r="O1" s="69"/>
      <c r="P1" s="69"/>
      <c r="Q1" s="70"/>
      <c r="R1" s="71"/>
    </row>
    <row r="2" customFormat="false" ht="23.25" hidden="false" customHeight="false" outlineLevel="0" collapsed="false">
      <c r="A2" s="72"/>
      <c r="B2" s="73"/>
      <c r="C2" s="73"/>
      <c r="D2" s="73"/>
      <c r="E2" s="74"/>
      <c r="F2" s="75"/>
      <c r="G2" s="75"/>
      <c r="H2" s="75"/>
      <c r="I2" s="76" t="str">
        <f aca="false">V!$E$18</f>
        <v>12-13/07/2008</v>
      </c>
      <c r="J2" s="77"/>
      <c r="K2" s="75"/>
      <c r="L2" s="75"/>
      <c r="M2" s="75"/>
      <c r="N2" s="75"/>
      <c r="O2" s="77"/>
      <c r="P2" s="77"/>
      <c r="Q2" s="78"/>
      <c r="R2" s="79"/>
    </row>
    <row r="3" customFormat="false" ht="15.75" hidden="false" customHeight="false" outlineLevel="0" collapsed="false">
      <c r="A3" s="80"/>
      <c r="B3" s="80"/>
      <c r="C3" s="80"/>
      <c r="D3" s="80"/>
      <c r="E3" s="81"/>
      <c r="F3" s="82"/>
      <c r="G3" s="82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5.75" hidden="false" customHeight="false" outlineLevel="0" collapsed="false">
      <c r="A4" s="1"/>
      <c r="B4" s="84"/>
      <c r="C4" s="84"/>
      <c r="D4" s="84"/>
      <c r="E4" s="81"/>
      <c r="F4" s="82"/>
      <c r="G4" s="82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customFormat="false" ht="15.75" hidden="false" customHeight="false" outlineLevel="0" collapsed="false">
      <c r="A5" s="85" t="s">
        <v>24</v>
      </c>
      <c r="B5" s="1"/>
      <c r="C5" s="1"/>
      <c r="D5" s="1"/>
      <c r="E5" s="81"/>
      <c r="F5" s="86"/>
      <c r="G5" s="87" t="s">
        <v>133</v>
      </c>
      <c r="H5" s="87"/>
      <c r="I5" s="87"/>
      <c r="J5" s="88"/>
      <c r="K5" s="87"/>
      <c r="L5" s="87" t="s">
        <v>134</v>
      </c>
      <c r="M5" s="87"/>
      <c r="N5" s="87"/>
      <c r="O5" s="88"/>
      <c r="Q5" s="89"/>
      <c r="R5" s="89"/>
    </row>
    <row r="6" s="95" customFormat="true" ht="24.2" hidden="false" customHeight="true" outlineLevel="0" collapsed="false">
      <c r="A6" s="90" t="s">
        <v>19</v>
      </c>
      <c r="B6" s="90" t="s">
        <v>20</v>
      </c>
      <c r="C6" s="90"/>
      <c r="D6" s="90" t="s">
        <v>21</v>
      </c>
      <c r="E6" s="91"/>
      <c r="F6" s="92" t="s">
        <v>135</v>
      </c>
      <c r="G6" s="92" t="s">
        <v>136</v>
      </c>
      <c r="H6" s="92" t="s">
        <v>137</v>
      </c>
      <c r="I6" s="93" t="s">
        <v>138</v>
      </c>
      <c r="J6" s="94" t="s">
        <v>139</v>
      </c>
      <c r="K6" s="92" t="s">
        <v>135</v>
      </c>
      <c r="L6" s="92" t="s">
        <v>136</v>
      </c>
      <c r="M6" s="92" t="s">
        <v>137</v>
      </c>
      <c r="N6" s="93" t="s">
        <v>138</v>
      </c>
      <c r="O6" s="94" t="s">
        <v>139</v>
      </c>
      <c r="Q6" s="96" t="s">
        <v>140</v>
      </c>
      <c r="R6" s="96" t="s">
        <v>141</v>
      </c>
      <c r="T6" s="97"/>
    </row>
    <row r="7" s="95" customFormat="true" ht="18.75" hidden="false" customHeight="true" outlineLevel="0" collapsed="false">
      <c r="A7" s="98" t="s">
        <v>14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7"/>
      <c r="T7" s="97"/>
    </row>
    <row r="8" customFormat="false" ht="14.45" hidden="false" customHeight="true" outlineLevel="0" collapsed="false">
      <c r="A8" s="52" t="s">
        <v>71</v>
      </c>
      <c r="B8" s="53" t="s">
        <v>72</v>
      </c>
      <c r="C8" s="99" t="str">
        <f aca="false">UPPER(A8)&amp;" "&amp;UPPER(LEFT(B8,1))&amp;LOWER(RIGHT(B8,LEN(B8)-1))</f>
        <v>SEYRES Chloé</v>
      </c>
      <c r="D8" s="100" t="s">
        <v>30</v>
      </c>
      <c r="E8" s="101"/>
      <c r="F8" s="102" t="n">
        <v>35.75</v>
      </c>
      <c r="G8" s="102" t="n">
        <v>20.75</v>
      </c>
      <c r="H8" s="102" t="n">
        <v>13.5</v>
      </c>
      <c r="I8" s="102" t="n">
        <v>1</v>
      </c>
      <c r="J8" s="103" t="n">
        <f aca="false">F8+G8+H8-I8</f>
        <v>69</v>
      </c>
      <c r="K8" s="102" t="n">
        <v>38.5</v>
      </c>
      <c r="L8" s="102" t="n">
        <v>21.25</v>
      </c>
      <c r="M8" s="102" t="n">
        <v>15</v>
      </c>
      <c r="N8" s="102" t="n">
        <v>1.5</v>
      </c>
      <c r="O8" s="103" t="n">
        <f aca="false">K8+L8+M8-N8</f>
        <v>73.25</v>
      </c>
      <c r="P8" s="104"/>
      <c r="Q8" s="105" t="n">
        <f aca="false">MAX(O8,J8)</f>
        <v>73.25</v>
      </c>
      <c r="R8" s="106" t="n">
        <v>1</v>
      </c>
      <c r="S8" s="44"/>
    </row>
    <row r="9" customFormat="false" ht="14.45" hidden="false" customHeight="true" outlineLevel="0" collapsed="false">
      <c r="A9" s="52" t="s">
        <v>73</v>
      </c>
      <c r="B9" s="53" t="s">
        <v>74</v>
      </c>
      <c r="C9" s="99" t="str">
        <f aca="false">UPPER(A9)&amp;" "&amp;UPPER(LEFT(B9,1))&amp;LOWER(RIGHT(B9,LEN(B9)-1))</f>
        <v>LEJEUNE Caroline</v>
      </c>
      <c r="D9" s="100" t="s">
        <v>30</v>
      </c>
      <c r="E9" s="101"/>
      <c r="F9" s="102" t="n">
        <v>39</v>
      </c>
      <c r="G9" s="102" t="n">
        <v>20</v>
      </c>
      <c r="H9" s="102" t="n">
        <v>13</v>
      </c>
      <c r="I9" s="102" t="n">
        <v>0</v>
      </c>
      <c r="J9" s="103" t="n">
        <f aca="false">F9+G9+H9-I9</f>
        <v>72</v>
      </c>
      <c r="K9" s="102" t="n">
        <v>39.5</v>
      </c>
      <c r="L9" s="102" t="n">
        <v>18.75</v>
      </c>
      <c r="M9" s="102" t="n">
        <v>14.5</v>
      </c>
      <c r="N9" s="102" t="n">
        <v>2</v>
      </c>
      <c r="O9" s="103" t="n">
        <f aca="false">K9+L9+M9-N9</f>
        <v>70.75</v>
      </c>
      <c r="P9" s="104"/>
      <c r="Q9" s="105" t="n">
        <f aca="false">MAX(O9,J9)</f>
        <v>72</v>
      </c>
      <c r="R9" s="106" t="n">
        <v>2</v>
      </c>
      <c r="S9" s="44"/>
    </row>
    <row r="10" customFormat="false" ht="14.45" hidden="false" customHeight="true" outlineLevel="0" collapsed="false">
      <c r="A10" s="52" t="s">
        <v>111</v>
      </c>
      <c r="B10" s="53" t="s">
        <v>112</v>
      </c>
      <c r="C10" s="99" t="str">
        <f aca="false">UPPER(A10)&amp;" "&amp;UPPER(LEFT(B10,1))&amp;LOWER(RIGHT(B10,LEN(B10)-1))</f>
        <v>ROTUNNO Cristina</v>
      </c>
      <c r="D10" s="100" t="s">
        <v>143</v>
      </c>
      <c r="E10" s="101"/>
      <c r="F10" s="102" t="n">
        <v>27.75</v>
      </c>
      <c r="G10" s="102" t="n">
        <v>18.25</v>
      </c>
      <c r="H10" s="102" t="n">
        <v>10</v>
      </c>
      <c r="I10" s="102" t="n">
        <v>2.5</v>
      </c>
      <c r="J10" s="103" t="n">
        <f aca="false">F10+G10+H10-I10</f>
        <v>53.5</v>
      </c>
      <c r="K10" s="102" t="n">
        <v>27</v>
      </c>
      <c r="L10" s="102" t="n">
        <v>19.25</v>
      </c>
      <c r="M10" s="102" t="n">
        <v>13.5</v>
      </c>
      <c r="N10" s="102" t="n">
        <v>1</v>
      </c>
      <c r="O10" s="103" t="n">
        <f aca="false">K10+L10+M10-N10</f>
        <v>58.75</v>
      </c>
      <c r="P10" s="104"/>
      <c r="Q10" s="105" t="n">
        <f aca="false">MAX(O10,J10)</f>
        <v>58.75</v>
      </c>
      <c r="R10" s="106" t="n">
        <v>3</v>
      </c>
      <c r="S10" s="44"/>
    </row>
    <row r="11" customFormat="false" ht="14.45" hidden="false" customHeight="true" outlineLevel="0" collapsed="false">
      <c r="A11" s="52" t="s">
        <v>82</v>
      </c>
      <c r="B11" s="53" t="s">
        <v>76</v>
      </c>
      <c r="C11" s="99" t="str">
        <f aca="false">UPPER(A11)&amp;" "&amp;UPPER(LEFT(B11,1))&amp;LOWER(RIGHT(B11,LEN(B11)-1))</f>
        <v>LUALDI Chiara</v>
      </c>
      <c r="D11" s="100" t="s">
        <v>143</v>
      </c>
      <c r="E11" s="101"/>
      <c r="F11" s="102" t="n">
        <v>28</v>
      </c>
      <c r="G11" s="102" t="n">
        <v>17.25</v>
      </c>
      <c r="H11" s="102" t="n">
        <v>14.5</v>
      </c>
      <c r="I11" s="102" t="n">
        <v>3.5</v>
      </c>
      <c r="J11" s="103" t="n">
        <f aca="false">F11+G11+H11-I11</f>
        <v>56.25</v>
      </c>
      <c r="K11" s="102" t="n">
        <v>24.5</v>
      </c>
      <c r="L11" s="102" t="n">
        <v>16.5</v>
      </c>
      <c r="M11" s="102" t="n">
        <v>15</v>
      </c>
      <c r="N11" s="102" t="n">
        <v>1</v>
      </c>
      <c r="O11" s="103" t="n">
        <f aca="false">K11+L11+M11-N11</f>
        <v>55</v>
      </c>
      <c r="P11" s="104"/>
      <c r="Q11" s="105" t="n">
        <f aca="false">MAX(O11,J11)</f>
        <v>56.25</v>
      </c>
      <c r="R11" s="106" t="n">
        <v>4</v>
      </c>
      <c r="S11" s="44"/>
    </row>
    <row r="12" customFormat="false" ht="14.45" hidden="false" customHeight="true" outlineLevel="0" collapsed="false">
      <c r="A12" s="52" t="s">
        <v>77</v>
      </c>
      <c r="B12" s="53" t="s">
        <v>78</v>
      </c>
      <c r="C12" s="99" t="str">
        <f aca="false">UPPER(A12)&amp;" "&amp;UPPER(LEFT(B12,1))&amp;LOWER(RIGHT(B12,LEN(B12)-1))</f>
        <v>CODAZZI Barbara</v>
      </c>
      <c r="D12" s="100" t="s">
        <v>143</v>
      </c>
      <c r="E12" s="101"/>
      <c r="F12" s="102" t="n">
        <v>23.5</v>
      </c>
      <c r="G12" s="102" t="n">
        <v>15.75</v>
      </c>
      <c r="H12" s="102" t="n">
        <v>8</v>
      </c>
      <c r="I12" s="102" t="n">
        <v>6.5</v>
      </c>
      <c r="J12" s="103" t="n">
        <f aca="false">F12+G12+H12-I12</f>
        <v>40.75</v>
      </c>
      <c r="K12" s="102" t="n">
        <v>24</v>
      </c>
      <c r="L12" s="102" t="n">
        <v>19.75</v>
      </c>
      <c r="M12" s="102" t="n">
        <v>13</v>
      </c>
      <c r="N12" s="102" t="n">
        <v>1</v>
      </c>
      <c r="O12" s="103" t="n">
        <f aca="false">K12+L12+M12-N12</f>
        <v>55.75</v>
      </c>
      <c r="P12" s="104"/>
      <c r="Q12" s="105" t="n">
        <f aca="false">MAX(O12,J12)</f>
        <v>55.75</v>
      </c>
      <c r="R12" s="106" t="n">
        <v>5</v>
      </c>
      <c r="S12" s="44"/>
    </row>
    <row r="13" customFormat="false" ht="14.45" hidden="false" customHeight="true" outlineLevel="0" collapsed="false">
      <c r="A13" s="52" t="s">
        <v>79</v>
      </c>
      <c r="B13" s="53" t="s">
        <v>78</v>
      </c>
      <c r="C13" s="99" t="str">
        <f aca="false">UPPER(A13)&amp;" "&amp;UPPER(LEFT(B13,1))&amp;LOWER(RIGHT(B13,LEN(B13)-1))</f>
        <v>BOSSI Barbara</v>
      </c>
      <c r="D13" s="100" t="s">
        <v>143</v>
      </c>
      <c r="E13" s="101"/>
      <c r="F13" s="102" t="n">
        <v>28</v>
      </c>
      <c r="G13" s="102" t="n">
        <v>18</v>
      </c>
      <c r="H13" s="102" t="n">
        <v>13.5</v>
      </c>
      <c r="I13" s="102" t="n">
        <v>4</v>
      </c>
      <c r="J13" s="103" t="n">
        <f aca="false">F13+G13+H13-I13</f>
        <v>55.5</v>
      </c>
      <c r="K13" s="102" t="n">
        <v>26.25</v>
      </c>
      <c r="L13" s="102" t="n">
        <v>16.5</v>
      </c>
      <c r="M13" s="102" t="n">
        <v>13.5</v>
      </c>
      <c r="N13" s="102" t="n">
        <v>4</v>
      </c>
      <c r="O13" s="103" t="n">
        <f aca="false">K13+L13+M13-N13</f>
        <v>52.25</v>
      </c>
      <c r="P13" s="104"/>
      <c r="Q13" s="105" t="n">
        <f aca="false">MAX(O13,J13)</f>
        <v>55.5</v>
      </c>
      <c r="R13" s="106" t="n">
        <v>6</v>
      </c>
      <c r="S13" s="44"/>
    </row>
    <row r="14" customFormat="false" ht="14.45" hidden="false" customHeight="true" outlineLevel="0" collapsed="false">
      <c r="A14" s="52" t="s">
        <v>90</v>
      </c>
      <c r="B14" s="53" t="s">
        <v>91</v>
      </c>
      <c r="C14" s="99" t="str">
        <f aca="false">UPPER(A14)&amp;" "&amp;UPPER(LEFT(B14,1))&amp;LOWER(RIGHT(B14,LEN(B14)-1))</f>
        <v>COCHEY-CAHUZAC Eva</v>
      </c>
      <c r="D14" s="100" t="s">
        <v>30</v>
      </c>
      <c r="E14" s="101"/>
      <c r="F14" s="102" t="n">
        <v>22</v>
      </c>
      <c r="G14" s="102" t="n">
        <v>16</v>
      </c>
      <c r="H14" s="102" t="n">
        <v>10</v>
      </c>
      <c r="I14" s="102" t="n">
        <v>3</v>
      </c>
      <c r="J14" s="103" t="n">
        <f aca="false">F14+G14+H14-I14</f>
        <v>45</v>
      </c>
      <c r="K14" s="102" t="n">
        <v>27.75</v>
      </c>
      <c r="L14" s="102" t="n">
        <v>16.5</v>
      </c>
      <c r="M14" s="102" t="n">
        <v>12.5</v>
      </c>
      <c r="N14" s="102" t="n">
        <v>1.5</v>
      </c>
      <c r="O14" s="103" t="n">
        <f aca="false">K14+L14+M14-N14</f>
        <v>55.25</v>
      </c>
      <c r="P14" s="104"/>
      <c r="Q14" s="105" t="n">
        <f aca="false">MAX(O14,J14)</f>
        <v>55.25</v>
      </c>
      <c r="R14" s="106" t="n">
        <v>7</v>
      </c>
      <c r="S14" s="44"/>
    </row>
    <row r="15" customFormat="false" ht="14.45" hidden="false" customHeight="true" outlineLevel="0" collapsed="false">
      <c r="A15" s="52" t="s">
        <v>80</v>
      </c>
      <c r="B15" s="53" t="s">
        <v>81</v>
      </c>
      <c r="C15" s="99" t="str">
        <f aca="false">UPPER(A15)&amp;" "&amp;UPPER(LEFT(B15,1))&amp;LOWER(RIGHT(B15,LEN(B15)-1))</f>
        <v>VERONESE Sarah</v>
      </c>
      <c r="D15" s="100" t="s">
        <v>143</v>
      </c>
      <c r="E15" s="101"/>
      <c r="F15" s="102" t="n">
        <v>24.75</v>
      </c>
      <c r="G15" s="102" t="n">
        <v>17.5</v>
      </c>
      <c r="H15" s="102" t="n">
        <v>12.5</v>
      </c>
      <c r="I15" s="102" t="n">
        <v>3</v>
      </c>
      <c r="J15" s="103" t="n">
        <f aca="false">F15+G15+H15-I15</f>
        <v>51.75</v>
      </c>
      <c r="K15" s="102" t="n">
        <v>26.25</v>
      </c>
      <c r="L15" s="102" t="n">
        <v>17.75</v>
      </c>
      <c r="M15" s="102" t="n">
        <v>14</v>
      </c>
      <c r="N15" s="102" t="n">
        <v>3.5</v>
      </c>
      <c r="O15" s="103" t="n">
        <f aca="false">K15+L15+M15-N15</f>
        <v>54.5</v>
      </c>
      <c r="P15" s="104"/>
      <c r="Q15" s="105" t="n">
        <f aca="false">MAX(O15,J15)</f>
        <v>54.5</v>
      </c>
      <c r="R15" s="106" t="n">
        <v>8</v>
      </c>
      <c r="S15" s="44"/>
    </row>
    <row r="16" customFormat="false" ht="14.45" hidden="false" customHeight="true" outlineLevel="0" collapsed="false">
      <c r="A16" s="52" t="s">
        <v>83</v>
      </c>
      <c r="B16" s="53" t="s">
        <v>84</v>
      </c>
      <c r="C16" s="99" t="str">
        <f aca="false">UPPER(A16)&amp;" "&amp;UPPER(LEFT(B16,1))&amp;LOWER(RIGHT(B16,LEN(B16)-1))</f>
        <v>BARLOCCO Sara</v>
      </c>
      <c r="D16" s="100" t="s">
        <v>143</v>
      </c>
      <c r="E16" s="101"/>
      <c r="F16" s="102" t="n">
        <v>22.75</v>
      </c>
      <c r="G16" s="102" t="n">
        <v>16</v>
      </c>
      <c r="H16" s="102" t="n">
        <v>10.5</v>
      </c>
      <c r="I16" s="102" t="n">
        <v>1</v>
      </c>
      <c r="J16" s="103" t="n">
        <f aca="false">F16+G16+H16-I16</f>
        <v>48.25</v>
      </c>
      <c r="K16" s="102" t="n">
        <v>22.75</v>
      </c>
      <c r="L16" s="102" t="n">
        <v>15.5</v>
      </c>
      <c r="M16" s="102" t="n">
        <v>12.5</v>
      </c>
      <c r="N16" s="102" t="n">
        <v>0.5</v>
      </c>
      <c r="O16" s="103" t="n">
        <f aca="false">K16+L16+M16-N16</f>
        <v>50.25</v>
      </c>
      <c r="P16" s="104"/>
      <c r="Q16" s="105" t="n">
        <f aca="false">MAX(O16,J16)</f>
        <v>50.25</v>
      </c>
      <c r="R16" s="106" t="n">
        <v>9</v>
      </c>
      <c r="S16" s="44"/>
    </row>
    <row r="17" customFormat="false" ht="14.45" hidden="false" customHeight="true" outlineLevel="0" collapsed="false">
      <c r="A17" s="52" t="s">
        <v>109</v>
      </c>
      <c r="B17" s="53" t="s">
        <v>110</v>
      </c>
      <c r="C17" s="99" t="str">
        <f aca="false">UPPER(A17)&amp;" "&amp;UPPER(LEFT(B17,1))&amp;LOWER(RIGHT(B17,LEN(B17)-1))</f>
        <v>LENZI Giulia</v>
      </c>
      <c r="D17" s="100" t="s">
        <v>143</v>
      </c>
      <c r="E17" s="101"/>
      <c r="F17" s="102" t="n">
        <v>15.5</v>
      </c>
      <c r="G17" s="102" t="n">
        <v>14.5</v>
      </c>
      <c r="H17" s="102" t="n">
        <v>10</v>
      </c>
      <c r="I17" s="102" t="n">
        <v>4</v>
      </c>
      <c r="J17" s="103" t="n">
        <f aca="false">F17+G17+H17-I17</f>
        <v>36</v>
      </c>
      <c r="K17" s="102" t="n">
        <v>19.25</v>
      </c>
      <c r="L17" s="102" t="n">
        <v>15.75</v>
      </c>
      <c r="M17" s="102" t="n">
        <v>12</v>
      </c>
      <c r="N17" s="102" t="n">
        <v>1.5</v>
      </c>
      <c r="O17" s="103" t="n">
        <f aca="false">K17+L17+M17-N17</f>
        <v>45.5</v>
      </c>
      <c r="P17" s="104"/>
      <c r="Q17" s="105" t="n">
        <f aca="false">MAX(O17,J17)</f>
        <v>45.5</v>
      </c>
      <c r="R17" s="106" t="n">
        <v>10</v>
      </c>
      <c r="S17" s="44"/>
    </row>
    <row r="18" customFormat="false" ht="14.45" hidden="false" customHeight="true" outlineLevel="0" collapsed="false">
      <c r="A18" s="52" t="s">
        <v>115</v>
      </c>
      <c r="B18" s="53" t="s">
        <v>116</v>
      </c>
      <c r="C18" s="99" t="str">
        <f aca="false">UPPER(A18)&amp;" "&amp;UPPER(LEFT(B18,1))&amp;LOWER(RIGHT(B18,LEN(B18)-1))</f>
        <v>ANDREZET Emilie</v>
      </c>
      <c r="D18" s="100" t="s">
        <v>30</v>
      </c>
      <c r="E18" s="101"/>
      <c r="F18" s="102" t="n">
        <v>15.25</v>
      </c>
      <c r="G18" s="102" t="n">
        <v>12</v>
      </c>
      <c r="H18" s="102" t="n">
        <v>4</v>
      </c>
      <c r="I18" s="102" t="n">
        <v>2.5</v>
      </c>
      <c r="J18" s="103" t="n">
        <f aca="false">F18+G18+H18-I18</f>
        <v>28.75</v>
      </c>
      <c r="K18" s="102" t="n">
        <v>20</v>
      </c>
      <c r="L18" s="102" t="n">
        <v>15.75</v>
      </c>
      <c r="M18" s="102" t="n">
        <v>9.5</v>
      </c>
      <c r="N18" s="102" t="n">
        <v>1.5</v>
      </c>
      <c r="O18" s="103" t="n">
        <f aca="false">K18+L18+M18-N18</f>
        <v>43.75</v>
      </c>
      <c r="P18" s="104"/>
      <c r="Q18" s="105" t="n">
        <f aca="false">MAX(O18,J18)</f>
        <v>43.75</v>
      </c>
      <c r="R18" s="106" t="n">
        <v>11</v>
      </c>
      <c r="S18" s="44"/>
    </row>
    <row r="19" customFormat="false" ht="14.45" hidden="false" customHeight="true" outlineLevel="0" collapsed="false">
      <c r="A19" s="52" t="s">
        <v>75</v>
      </c>
      <c r="B19" s="53" t="s">
        <v>76</v>
      </c>
      <c r="C19" s="99" t="str">
        <f aca="false">UPPER(A19)&amp;" "&amp;UPPER(LEFT(B19,1))&amp;LOWER(RIGHT(B19,LEN(B19)-1))</f>
        <v>SHIAVON Chiara</v>
      </c>
      <c r="D19" s="100" t="s">
        <v>143</v>
      </c>
      <c r="E19" s="101"/>
      <c r="F19" s="102" t="n">
        <v>21.75</v>
      </c>
      <c r="G19" s="102" t="n">
        <v>11.5</v>
      </c>
      <c r="H19" s="102" t="n">
        <v>5</v>
      </c>
      <c r="I19" s="102" t="n">
        <v>1.5</v>
      </c>
      <c r="J19" s="103" t="n">
        <f aca="false">F19+G19+H19-I19</f>
        <v>36.75</v>
      </c>
      <c r="K19" s="102" t="n">
        <v>21.5</v>
      </c>
      <c r="L19" s="102" t="n">
        <v>13.25</v>
      </c>
      <c r="M19" s="102" t="n">
        <v>9</v>
      </c>
      <c r="N19" s="102" t="n">
        <v>0.5</v>
      </c>
      <c r="O19" s="103" t="n">
        <f aca="false">K19+L19+M19-N19</f>
        <v>43.25</v>
      </c>
      <c r="P19" s="104"/>
      <c r="Q19" s="105" t="n">
        <f aca="false">MAX(O19,J19)</f>
        <v>43.25</v>
      </c>
      <c r="R19" s="106" t="n">
        <v>12</v>
      </c>
      <c r="S19" s="44"/>
    </row>
    <row r="20" customFormat="false" ht="14.45" hidden="false" customHeight="true" outlineLevel="0" collapsed="false">
      <c r="A20" s="52" t="s">
        <v>96</v>
      </c>
      <c r="B20" s="53" t="s">
        <v>97</v>
      </c>
      <c r="C20" s="99" t="str">
        <f aca="false">UPPER(A20)&amp;" "&amp;UPPER(LEFT(B20,1))&amp;LOWER(RIGHT(B20,LEN(B20)-1))</f>
        <v>PREVIDE MASSARA Marta</v>
      </c>
      <c r="D20" s="100" t="s">
        <v>143</v>
      </c>
      <c r="E20" s="101"/>
      <c r="F20" s="102" t="n">
        <v>18.75</v>
      </c>
      <c r="G20" s="102" t="n">
        <v>16.5</v>
      </c>
      <c r="H20" s="102" t="n">
        <v>7.5</v>
      </c>
      <c r="I20" s="102" t="n">
        <v>6</v>
      </c>
      <c r="J20" s="103" t="n">
        <f aca="false">F20+G20+H20-I20</f>
        <v>36.75</v>
      </c>
      <c r="K20" s="102" t="n">
        <v>17</v>
      </c>
      <c r="L20" s="102" t="n">
        <v>16.5</v>
      </c>
      <c r="M20" s="102" t="n">
        <v>7.5</v>
      </c>
      <c r="N20" s="102" t="n">
        <v>1.5</v>
      </c>
      <c r="O20" s="103" t="n">
        <f aca="false">K20+L20+M20-N20</f>
        <v>39.5</v>
      </c>
      <c r="P20" s="104"/>
      <c r="Q20" s="105" t="n">
        <f aca="false">MAX(O20,J20)</f>
        <v>39.5</v>
      </c>
      <c r="R20" s="106" t="n">
        <v>13</v>
      </c>
      <c r="S20" s="44"/>
    </row>
    <row r="21" customFormat="false" ht="14.45" hidden="false" customHeight="true" outlineLevel="0" collapsed="false">
      <c r="A21" s="52" t="s">
        <v>104</v>
      </c>
      <c r="B21" s="53" t="s">
        <v>105</v>
      </c>
      <c r="C21" s="99" t="str">
        <f aca="false">UPPER(A21)&amp;" "&amp;UPPER(LEFT(B21,1))&amp;LOWER(RIGHT(B21,LEN(B21)-1))</f>
        <v>CONAN Maeliss</v>
      </c>
      <c r="D21" s="100" t="s">
        <v>30</v>
      </c>
      <c r="E21" s="101"/>
      <c r="F21" s="102" t="n">
        <v>16</v>
      </c>
      <c r="G21" s="102" t="n">
        <v>12.5</v>
      </c>
      <c r="H21" s="102" t="n">
        <v>9</v>
      </c>
      <c r="I21" s="102" t="n">
        <v>2</v>
      </c>
      <c r="J21" s="103" t="n">
        <f aca="false">F21+G21+H21-I21</f>
        <v>35.5</v>
      </c>
      <c r="K21" s="102" t="n">
        <v>16.75</v>
      </c>
      <c r="L21" s="102" t="n">
        <v>13.5</v>
      </c>
      <c r="M21" s="102" t="n">
        <v>10.5</v>
      </c>
      <c r="N21" s="102" t="n">
        <v>6.5</v>
      </c>
      <c r="O21" s="103" t="n">
        <f aca="false">K21+L21+M21-N21</f>
        <v>34.25</v>
      </c>
      <c r="P21" s="104"/>
      <c r="Q21" s="105" t="n">
        <f aca="false">MAX(O21,J21)</f>
        <v>35.5</v>
      </c>
      <c r="R21" s="106" t="n">
        <v>14</v>
      </c>
      <c r="S21" s="44"/>
    </row>
    <row r="22" customFormat="false" ht="14.45" hidden="false" customHeight="true" outlineLevel="0" collapsed="false">
      <c r="A22" s="52" t="s">
        <v>108</v>
      </c>
      <c r="B22" s="53" t="s">
        <v>76</v>
      </c>
      <c r="C22" s="99" t="str">
        <f aca="false">UPPER(A22)&amp;" "&amp;UPPER(LEFT(B22,1))&amp;LOWER(RIGHT(B22,LEN(B22)-1))</f>
        <v>CASTAGNI Chiara</v>
      </c>
      <c r="D22" s="100" t="s">
        <v>143</v>
      </c>
      <c r="E22" s="101"/>
      <c r="F22" s="102" t="n">
        <v>16.5</v>
      </c>
      <c r="G22" s="102" t="n">
        <v>15.75</v>
      </c>
      <c r="H22" s="102" t="n">
        <v>5</v>
      </c>
      <c r="I22" s="102" t="n">
        <v>2</v>
      </c>
      <c r="J22" s="103" t="n">
        <f aca="false">F22+G22+H22-I22</f>
        <v>35.25</v>
      </c>
      <c r="K22" s="102" t="n">
        <v>14.5</v>
      </c>
      <c r="L22" s="102" t="n">
        <v>17.25</v>
      </c>
      <c r="M22" s="102" t="n">
        <v>7</v>
      </c>
      <c r="N22" s="102" t="n">
        <v>5.5</v>
      </c>
      <c r="O22" s="103" t="n">
        <f aca="false">K22+L22+M22-N22</f>
        <v>33.25</v>
      </c>
      <c r="P22" s="104"/>
      <c r="Q22" s="105" t="n">
        <f aca="false">MAX(O22,J22)</f>
        <v>35.25</v>
      </c>
      <c r="R22" s="106" t="n">
        <v>15</v>
      </c>
      <c r="S22" s="44"/>
    </row>
    <row r="23" customFormat="false" ht="14.45" hidden="false" customHeight="true" outlineLevel="0" collapsed="false">
      <c r="A23" s="52" t="s">
        <v>98</v>
      </c>
      <c r="B23" s="53" t="s">
        <v>99</v>
      </c>
      <c r="C23" s="99" t="str">
        <f aca="false">UPPER(A23)&amp;" "&amp;UPPER(LEFT(B23,1))&amp;LOWER(RIGHT(B23,LEN(B23)-1))</f>
        <v>STANGALINO Federica</v>
      </c>
      <c r="D23" s="100" t="s">
        <v>143</v>
      </c>
      <c r="E23" s="101"/>
      <c r="F23" s="102" t="n">
        <v>13.75</v>
      </c>
      <c r="G23" s="102" t="n">
        <v>17</v>
      </c>
      <c r="H23" s="102" t="n">
        <v>4</v>
      </c>
      <c r="I23" s="102" t="n">
        <v>4</v>
      </c>
      <c r="J23" s="103" t="n">
        <f aca="false">F23+G23+H23-I23</f>
        <v>30.75</v>
      </c>
      <c r="K23" s="102" t="n">
        <v>12.5</v>
      </c>
      <c r="L23" s="102" t="n">
        <v>16.25</v>
      </c>
      <c r="M23" s="102" t="n">
        <v>6.5</v>
      </c>
      <c r="N23" s="102" t="n">
        <v>2</v>
      </c>
      <c r="O23" s="103" t="n">
        <f aca="false">K23+L23+M23-N23</f>
        <v>33.25</v>
      </c>
      <c r="P23" s="104"/>
      <c r="Q23" s="105" t="n">
        <f aca="false">MAX(O23,J23)</f>
        <v>33.25</v>
      </c>
      <c r="R23" s="106" t="n">
        <v>16</v>
      </c>
      <c r="S23" s="44"/>
    </row>
    <row r="24" customFormat="false" ht="14.45" hidden="false" customHeight="true" outlineLevel="0" collapsed="false">
      <c r="A24" s="52" t="s">
        <v>131</v>
      </c>
      <c r="B24" s="53" t="s">
        <v>132</v>
      </c>
      <c r="C24" s="99" t="str">
        <f aca="false">UPPER(A24)&amp;" "&amp;UPPER(LEFT(B24,1))&amp;LOWER(RIGHT(B24,LEN(B24)-1))</f>
        <v>ALLET Margaux</v>
      </c>
      <c r="D24" s="100" t="s">
        <v>30</v>
      </c>
      <c r="E24" s="101"/>
      <c r="F24" s="102" t="n">
        <v>8.25</v>
      </c>
      <c r="G24" s="102" t="n">
        <v>11.5</v>
      </c>
      <c r="H24" s="102" t="n">
        <v>6</v>
      </c>
      <c r="I24" s="102" t="n">
        <v>3</v>
      </c>
      <c r="J24" s="103" t="n">
        <f aca="false">F24+G24+H24-I24</f>
        <v>22.75</v>
      </c>
      <c r="K24" s="102" t="n">
        <v>7</v>
      </c>
      <c r="L24" s="102" t="n">
        <v>12.5</v>
      </c>
      <c r="M24" s="102" t="n">
        <v>3</v>
      </c>
      <c r="N24" s="102" t="n">
        <v>7</v>
      </c>
      <c r="O24" s="103" t="n">
        <f aca="false">K24+L24+M24-N24</f>
        <v>15.5</v>
      </c>
      <c r="P24" s="104"/>
      <c r="Q24" s="105" t="n">
        <f aca="false">MAX(O24,J24)</f>
        <v>22.75</v>
      </c>
      <c r="R24" s="106" t="n">
        <v>17</v>
      </c>
      <c r="S24" s="44"/>
    </row>
    <row r="25" customFormat="false" ht="14.45" hidden="false" customHeight="true" outlineLevel="0" collapsed="false">
      <c r="A25" s="52" t="s">
        <v>130</v>
      </c>
      <c r="B25" s="53" t="s">
        <v>72</v>
      </c>
      <c r="C25" s="99" t="str">
        <f aca="false">UPPER(A25)&amp;" "&amp;UPPER(LEFT(B25,1))&amp;LOWER(RIGHT(B25,LEN(B25)-1))</f>
        <v>ARBONA Chloé</v>
      </c>
      <c r="D25" s="100" t="s">
        <v>121</v>
      </c>
      <c r="E25" s="101"/>
      <c r="F25" s="102" t="n">
        <v>6.25</v>
      </c>
      <c r="G25" s="102" t="n">
        <v>12.75</v>
      </c>
      <c r="H25" s="102" t="n">
        <v>5.5</v>
      </c>
      <c r="I25" s="102" t="n">
        <v>4</v>
      </c>
      <c r="J25" s="103" t="n">
        <f aca="false">F25+G25+H25-I25</f>
        <v>20.5</v>
      </c>
      <c r="K25" s="102" t="n">
        <v>6.25</v>
      </c>
      <c r="L25" s="102" t="n">
        <v>12.75</v>
      </c>
      <c r="M25" s="102" t="n">
        <v>6.5</v>
      </c>
      <c r="N25" s="102" t="n">
        <v>5.5</v>
      </c>
      <c r="O25" s="103" t="n">
        <f aca="false">K25+L25+M25-N25</f>
        <v>20</v>
      </c>
      <c r="P25" s="104"/>
      <c r="Q25" s="105" t="n">
        <f aca="false">MAX(O25,J25)</f>
        <v>20.5</v>
      </c>
      <c r="R25" s="106" t="n">
        <v>18</v>
      </c>
      <c r="S25" s="44"/>
    </row>
    <row r="26" customFormat="false" ht="14.45" hidden="false" customHeight="true" outlineLevel="0" collapsed="false">
      <c r="A26" s="52"/>
      <c r="B26" s="53"/>
      <c r="C26" s="99"/>
      <c r="D26" s="100"/>
      <c r="E26" s="101"/>
      <c r="F26" s="102"/>
      <c r="G26" s="102"/>
      <c r="H26" s="102"/>
      <c r="I26" s="102"/>
      <c r="J26" s="103" t="n">
        <f aca="false">F26+G26+H26-I26</f>
        <v>0</v>
      </c>
      <c r="K26" s="102"/>
      <c r="L26" s="102"/>
      <c r="M26" s="102"/>
      <c r="N26" s="102"/>
      <c r="O26" s="103" t="n">
        <f aca="false">K26+L26+M26-N26</f>
        <v>0</v>
      </c>
      <c r="P26" s="104"/>
      <c r="Q26" s="105" t="n">
        <f aca="false">MAX(O26,J26)</f>
        <v>0</v>
      </c>
      <c r="R26" s="106" t="n">
        <v>19</v>
      </c>
      <c r="S26" s="44"/>
    </row>
    <row r="27" customFormat="false" ht="14.45" hidden="false" customHeight="true" outlineLevel="0" collapsed="false">
      <c r="A27" s="52"/>
      <c r="B27" s="53"/>
      <c r="C27" s="99"/>
      <c r="D27" s="100"/>
      <c r="E27" s="101"/>
      <c r="F27" s="102"/>
      <c r="G27" s="102"/>
      <c r="H27" s="102"/>
      <c r="I27" s="102"/>
      <c r="J27" s="103" t="n">
        <f aca="false">F27+G27+H27-I27</f>
        <v>0</v>
      </c>
      <c r="K27" s="102"/>
      <c r="L27" s="102"/>
      <c r="M27" s="102"/>
      <c r="N27" s="102"/>
      <c r="O27" s="103" t="n">
        <f aca="false">K27+L27+M27-N27</f>
        <v>0</v>
      </c>
      <c r="P27" s="104"/>
      <c r="Q27" s="105" t="n">
        <f aca="false">MAX(O27,J27)</f>
        <v>0</v>
      </c>
      <c r="R27" s="106" t="n">
        <v>20</v>
      </c>
      <c r="S27" s="44"/>
    </row>
    <row r="28" customFormat="false" ht="14.45" hidden="false" customHeight="true" outlineLevel="0" collapsed="false">
      <c r="A28" s="52"/>
      <c r="B28" s="53"/>
      <c r="C28" s="99"/>
      <c r="D28" s="100"/>
      <c r="E28" s="101"/>
      <c r="F28" s="102"/>
      <c r="G28" s="102"/>
      <c r="H28" s="102"/>
      <c r="I28" s="102"/>
      <c r="J28" s="103" t="n">
        <f aca="false">F28+G28+H28-I28</f>
        <v>0</v>
      </c>
      <c r="K28" s="102"/>
      <c r="L28" s="102"/>
      <c r="M28" s="102"/>
      <c r="N28" s="102"/>
      <c r="O28" s="103" t="n">
        <f aca="false">K28+L28+M28-N28</f>
        <v>0</v>
      </c>
      <c r="P28" s="104"/>
      <c r="Q28" s="105" t="n">
        <f aca="false">MAX(O28,J28)</f>
        <v>0</v>
      </c>
      <c r="R28" s="106" t="n">
        <v>21</v>
      </c>
      <c r="S28" s="44"/>
    </row>
    <row r="29" customFormat="false" ht="12.75" hidden="true" customHeight="true" outlineLevel="0" collapsed="false">
      <c r="A29" s="100"/>
      <c r="B29" s="100"/>
      <c r="C29" s="99" t="e">
        <f aca="false">UPPER(A29)&amp;" "&amp;UPPER(LEFT(B29,1))&amp;LOWER(RIGHT(B29,LEN(B29)-1))</f>
        <v>#VALUE!</v>
      </c>
      <c r="D29" s="100"/>
      <c r="E29" s="101"/>
      <c r="F29" s="102"/>
      <c r="G29" s="102"/>
      <c r="H29" s="102"/>
      <c r="I29" s="102"/>
      <c r="J29" s="103" t="n">
        <f aca="false">F29+G29+H29-I29</f>
        <v>0</v>
      </c>
      <c r="K29" s="102"/>
      <c r="L29" s="102"/>
      <c r="M29" s="102"/>
      <c r="N29" s="102"/>
      <c r="O29" s="103" t="n">
        <f aca="false">K29+L29+M29-N29</f>
        <v>0</v>
      </c>
      <c r="P29" s="104"/>
      <c r="Q29" s="105" t="n">
        <f aca="false">MAX(O29,J29)</f>
        <v>0</v>
      </c>
      <c r="R29" s="106" t="n">
        <v>22</v>
      </c>
      <c r="S29" s="44"/>
    </row>
    <row r="30" customFormat="false" ht="12.75" hidden="true" customHeight="true" outlineLevel="0" collapsed="false">
      <c r="A30" s="100"/>
      <c r="B30" s="100"/>
      <c r="C30" s="99" t="e">
        <f aca="false">UPPER(A30)&amp;" "&amp;UPPER(LEFT(B30,1))&amp;LOWER(RIGHT(B30,LEN(B30)-1))</f>
        <v>#VALUE!</v>
      </c>
      <c r="D30" s="100"/>
      <c r="E30" s="101"/>
      <c r="F30" s="102"/>
      <c r="G30" s="102"/>
      <c r="H30" s="102"/>
      <c r="I30" s="102"/>
      <c r="J30" s="103" t="n">
        <f aca="false">F30+G30+H30-I30</f>
        <v>0</v>
      </c>
      <c r="K30" s="102"/>
      <c r="L30" s="102"/>
      <c r="M30" s="102"/>
      <c r="N30" s="102"/>
      <c r="O30" s="103" t="n">
        <f aca="false">K30+L30+M30-N30</f>
        <v>0</v>
      </c>
      <c r="P30" s="104"/>
      <c r="Q30" s="105" t="n">
        <f aca="false">MAX(O30,J30)</f>
        <v>0</v>
      </c>
      <c r="R30" s="106" t="n">
        <v>23</v>
      </c>
      <c r="S30" s="44"/>
    </row>
    <row r="31" customFormat="false" ht="12.75" hidden="true" customHeight="true" outlineLevel="0" collapsed="false">
      <c r="A31" s="100"/>
      <c r="B31" s="100"/>
      <c r="C31" s="99" t="e">
        <f aca="false">UPPER(A31)&amp;" "&amp;UPPER(LEFT(B31,1))&amp;LOWER(RIGHT(B31,LEN(B31)-1))</f>
        <v>#VALUE!</v>
      </c>
      <c r="D31" s="100"/>
      <c r="E31" s="101"/>
      <c r="F31" s="102"/>
      <c r="G31" s="102"/>
      <c r="H31" s="102"/>
      <c r="I31" s="102"/>
      <c r="J31" s="103" t="n">
        <f aca="false">F31+G31+H31-I31</f>
        <v>0</v>
      </c>
      <c r="K31" s="102"/>
      <c r="L31" s="102"/>
      <c r="M31" s="102"/>
      <c r="N31" s="102"/>
      <c r="O31" s="103" t="n">
        <f aca="false">K31+L31+M31-N31</f>
        <v>0</v>
      </c>
      <c r="P31" s="104"/>
      <c r="Q31" s="105" t="n">
        <f aca="false">MAX(O31,J31)</f>
        <v>0</v>
      </c>
      <c r="R31" s="106" t="n">
        <v>24</v>
      </c>
      <c r="S31" s="44"/>
    </row>
    <row r="32" customFormat="false" ht="12.75" hidden="true" customHeight="true" outlineLevel="0" collapsed="false">
      <c r="A32" s="100"/>
      <c r="B32" s="100"/>
      <c r="C32" s="99" t="e">
        <f aca="false">UPPER(A32)&amp;" "&amp;UPPER(LEFT(B32,1))&amp;LOWER(RIGHT(B32,LEN(B32)-1))</f>
        <v>#VALUE!</v>
      </c>
      <c r="D32" s="100"/>
      <c r="E32" s="101"/>
      <c r="F32" s="102"/>
      <c r="G32" s="102"/>
      <c r="H32" s="102"/>
      <c r="I32" s="102"/>
      <c r="J32" s="103" t="n">
        <f aca="false">F32+G32+H32-I32</f>
        <v>0</v>
      </c>
      <c r="K32" s="102"/>
      <c r="L32" s="102"/>
      <c r="M32" s="102"/>
      <c r="N32" s="102"/>
      <c r="O32" s="103" t="n">
        <f aca="false">K32+L32+M32-N32</f>
        <v>0</v>
      </c>
      <c r="P32" s="104"/>
      <c r="Q32" s="105" t="n">
        <f aca="false">MAX(O32,J32)</f>
        <v>0</v>
      </c>
      <c r="R32" s="106" t="n">
        <v>25</v>
      </c>
      <c r="S32" s="44"/>
    </row>
    <row r="33" customFormat="false" ht="12.75" hidden="true" customHeight="true" outlineLevel="0" collapsed="false">
      <c r="A33" s="100"/>
      <c r="B33" s="100"/>
      <c r="C33" s="99" t="e">
        <f aca="false">UPPER(A33)&amp;" "&amp;UPPER(LEFT(B33,1))&amp;LOWER(RIGHT(B33,LEN(B33)-1))</f>
        <v>#VALUE!</v>
      </c>
      <c r="D33" s="100"/>
      <c r="E33" s="101"/>
      <c r="F33" s="102"/>
      <c r="G33" s="102"/>
      <c r="H33" s="102"/>
      <c r="I33" s="102"/>
      <c r="J33" s="103" t="n">
        <f aca="false">F33+G33+H33-I33</f>
        <v>0</v>
      </c>
      <c r="K33" s="102"/>
      <c r="L33" s="102"/>
      <c r="M33" s="102"/>
      <c r="N33" s="102"/>
      <c r="O33" s="103" t="n">
        <f aca="false">K33+L33+M33-N33</f>
        <v>0</v>
      </c>
      <c r="P33" s="104"/>
      <c r="Q33" s="105" t="n">
        <f aca="false">MAX(O33,J33)</f>
        <v>0</v>
      </c>
      <c r="R33" s="106" t="n">
        <v>26</v>
      </c>
      <c r="S33" s="44"/>
    </row>
    <row r="34" customFormat="false" ht="12.75" hidden="true" customHeight="true" outlineLevel="0" collapsed="false">
      <c r="A34" s="100"/>
      <c r="B34" s="100"/>
      <c r="C34" s="99" t="e">
        <f aca="false">UPPER(A34)&amp;" "&amp;UPPER(LEFT(B34,1))&amp;LOWER(RIGHT(B34,LEN(B34)-1))</f>
        <v>#VALUE!</v>
      </c>
      <c r="D34" s="100"/>
      <c r="E34" s="101"/>
      <c r="F34" s="102"/>
      <c r="G34" s="102"/>
      <c r="H34" s="102"/>
      <c r="I34" s="102"/>
      <c r="J34" s="103" t="n">
        <f aca="false">F34+G34+H34-I34</f>
        <v>0</v>
      </c>
      <c r="K34" s="102"/>
      <c r="L34" s="102"/>
      <c r="M34" s="102"/>
      <c r="N34" s="102"/>
      <c r="O34" s="103" t="n">
        <f aca="false">K34+L34+M34-N34</f>
        <v>0</v>
      </c>
      <c r="P34" s="104"/>
      <c r="Q34" s="105" t="n">
        <f aca="false">MAX(O34,J34)</f>
        <v>0</v>
      </c>
      <c r="R34" s="106" t="n">
        <v>27</v>
      </c>
      <c r="S34" s="44"/>
    </row>
    <row r="35" customFormat="false" ht="12.75" hidden="true" customHeight="true" outlineLevel="0" collapsed="false">
      <c r="A35" s="100"/>
      <c r="B35" s="100"/>
      <c r="C35" s="99" t="e">
        <f aca="false">UPPER(A35)&amp;" "&amp;UPPER(LEFT(B35,1))&amp;LOWER(RIGHT(B35,LEN(B35)-1))</f>
        <v>#VALUE!</v>
      </c>
      <c r="D35" s="100"/>
      <c r="E35" s="101"/>
      <c r="F35" s="102"/>
      <c r="G35" s="102"/>
      <c r="H35" s="102"/>
      <c r="I35" s="102"/>
      <c r="J35" s="103" t="n">
        <f aca="false">F35+G35+H35-I35</f>
        <v>0</v>
      </c>
      <c r="K35" s="102"/>
      <c r="L35" s="102"/>
      <c r="M35" s="102"/>
      <c r="N35" s="102"/>
      <c r="O35" s="103" t="n">
        <f aca="false">K35+L35+M35-N35</f>
        <v>0</v>
      </c>
      <c r="P35" s="104"/>
      <c r="Q35" s="105" t="n">
        <f aca="false">MAX(O35,J35)</f>
        <v>0</v>
      </c>
      <c r="R35" s="106" t="n">
        <v>28</v>
      </c>
      <c r="S35" s="44"/>
    </row>
    <row r="36" customFormat="false" ht="12.75" hidden="true" customHeight="true" outlineLevel="0" collapsed="false">
      <c r="A36" s="100"/>
      <c r="B36" s="100"/>
      <c r="C36" s="99" t="e">
        <f aca="false">UPPER(A36)&amp;" "&amp;UPPER(LEFT(B36,1))&amp;LOWER(RIGHT(B36,LEN(B36)-1))</f>
        <v>#VALUE!</v>
      </c>
      <c r="D36" s="100"/>
      <c r="E36" s="101"/>
      <c r="F36" s="102"/>
      <c r="G36" s="102"/>
      <c r="H36" s="102"/>
      <c r="I36" s="102"/>
      <c r="J36" s="103" t="n">
        <f aca="false">F36+G36+H36-I36</f>
        <v>0</v>
      </c>
      <c r="K36" s="102"/>
      <c r="L36" s="102"/>
      <c r="M36" s="102"/>
      <c r="N36" s="102"/>
      <c r="O36" s="103" t="n">
        <f aca="false">K36+L36+M36-N36</f>
        <v>0</v>
      </c>
      <c r="P36" s="104"/>
      <c r="Q36" s="105" t="n">
        <f aca="false">MAX(O36,J36)</f>
        <v>0</v>
      </c>
      <c r="R36" s="106" t="n">
        <v>29</v>
      </c>
      <c r="S36" s="44"/>
    </row>
    <row r="37" customFormat="false" ht="12.75" hidden="true" customHeight="true" outlineLevel="0" collapsed="false">
      <c r="A37" s="100"/>
      <c r="B37" s="100"/>
      <c r="C37" s="99" t="e">
        <f aca="false">UPPER(A37)&amp;" "&amp;UPPER(LEFT(B37,1))&amp;LOWER(RIGHT(B37,LEN(B37)-1))</f>
        <v>#VALUE!</v>
      </c>
      <c r="D37" s="100"/>
      <c r="E37" s="101"/>
      <c r="F37" s="102"/>
      <c r="G37" s="102"/>
      <c r="H37" s="102"/>
      <c r="I37" s="102"/>
      <c r="J37" s="103" t="n">
        <f aca="false">F37+G37+H37-I37</f>
        <v>0</v>
      </c>
      <c r="K37" s="102"/>
      <c r="L37" s="102"/>
      <c r="M37" s="102"/>
      <c r="N37" s="102"/>
      <c r="O37" s="103" t="n">
        <f aca="false">K37+L37+M37-N37</f>
        <v>0</v>
      </c>
      <c r="P37" s="104"/>
      <c r="Q37" s="105" t="n">
        <f aca="false">MAX(O37,J37)</f>
        <v>0</v>
      </c>
      <c r="R37" s="106" t="n">
        <v>30</v>
      </c>
      <c r="S37" s="44"/>
    </row>
    <row r="38" customFormat="false" ht="12.75" hidden="true" customHeight="true" outlineLevel="0" collapsed="false">
      <c r="A38" s="100"/>
      <c r="B38" s="100"/>
      <c r="C38" s="99" t="e">
        <f aca="false">UPPER(A38)&amp;" "&amp;UPPER(LEFT(B38,1))&amp;LOWER(RIGHT(B38,LEN(B38)-1))</f>
        <v>#VALUE!</v>
      </c>
      <c r="D38" s="100"/>
      <c r="E38" s="101"/>
      <c r="F38" s="102"/>
      <c r="G38" s="102"/>
      <c r="H38" s="102"/>
      <c r="I38" s="102"/>
      <c r="J38" s="103" t="n">
        <f aca="false">F38+G38+H38-I38</f>
        <v>0</v>
      </c>
      <c r="K38" s="102"/>
      <c r="L38" s="102"/>
      <c r="M38" s="102"/>
      <c r="N38" s="102"/>
      <c r="O38" s="103" t="n">
        <f aca="false">K38+L38+M38-N38</f>
        <v>0</v>
      </c>
      <c r="P38" s="104"/>
      <c r="Q38" s="105" t="n">
        <f aca="false">MAX(O38,J38)</f>
        <v>0</v>
      </c>
      <c r="R38" s="106" t="n">
        <v>31</v>
      </c>
      <c r="S38" s="44"/>
    </row>
    <row r="39" customFormat="false" ht="22.5" hidden="false" customHeight="true" outlineLevel="0" collapsed="false">
      <c r="A39" s="98" t="s">
        <v>14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107"/>
      <c r="S39" s="44"/>
    </row>
    <row r="40" customFormat="false" ht="14.45" hidden="false" customHeight="true" outlineLevel="0" collapsed="false">
      <c r="A40" s="48" t="s">
        <v>38</v>
      </c>
      <c r="B40" s="49" t="s">
        <v>39</v>
      </c>
      <c r="C40" s="99" t="str">
        <f aca="false">UPPER(A40)&amp;" "&amp;UPPER(LEFT(B40,1))&amp;LOWER(RIGHT(B40,LEN(B40)-1))</f>
        <v>TESSIER Robin</v>
      </c>
      <c r="D40" s="49" t="s">
        <v>30</v>
      </c>
      <c r="E40" s="101"/>
      <c r="F40" s="102" t="n">
        <v>37.5</v>
      </c>
      <c r="G40" s="102" t="n">
        <v>20.5</v>
      </c>
      <c r="H40" s="102" t="n">
        <v>15</v>
      </c>
      <c r="I40" s="102" t="n">
        <v>2</v>
      </c>
      <c r="J40" s="103" t="n">
        <f aca="false">F40+G40+H40-I40</f>
        <v>71</v>
      </c>
      <c r="K40" s="102" t="n">
        <v>35.5</v>
      </c>
      <c r="L40" s="102" t="n">
        <v>20.25</v>
      </c>
      <c r="M40" s="102" t="n">
        <v>14.5</v>
      </c>
      <c r="N40" s="102" t="n">
        <v>1</v>
      </c>
      <c r="O40" s="103" t="n">
        <f aca="false">K40+L40+M40-N40</f>
        <v>69.25</v>
      </c>
      <c r="P40" s="104"/>
      <c r="Q40" s="105" t="n">
        <f aca="false">MAX(O40,J40)</f>
        <v>71</v>
      </c>
      <c r="R40" s="106" t="n">
        <v>1</v>
      </c>
      <c r="S40" s="44"/>
    </row>
    <row r="41" customFormat="false" ht="14.45" hidden="false" customHeight="true" outlineLevel="0" collapsed="false">
      <c r="A41" s="48" t="s">
        <v>34</v>
      </c>
      <c r="B41" s="49" t="s">
        <v>35</v>
      </c>
      <c r="C41" s="99" t="str">
        <f aca="false">UPPER(A41)&amp;" "&amp;UPPER(LEFT(B41,1))&amp;LOWER(RIGHT(B41,LEN(B41)-1))</f>
        <v>FORT Yohann</v>
      </c>
      <c r="D41" s="49" t="s">
        <v>30</v>
      </c>
      <c r="E41" s="101"/>
      <c r="F41" s="102" t="n">
        <v>33</v>
      </c>
      <c r="G41" s="102" t="n">
        <v>20.75</v>
      </c>
      <c r="H41" s="102" t="n">
        <v>14</v>
      </c>
      <c r="I41" s="102" t="n">
        <v>0.5</v>
      </c>
      <c r="J41" s="103" t="n">
        <f aca="false">F41+G41+H41-I41</f>
        <v>67.25</v>
      </c>
      <c r="K41" s="102" t="n">
        <v>30.5</v>
      </c>
      <c r="L41" s="102" t="n">
        <v>21.75</v>
      </c>
      <c r="M41" s="102" t="n">
        <v>13.5</v>
      </c>
      <c r="N41" s="102" t="n">
        <v>0</v>
      </c>
      <c r="O41" s="103" t="n">
        <f aca="false">K41+L41+M41-N41</f>
        <v>65.75</v>
      </c>
      <c r="P41" s="104"/>
      <c r="Q41" s="105" t="n">
        <f aca="false">MAX(O41,J41)</f>
        <v>67.25</v>
      </c>
      <c r="R41" s="106" t="n">
        <v>2</v>
      </c>
      <c r="S41" s="44"/>
    </row>
    <row r="42" customFormat="false" ht="14.45" hidden="false" customHeight="true" outlineLevel="0" collapsed="false">
      <c r="A42" s="48" t="s">
        <v>32</v>
      </c>
      <c r="B42" s="49" t="s">
        <v>33</v>
      </c>
      <c r="C42" s="99" t="str">
        <f aca="false">UPPER(A42)&amp;" "&amp;UPPER(LEFT(B42,1))&amp;LOWER(RIGHT(B42,LEN(B42)-1))</f>
        <v>CHEREMETIEFF Igor</v>
      </c>
      <c r="D42" s="49" t="s">
        <v>30</v>
      </c>
      <c r="E42" s="101"/>
      <c r="F42" s="102" t="n">
        <v>33</v>
      </c>
      <c r="G42" s="102" t="n">
        <v>18.5</v>
      </c>
      <c r="H42" s="102" t="n">
        <v>14</v>
      </c>
      <c r="I42" s="102" t="n">
        <v>3</v>
      </c>
      <c r="J42" s="103" t="n">
        <f aca="false">F42+G42+H42-I42</f>
        <v>62.5</v>
      </c>
      <c r="K42" s="102" t="n">
        <v>33.5</v>
      </c>
      <c r="L42" s="102" t="n">
        <v>21.5</v>
      </c>
      <c r="M42" s="102" t="n">
        <v>15.5</v>
      </c>
      <c r="N42" s="102" t="n">
        <v>4</v>
      </c>
      <c r="O42" s="103" t="n">
        <f aca="false">K42+L42+M42-N42</f>
        <v>66.5</v>
      </c>
      <c r="P42" s="104"/>
      <c r="Q42" s="105" t="n">
        <f aca="false">MAX(O42,J42)</f>
        <v>66.5</v>
      </c>
      <c r="R42" s="106" t="n">
        <v>3</v>
      </c>
      <c r="S42" s="44"/>
    </row>
    <row r="43" customFormat="false" ht="14.45" hidden="false" customHeight="true" outlineLevel="0" collapsed="false">
      <c r="A43" s="48" t="s">
        <v>40</v>
      </c>
      <c r="B43" s="49" t="s">
        <v>41</v>
      </c>
      <c r="C43" s="99" t="str">
        <f aca="false">UPPER(A43)&amp;" "&amp;UPPER(LEFT(B43,1))&amp;LOWER(RIGHT(B43,LEN(B43)-1))</f>
        <v>VUVANKHA Vincent</v>
      </c>
      <c r="D43" s="49" t="s">
        <v>30</v>
      </c>
      <c r="E43" s="101"/>
      <c r="F43" s="102" t="n">
        <v>34</v>
      </c>
      <c r="G43" s="102" t="n">
        <v>18</v>
      </c>
      <c r="H43" s="102" t="n">
        <v>14</v>
      </c>
      <c r="I43" s="102" t="n">
        <v>1</v>
      </c>
      <c r="J43" s="103" t="n">
        <f aca="false">F43+G43+H43-I43</f>
        <v>65</v>
      </c>
      <c r="K43" s="102" t="n">
        <v>32</v>
      </c>
      <c r="L43" s="102" t="n">
        <v>20</v>
      </c>
      <c r="M43" s="102" t="n">
        <v>13.5</v>
      </c>
      <c r="N43" s="102" t="n">
        <v>2</v>
      </c>
      <c r="O43" s="103" t="n">
        <f aca="false">K43+L43+M43-N43</f>
        <v>63.5</v>
      </c>
      <c r="P43" s="104"/>
      <c r="Q43" s="105" t="n">
        <f aca="false">MAX(O43,J43)</f>
        <v>65</v>
      </c>
      <c r="R43" s="106" t="n">
        <v>4</v>
      </c>
      <c r="S43" s="44"/>
    </row>
    <row r="44" customFormat="false" ht="14.45" hidden="false" customHeight="true" outlineLevel="0" collapsed="false">
      <c r="A44" s="48" t="s">
        <v>42</v>
      </c>
      <c r="B44" s="49" t="s">
        <v>43</v>
      </c>
      <c r="C44" s="99" t="str">
        <f aca="false">UPPER(A44)&amp;" "&amp;UPPER(LEFT(B44,1))&amp;LOWER(RIGHT(B44,LEN(B44)-1))</f>
        <v>BARBAZ Guillaume</v>
      </c>
      <c r="D44" s="49" t="s">
        <v>30</v>
      </c>
      <c r="E44" s="101"/>
      <c r="F44" s="102" t="n">
        <v>33.75</v>
      </c>
      <c r="G44" s="102" t="n">
        <v>19</v>
      </c>
      <c r="H44" s="102" t="n">
        <v>12</v>
      </c>
      <c r="I44" s="102" t="n">
        <v>2.5</v>
      </c>
      <c r="J44" s="103" t="n">
        <f aca="false">F44+G44+H44-I44</f>
        <v>62.25</v>
      </c>
      <c r="K44" s="102" t="n">
        <v>29.5</v>
      </c>
      <c r="L44" s="102" t="n">
        <v>16.5</v>
      </c>
      <c r="M44" s="102" t="n">
        <v>13</v>
      </c>
      <c r="N44" s="102" t="n">
        <v>2.5</v>
      </c>
      <c r="O44" s="103" t="n">
        <f aca="false">K44+L44+M44-N44</f>
        <v>56.5</v>
      </c>
      <c r="P44" s="104"/>
      <c r="Q44" s="105" t="n">
        <f aca="false">MAX(O44,J44)</f>
        <v>62.25</v>
      </c>
      <c r="R44" s="106" t="n">
        <v>5</v>
      </c>
      <c r="S44" s="44"/>
    </row>
    <row r="45" customFormat="false" ht="14.45" hidden="false" customHeight="true" outlineLevel="0" collapsed="false">
      <c r="A45" s="48" t="s">
        <v>55</v>
      </c>
      <c r="B45" s="49" t="s">
        <v>145</v>
      </c>
      <c r="C45" s="99" t="str">
        <f aca="false">UPPER(A45)&amp;" "&amp;UPPER(LEFT(B45,1))&amp;LOWER(RIGHT(B45,LEN(B45)-1))</f>
        <v>ULIVIERI Luca</v>
      </c>
      <c r="D45" s="49" t="s">
        <v>52</v>
      </c>
      <c r="E45" s="101"/>
      <c r="F45" s="102" t="n">
        <v>28.5</v>
      </c>
      <c r="G45" s="102" t="n">
        <v>18.5</v>
      </c>
      <c r="H45" s="102" t="n">
        <v>15</v>
      </c>
      <c r="I45" s="102" t="n">
        <v>1.5</v>
      </c>
      <c r="J45" s="103" t="n">
        <f aca="false">F45+G45+H45-I45</f>
        <v>60.5</v>
      </c>
      <c r="K45" s="102" t="n">
        <v>26.75</v>
      </c>
      <c r="L45" s="102" t="n">
        <v>17</v>
      </c>
      <c r="M45" s="102" t="n">
        <v>14.5</v>
      </c>
      <c r="N45" s="102" t="n">
        <v>6</v>
      </c>
      <c r="O45" s="103" t="n">
        <f aca="false">K45+L45+M45-N45</f>
        <v>52.25</v>
      </c>
      <c r="P45" s="104"/>
      <c r="Q45" s="105" t="n">
        <f aca="false">MAX(O45,J45)</f>
        <v>60.5</v>
      </c>
      <c r="R45" s="106" t="n">
        <v>6</v>
      </c>
      <c r="S45" s="44"/>
    </row>
    <row r="46" customFormat="false" ht="14.45" hidden="false" customHeight="true" outlineLevel="0" collapsed="false">
      <c r="A46" s="52" t="s">
        <v>100</v>
      </c>
      <c r="B46" s="53" t="s">
        <v>101</v>
      </c>
      <c r="C46" s="99" t="str">
        <f aca="false">UPPER(A46)&amp;" "&amp;UPPER(LEFT(B46,1))&amp;LOWER(RIGHT(B46,LEN(B46)-1))</f>
        <v>FLINOIS Christophe</v>
      </c>
      <c r="D46" s="53" t="s">
        <v>30</v>
      </c>
      <c r="E46" s="101"/>
      <c r="F46" s="102" t="n">
        <v>28.5</v>
      </c>
      <c r="G46" s="102" t="n">
        <v>18.5</v>
      </c>
      <c r="H46" s="102" t="n">
        <v>12</v>
      </c>
      <c r="I46" s="102" t="n">
        <v>3.5</v>
      </c>
      <c r="J46" s="103" t="n">
        <f aca="false">F46+G46+H46-I46</f>
        <v>55.5</v>
      </c>
      <c r="K46" s="102" t="n">
        <v>26</v>
      </c>
      <c r="L46" s="102" t="n">
        <v>17</v>
      </c>
      <c r="M46" s="102" t="n">
        <v>12</v>
      </c>
      <c r="N46" s="102" t="n">
        <v>4</v>
      </c>
      <c r="O46" s="103" t="n">
        <f aca="false">K46+L46+M46-N46</f>
        <v>51</v>
      </c>
      <c r="P46" s="104"/>
      <c r="Q46" s="105" t="n">
        <f aca="false">MAX(O46,J46)</f>
        <v>55.5</v>
      </c>
      <c r="R46" s="106" t="n">
        <v>7</v>
      </c>
      <c r="S46" s="44"/>
    </row>
    <row r="47" customFormat="false" ht="14.45" hidden="false" customHeight="true" outlineLevel="0" collapsed="false">
      <c r="A47" s="48" t="s">
        <v>46</v>
      </c>
      <c r="B47" s="49" t="s">
        <v>47</v>
      </c>
      <c r="C47" s="99" t="str">
        <f aca="false">UPPER(A47)&amp;" "&amp;UPPER(LEFT(B47,1))&amp;LOWER(RIGHT(B47,LEN(B47)-1))</f>
        <v>HERONNEAUX Richard</v>
      </c>
      <c r="D47" s="49" t="s">
        <v>30</v>
      </c>
      <c r="E47" s="101"/>
      <c r="F47" s="102" t="n">
        <v>25.5</v>
      </c>
      <c r="G47" s="102" t="n">
        <v>18.25</v>
      </c>
      <c r="H47" s="102" t="n">
        <v>12.5</v>
      </c>
      <c r="I47" s="102" t="n">
        <v>1.5</v>
      </c>
      <c r="J47" s="103" t="n">
        <f aca="false">F47+G47+H47-I47</f>
        <v>54.75</v>
      </c>
      <c r="K47" s="102" t="n">
        <v>24.25</v>
      </c>
      <c r="L47" s="102" t="n">
        <v>18.5</v>
      </c>
      <c r="M47" s="102" t="n">
        <v>13</v>
      </c>
      <c r="N47" s="102" t="n">
        <v>2</v>
      </c>
      <c r="O47" s="103" t="n">
        <f aca="false">K47+L47+M47-N47</f>
        <v>53.75</v>
      </c>
      <c r="P47" s="104"/>
      <c r="Q47" s="105" t="n">
        <f aca="false">MAX(O47,J47)</f>
        <v>54.75</v>
      </c>
      <c r="R47" s="106" t="n">
        <v>8</v>
      </c>
      <c r="S47" s="44"/>
    </row>
    <row r="48" customFormat="false" ht="14.45" hidden="false" customHeight="true" outlineLevel="0" collapsed="false">
      <c r="A48" s="48" t="s">
        <v>60</v>
      </c>
      <c r="B48" s="49" t="s">
        <v>61</v>
      </c>
      <c r="C48" s="99" t="str">
        <f aca="false">UPPER(A48)&amp;" "&amp;UPPER(LEFT(B48,1))&amp;LOWER(RIGHT(B48,LEN(B48)-1))</f>
        <v>PAPARO Enrico</v>
      </c>
      <c r="D48" s="49" t="s">
        <v>52</v>
      </c>
      <c r="E48" s="101"/>
      <c r="F48" s="102" t="n">
        <v>26.25</v>
      </c>
      <c r="G48" s="102" t="n">
        <v>17.75</v>
      </c>
      <c r="H48" s="102" t="n">
        <v>12</v>
      </c>
      <c r="I48" s="102" t="n">
        <v>1.5</v>
      </c>
      <c r="J48" s="103" t="n">
        <f aca="false">F48+G48+H48-I48</f>
        <v>54.5</v>
      </c>
      <c r="K48" s="102" t="n">
        <v>23</v>
      </c>
      <c r="L48" s="102" t="n">
        <v>13.75</v>
      </c>
      <c r="M48" s="102" t="n">
        <v>13.5</v>
      </c>
      <c r="N48" s="102" t="n">
        <v>4</v>
      </c>
      <c r="O48" s="103" t="n">
        <f aca="false">K48+L48+M48-N48</f>
        <v>46.25</v>
      </c>
      <c r="P48" s="104"/>
      <c r="Q48" s="105" t="n">
        <f aca="false">MAX(O48,J48)</f>
        <v>54.5</v>
      </c>
      <c r="R48" s="106" t="n">
        <v>9</v>
      </c>
      <c r="S48" s="44"/>
    </row>
    <row r="49" customFormat="false" ht="14.45" hidden="false" customHeight="true" outlineLevel="0" collapsed="false">
      <c r="A49" s="48" t="s">
        <v>50</v>
      </c>
      <c r="B49" s="49" t="s">
        <v>51</v>
      </c>
      <c r="C49" s="99" t="str">
        <f aca="false">UPPER(A49)&amp;" "&amp;UPPER(LEFT(B49,1))&amp;LOWER(RIGHT(B49,LEN(B49)-1))</f>
        <v>FERRARI Tiziano</v>
      </c>
      <c r="D49" s="49" t="s">
        <v>52</v>
      </c>
      <c r="E49" s="101"/>
      <c r="F49" s="102" t="n">
        <v>24.5</v>
      </c>
      <c r="G49" s="102" t="n">
        <v>19</v>
      </c>
      <c r="H49" s="102" t="n">
        <v>14.5</v>
      </c>
      <c r="I49" s="102" t="n">
        <v>4</v>
      </c>
      <c r="J49" s="103" t="n">
        <f aca="false">F49+G49+H49-I49</f>
        <v>54</v>
      </c>
      <c r="K49" s="102" t="n">
        <v>24.25</v>
      </c>
      <c r="L49" s="102" t="n">
        <v>18.25</v>
      </c>
      <c r="M49" s="102" t="n">
        <v>12.5</v>
      </c>
      <c r="N49" s="102" t="n">
        <v>2</v>
      </c>
      <c r="O49" s="103" t="n">
        <f aca="false">K49+L49+M49-N49</f>
        <v>53</v>
      </c>
      <c r="P49" s="104"/>
      <c r="Q49" s="105" t="n">
        <f aca="false">MAX(O49,J49)</f>
        <v>54</v>
      </c>
      <c r="R49" s="106" t="n">
        <v>10</v>
      </c>
      <c r="S49" s="44"/>
    </row>
    <row r="50" customFormat="false" ht="14.45" hidden="false" customHeight="true" outlineLevel="0" collapsed="false">
      <c r="A50" s="48" t="s">
        <v>56</v>
      </c>
      <c r="B50" s="49" t="s">
        <v>57</v>
      </c>
      <c r="C50" s="99" t="str">
        <f aca="false">UPPER(A50)&amp;" "&amp;UPPER(LEFT(B50,1))&amp;LOWER(RIGHT(B50,LEN(B50)-1))</f>
        <v>BELLOTTO Andrea</v>
      </c>
      <c r="D50" s="49" t="s">
        <v>52</v>
      </c>
      <c r="E50" s="101"/>
      <c r="F50" s="102" t="n">
        <v>24.5</v>
      </c>
      <c r="G50" s="102" t="n">
        <v>16.75</v>
      </c>
      <c r="H50" s="102" t="n">
        <v>13.5</v>
      </c>
      <c r="I50" s="102" t="n">
        <v>3</v>
      </c>
      <c r="J50" s="103" t="n">
        <f aca="false">F50+G50+H50-I50</f>
        <v>51.75</v>
      </c>
      <c r="K50" s="102" t="n">
        <v>22.5</v>
      </c>
      <c r="L50" s="102" t="n">
        <v>15</v>
      </c>
      <c r="M50" s="102" t="n">
        <v>15</v>
      </c>
      <c r="N50" s="102" t="n">
        <v>1.5</v>
      </c>
      <c r="O50" s="103" t="n">
        <f aca="false">K50+L50+M50-N50</f>
        <v>51</v>
      </c>
      <c r="P50" s="104"/>
      <c r="Q50" s="105" t="n">
        <f aca="false">MAX(O50,J50)</f>
        <v>51.75</v>
      </c>
      <c r="R50" s="106" t="n">
        <v>11</v>
      </c>
      <c r="S50" s="44"/>
    </row>
    <row r="51" customFormat="false" ht="14.45" hidden="false" customHeight="true" outlineLevel="0" collapsed="false">
      <c r="A51" s="48" t="s">
        <v>58</v>
      </c>
      <c r="B51" s="49" t="s">
        <v>59</v>
      </c>
      <c r="C51" s="99" t="str">
        <f aca="false">UPPER(A51)&amp;" "&amp;UPPER(LEFT(B51,1))&amp;LOWER(RIGHT(B51,LEN(B51)-1))</f>
        <v>PIACENTINI Davide</v>
      </c>
      <c r="D51" s="49" t="s">
        <v>52</v>
      </c>
      <c r="E51" s="101"/>
      <c r="F51" s="102" t="n">
        <v>22</v>
      </c>
      <c r="G51" s="102" t="n">
        <v>16</v>
      </c>
      <c r="H51" s="102" t="n">
        <v>11.5</v>
      </c>
      <c r="I51" s="102" t="n">
        <v>7</v>
      </c>
      <c r="J51" s="103" t="n">
        <f aca="false">F51+G51+H51-I51</f>
        <v>42.5</v>
      </c>
      <c r="K51" s="102" t="n">
        <v>23.75</v>
      </c>
      <c r="L51" s="102" t="n">
        <v>16.25</v>
      </c>
      <c r="M51" s="102" t="n">
        <v>12</v>
      </c>
      <c r="N51" s="102" t="n">
        <v>0.5</v>
      </c>
      <c r="O51" s="103" t="n">
        <f aca="false">K51+L51+M51-N51</f>
        <v>51.5</v>
      </c>
      <c r="P51" s="104"/>
      <c r="Q51" s="105" t="n">
        <f aca="false">MAX(O51,J51)</f>
        <v>51.5</v>
      </c>
      <c r="R51" s="106" t="n">
        <v>12</v>
      </c>
      <c r="S51" s="44"/>
    </row>
    <row r="52" customFormat="false" ht="14.45" hidden="false" customHeight="true" outlineLevel="0" collapsed="false">
      <c r="A52" s="48" t="s">
        <v>48</v>
      </c>
      <c r="B52" s="49" t="s">
        <v>49</v>
      </c>
      <c r="C52" s="99" t="str">
        <f aca="false">UPPER(A52)&amp;" "&amp;UPPER(LEFT(B52,1))&amp;LOWER(RIGHT(B52,LEN(B52)-1))</f>
        <v>ESTAMPE Ludovic</v>
      </c>
      <c r="D52" s="49" t="s">
        <v>30</v>
      </c>
      <c r="E52" s="101"/>
      <c r="F52" s="102" t="n">
        <v>22.5</v>
      </c>
      <c r="G52" s="102" t="n">
        <v>18.25</v>
      </c>
      <c r="H52" s="102" t="n">
        <v>13.5</v>
      </c>
      <c r="I52" s="102" t="n">
        <v>3.5</v>
      </c>
      <c r="J52" s="103" t="n">
        <f aca="false">F52+G52+H52-I52</f>
        <v>50.75</v>
      </c>
      <c r="K52" s="102" t="n">
        <v>23.75</v>
      </c>
      <c r="L52" s="102" t="n">
        <v>16</v>
      </c>
      <c r="M52" s="102" t="n">
        <v>12.5</v>
      </c>
      <c r="N52" s="102" t="n">
        <v>5</v>
      </c>
      <c r="O52" s="103" t="n">
        <f aca="false">K52+L52+M52-N52</f>
        <v>47.25</v>
      </c>
      <c r="P52" s="104"/>
      <c r="Q52" s="105" t="n">
        <f aca="false">MAX(O52,J52)</f>
        <v>50.75</v>
      </c>
      <c r="R52" s="106" t="n">
        <v>13</v>
      </c>
      <c r="S52" s="44"/>
    </row>
    <row r="53" customFormat="false" ht="14.45" hidden="false" customHeight="true" outlineLevel="0" collapsed="false">
      <c r="A53" s="48" t="s">
        <v>53</v>
      </c>
      <c r="B53" s="49" t="s">
        <v>54</v>
      </c>
      <c r="C53" s="99" t="str">
        <f aca="false">UPPER(A53)&amp;" "&amp;UPPER(LEFT(B53,1))&amp;LOWER(RIGHT(B53,LEN(B53)-1))</f>
        <v>BRIVIO Savio</v>
      </c>
      <c r="D53" s="49" t="s">
        <v>52</v>
      </c>
      <c r="E53" s="101"/>
      <c r="F53" s="102" t="n">
        <v>23</v>
      </c>
      <c r="G53" s="102" t="n">
        <v>16.25</v>
      </c>
      <c r="H53" s="102" t="n">
        <v>10.5</v>
      </c>
      <c r="I53" s="102" t="n">
        <v>5</v>
      </c>
      <c r="J53" s="103" t="n">
        <f aca="false">F53+G53+H53-I53</f>
        <v>44.75</v>
      </c>
      <c r="K53" s="102" t="n">
        <v>22.75</v>
      </c>
      <c r="L53" s="102" t="n">
        <v>17.25</v>
      </c>
      <c r="M53" s="102" t="n">
        <v>12.5</v>
      </c>
      <c r="N53" s="102" t="n">
        <v>4.5</v>
      </c>
      <c r="O53" s="103" t="n">
        <f aca="false">K53+L53+M53-N53</f>
        <v>48</v>
      </c>
      <c r="P53" s="104"/>
      <c r="Q53" s="105" t="n">
        <f aca="false">MAX(O53,J53)</f>
        <v>48</v>
      </c>
      <c r="R53" s="106" t="n">
        <v>14</v>
      </c>
      <c r="S53" s="44"/>
    </row>
    <row r="54" customFormat="false" ht="14.45" hidden="false" customHeight="true" outlineLevel="0" collapsed="false">
      <c r="A54" s="40" t="s">
        <v>28</v>
      </c>
      <c r="B54" s="41" t="s">
        <v>29</v>
      </c>
      <c r="C54" s="99" t="str">
        <f aca="false">UPPER(A54)&amp;" "&amp;UPPER(LEFT(B54,1))&amp;LOWER(RIGHT(B54,LEN(B54)-1))</f>
        <v>CLARIS Alexandre</v>
      </c>
      <c r="D54" s="41" t="s">
        <v>30</v>
      </c>
      <c r="E54" s="101"/>
      <c r="F54" s="102" t="n">
        <v>17.5</v>
      </c>
      <c r="G54" s="102" t="n">
        <v>15.5</v>
      </c>
      <c r="H54" s="102" t="n">
        <v>10.5</v>
      </c>
      <c r="I54" s="102" t="n">
        <v>2</v>
      </c>
      <c r="J54" s="103" t="n">
        <f aca="false">F54+G54+H54-I54</f>
        <v>41.5</v>
      </c>
      <c r="K54" s="102" t="n">
        <v>20.5</v>
      </c>
      <c r="L54" s="102" t="n">
        <v>15</v>
      </c>
      <c r="M54" s="102" t="n">
        <v>11</v>
      </c>
      <c r="N54" s="102" t="n">
        <v>2.5</v>
      </c>
      <c r="O54" s="103" t="n">
        <f aca="false">K54+L54+M54-N54</f>
        <v>44</v>
      </c>
      <c r="P54" s="104"/>
      <c r="Q54" s="105" t="n">
        <f aca="false">MAX(O54,J54)</f>
        <v>44</v>
      </c>
      <c r="R54" s="106" t="n">
        <v>15</v>
      </c>
      <c r="S54" s="44"/>
    </row>
    <row r="55" customFormat="false" ht="14.45" hidden="false" customHeight="true" outlineLevel="0" collapsed="false">
      <c r="A55" s="52" t="s">
        <v>124</v>
      </c>
      <c r="B55" s="53" t="s">
        <v>125</v>
      </c>
      <c r="C55" s="99" t="str">
        <f aca="false">UPPER(A55)&amp;" "&amp;UPPER(LEFT(B55,1))&amp;LOWER(RIGHT(B55,LEN(B55)-1))</f>
        <v>MESSINA Mathieu</v>
      </c>
      <c r="D55" s="53" t="s">
        <v>30</v>
      </c>
      <c r="E55" s="101"/>
      <c r="F55" s="102" t="n">
        <v>19.75</v>
      </c>
      <c r="G55" s="102" t="n">
        <v>16.5</v>
      </c>
      <c r="H55" s="102" t="n">
        <v>9</v>
      </c>
      <c r="I55" s="102" t="n">
        <v>1.5</v>
      </c>
      <c r="J55" s="103" t="n">
        <f aca="false">F55+G55+H55-I55</f>
        <v>43.75</v>
      </c>
      <c r="K55" s="102" t="n">
        <v>19.5</v>
      </c>
      <c r="L55" s="102" t="n">
        <v>15.5</v>
      </c>
      <c r="M55" s="102" t="n">
        <v>11.5</v>
      </c>
      <c r="N55" s="102" t="n">
        <v>2.5</v>
      </c>
      <c r="O55" s="103" t="n">
        <f aca="false">K55+L55+M55-N55</f>
        <v>44</v>
      </c>
      <c r="P55" s="104"/>
      <c r="Q55" s="105" t="n">
        <f aca="false">MAX(O55,J55)</f>
        <v>44</v>
      </c>
      <c r="R55" s="106" t="n">
        <v>16</v>
      </c>
      <c r="S55" s="44"/>
    </row>
    <row r="56" customFormat="false" ht="14.45" hidden="false" customHeight="true" outlineLevel="0" collapsed="false">
      <c r="A56" s="52" t="s">
        <v>124</v>
      </c>
      <c r="B56" s="53" t="s">
        <v>123</v>
      </c>
      <c r="C56" s="99" t="str">
        <f aca="false">UPPER(A56)&amp;" "&amp;UPPER(LEFT(B56,1))&amp;LOWER(RIGHT(B56,LEN(B56)-1))</f>
        <v>MESSINA Julien</v>
      </c>
      <c r="D56" s="53" t="s">
        <v>30</v>
      </c>
      <c r="E56" s="101"/>
      <c r="F56" s="102" t="n">
        <v>18.25</v>
      </c>
      <c r="G56" s="102" t="n">
        <v>17</v>
      </c>
      <c r="H56" s="102" t="n">
        <v>13</v>
      </c>
      <c r="I56" s="102" t="n">
        <v>7</v>
      </c>
      <c r="J56" s="103" t="n">
        <f aca="false">F56+G56+H56-I56</f>
        <v>41.25</v>
      </c>
      <c r="K56" s="102" t="n">
        <v>19.25</v>
      </c>
      <c r="L56" s="102" t="n">
        <v>14.25</v>
      </c>
      <c r="M56" s="102" t="n">
        <v>13.5</v>
      </c>
      <c r="N56" s="102" t="n">
        <v>4.5</v>
      </c>
      <c r="O56" s="103" t="n">
        <f aca="false">K56+L56+M56-N56</f>
        <v>42.5</v>
      </c>
      <c r="P56" s="104"/>
      <c r="Q56" s="105" t="n">
        <f aca="false">MAX(O56,J56)</f>
        <v>42.5</v>
      </c>
      <c r="R56" s="106" t="n">
        <v>17</v>
      </c>
      <c r="S56" s="44"/>
    </row>
    <row r="57" customFormat="false" ht="14.45" hidden="false" customHeight="true" outlineLevel="0" collapsed="false">
      <c r="A57" s="52" t="s">
        <v>113</v>
      </c>
      <c r="B57" s="53" t="s">
        <v>114</v>
      </c>
      <c r="C57" s="99" t="str">
        <f aca="false">UPPER(A57)&amp;" "&amp;UPPER(LEFT(B57,1))&amp;LOWER(RIGHT(B57,LEN(B57)-1))</f>
        <v>QUIRICONI Nicolas</v>
      </c>
      <c r="D57" s="53" t="s">
        <v>52</v>
      </c>
      <c r="E57" s="101"/>
      <c r="F57" s="102" t="n">
        <v>18</v>
      </c>
      <c r="G57" s="102" t="n">
        <v>15.75</v>
      </c>
      <c r="H57" s="102" t="n">
        <v>11</v>
      </c>
      <c r="I57" s="102" t="n">
        <v>2.5</v>
      </c>
      <c r="J57" s="103" t="n">
        <f aca="false">F57+G57+H57-I57</f>
        <v>42.25</v>
      </c>
      <c r="K57" s="102" t="n">
        <v>17.75</v>
      </c>
      <c r="L57" s="102" t="n">
        <v>13.5</v>
      </c>
      <c r="M57" s="102" t="n">
        <v>9</v>
      </c>
      <c r="N57" s="102" t="n">
        <v>3</v>
      </c>
      <c r="O57" s="103" t="n">
        <f aca="false">K57+L57+M57-N57</f>
        <v>37.25</v>
      </c>
      <c r="P57" s="104"/>
      <c r="Q57" s="105" t="n">
        <f aca="false">MAX(O57,J57)</f>
        <v>42.25</v>
      </c>
      <c r="R57" s="106" t="n">
        <v>18</v>
      </c>
      <c r="S57" s="44"/>
    </row>
    <row r="58" customFormat="false" ht="14.45" hidden="false" customHeight="true" outlineLevel="0" collapsed="false">
      <c r="A58" s="52" t="s">
        <v>117</v>
      </c>
      <c r="B58" s="53" t="s">
        <v>118</v>
      </c>
      <c r="C58" s="99" t="str">
        <f aca="false">UPPER(A58)&amp;" "&amp;UPPER(LEFT(B58,1))&amp;LOWER(RIGHT(B58,LEN(B58)-1))</f>
        <v>BAILLEUL Frederic</v>
      </c>
      <c r="D58" s="53" t="s">
        <v>30</v>
      </c>
      <c r="E58" s="101"/>
      <c r="F58" s="102" t="n">
        <v>21.5</v>
      </c>
      <c r="G58" s="102" t="n">
        <v>16</v>
      </c>
      <c r="H58" s="102" t="n">
        <v>5</v>
      </c>
      <c r="I58" s="102" t="n">
        <v>1</v>
      </c>
      <c r="J58" s="103" t="n">
        <f aca="false">F58+G58+H58-I58</f>
        <v>41.5</v>
      </c>
      <c r="K58" s="102" t="n">
        <v>17.5</v>
      </c>
      <c r="L58" s="102" t="n">
        <v>15.25</v>
      </c>
      <c r="M58" s="102" t="n">
        <v>8.5</v>
      </c>
      <c r="N58" s="102" t="n">
        <v>4.5</v>
      </c>
      <c r="O58" s="103" t="n">
        <f aca="false">K58+L58+M58-N58</f>
        <v>36.75</v>
      </c>
      <c r="P58" s="104"/>
      <c r="Q58" s="105" t="n">
        <f aca="false">MAX(O58,J58)</f>
        <v>41.5</v>
      </c>
      <c r="R58" s="106" t="n">
        <v>19</v>
      </c>
      <c r="S58" s="44"/>
    </row>
    <row r="59" customFormat="false" ht="14.45" hidden="false" customHeight="true" outlineLevel="0" collapsed="false">
      <c r="A59" s="48" t="s">
        <v>44</v>
      </c>
      <c r="B59" s="49" t="s">
        <v>45</v>
      </c>
      <c r="C59" s="99" t="str">
        <f aca="false">UPPER(A59)&amp;" "&amp;UPPER(LEFT(B59,1))&amp;LOWER(RIGHT(B59,LEN(B59)-1))</f>
        <v>GARCIA Cedric</v>
      </c>
      <c r="D59" s="49" t="s">
        <v>30</v>
      </c>
      <c r="E59" s="101"/>
      <c r="F59" s="102" t="n">
        <v>16.75</v>
      </c>
      <c r="G59" s="102" t="n">
        <v>18</v>
      </c>
      <c r="H59" s="102" t="n">
        <v>10</v>
      </c>
      <c r="I59" s="102" t="n">
        <v>8.5</v>
      </c>
      <c r="J59" s="103" t="n">
        <f aca="false">F59+G59+H59-I59</f>
        <v>36.25</v>
      </c>
      <c r="K59" s="102" t="n">
        <v>16.5</v>
      </c>
      <c r="L59" s="102" t="n">
        <v>17</v>
      </c>
      <c r="M59" s="102" t="n">
        <v>10</v>
      </c>
      <c r="N59" s="102" t="n">
        <v>2.5</v>
      </c>
      <c r="O59" s="103" t="n">
        <f aca="false">K59+L59+M59-N59</f>
        <v>41</v>
      </c>
      <c r="P59" s="104"/>
      <c r="Q59" s="105" t="n">
        <f aca="false">MAX(O59,J59)</f>
        <v>41</v>
      </c>
      <c r="R59" s="106" t="n">
        <v>20</v>
      </c>
      <c r="S59" s="44"/>
    </row>
    <row r="60" customFormat="false" ht="14.45" hidden="false" customHeight="true" outlineLevel="0" collapsed="false">
      <c r="A60" s="52" t="s">
        <v>126</v>
      </c>
      <c r="B60" s="53" t="s">
        <v>127</v>
      </c>
      <c r="C60" s="99" t="str">
        <f aca="false">UPPER(A60)&amp;" "&amp;UPPER(LEFT(B60,1))&amp;LOWER(RIGHT(B60,LEN(B60)-1))</f>
        <v>REDINIER Cyril</v>
      </c>
      <c r="D60" s="53" t="s">
        <v>30</v>
      </c>
      <c r="E60" s="101"/>
      <c r="F60" s="102" t="n">
        <v>14.75</v>
      </c>
      <c r="G60" s="102" t="n">
        <v>16</v>
      </c>
      <c r="H60" s="102" t="n">
        <v>10.5</v>
      </c>
      <c r="I60" s="102" t="n">
        <v>6.5</v>
      </c>
      <c r="J60" s="103" t="n">
        <f aca="false">F60+G60+H60-I60</f>
        <v>34.75</v>
      </c>
      <c r="K60" s="102" t="n">
        <v>15.25</v>
      </c>
      <c r="L60" s="102" t="n">
        <v>14.5</v>
      </c>
      <c r="M60" s="102" t="n">
        <v>11.5</v>
      </c>
      <c r="N60" s="102" t="n">
        <v>2.5</v>
      </c>
      <c r="O60" s="103" t="n">
        <f aca="false">K60+L60+M60-N60</f>
        <v>38.75</v>
      </c>
      <c r="P60" s="104"/>
      <c r="Q60" s="105" t="n">
        <f aca="false">MAX(O60,J60)</f>
        <v>38.75</v>
      </c>
      <c r="R60" s="106" t="n">
        <v>21</v>
      </c>
      <c r="S60" s="44"/>
    </row>
    <row r="61" customFormat="false" ht="14.45" hidden="false" customHeight="true" outlineLevel="0" collapsed="false">
      <c r="A61" s="52" t="s">
        <v>122</v>
      </c>
      <c r="B61" s="53" t="s">
        <v>123</v>
      </c>
      <c r="C61" s="99" t="str">
        <f aca="false">UPPER(A61)&amp;" "&amp;UPPER(LEFT(B61,1))&amp;LOWER(RIGHT(B61,LEN(B61)-1))</f>
        <v>ALLET  Julien</v>
      </c>
      <c r="D61" s="53" t="s">
        <v>30</v>
      </c>
      <c r="E61" s="101"/>
      <c r="F61" s="102" t="n">
        <v>15.25</v>
      </c>
      <c r="G61" s="102" t="n">
        <v>16</v>
      </c>
      <c r="H61" s="102" t="n">
        <v>5.5</v>
      </c>
      <c r="I61" s="102" t="n">
        <v>4.5</v>
      </c>
      <c r="J61" s="103" t="n">
        <f aca="false">F61+G61+H61-I61</f>
        <v>32.25</v>
      </c>
      <c r="K61" s="102" t="n">
        <v>14.5</v>
      </c>
      <c r="L61" s="102" t="n">
        <v>17.5</v>
      </c>
      <c r="M61" s="102" t="n">
        <v>7</v>
      </c>
      <c r="N61" s="102" t="n">
        <v>3.5</v>
      </c>
      <c r="O61" s="103" t="n">
        <f aca="false">K61+L61+M61-N61</f>
        <v>35.5</v>
      </c>
      <c r="P61" s="104"/>
      <c r="Q61" s="105" t="n">
        <f aca="false">MAX(O61,J61)</f>
        <v>35.5</v>
      </c>
      <c r="R61" s="106" t="n">
        <v>22</v>
      </c>
      <c r="S61" s="44"/>
    </row>
    <row r="62" customFormat="false" ht="14.45" hidden="false" customHeight="true" outlineLevel="0" collapsed="false">
      <c r="A62" s="100"/>
      <c r="B62" s="100"/>
      <c r="C62" s="108"/>
      <c r="D62" s="100"/>
      <c r="E62" s="101"/>
      <c r="F62" s="102"/>
      <c r="G62" s="102"/>
      <c r="H62" s="102"/>
      <c r="I62" s="102"/>
      <c r="J62" s="103" t="n">
        <f aca="false">F62+G62+H62-I62</f>
        <v>0</v>
      </c>
      <c r="K62" s="102"/>
      <c r="L62" s="102"/>
      <c r="M62" s="102"/>
      <c r="N62" s="102"/>
      <c r="O62" s="103" t="n">
        <f aca="false">K62+L62+M62-N62</f>
        <v>0</v>
      </c>
      <c r="P62" s="104"/>
      <c r="Q62" s="105" t="n">
        <f aca="false">MAX(O62,J62)</f>
        <v>0</v>
      </c>
      <c r="R62" s="106" t="n">
        <v>23</v>
      </c>
      <c r="S62" s="44"/>
    </row>
    <row r="63" customFormat="false" ht="14.45" hidden="false" customHeight="true" outlineLevel="0" collapsed="false">
      <c r="A63" s="100"/>
      <c r="B63" s="100"/>
      <c r="C63" s="108"/>
      <c r="D63" s="100"/>
      <c r="E63" s="101"/>
      <c r="F63" s="102"/>
      <c r="G63" s="102"/>
      <c r="H63" s="102"/>
      <c r="I63" s="102"/>
      <c r="J63" s="103" t="n">
        <f aca="false">F63+G63+H63-I63</f>
        <v>0</v>
      </c>
      <c r="K63" s="102"/>
      <c r="L63" s="102"/>
      <c r="M63" s="102"/>
      <c r="N63" s="102"/>
      <c r="O63" s="103" t="n">
        <f aca="false">K63+L63+M63-N63</f>
        <v>0</v>
      </c>
      <c r="P63" s="104"/>
      <c r="Q63" s="105" t="n">
        <f aca="false">MAX(O63,J63)</f>
        <v>0</v>
      </c>
      <c r="R63" s="106" t="n">
        <v>24</v>
      </c>
      <c r="S63" s="44"/>
    </row>
    <row r="64" customFormat="false" ht="14.45" hidden="false" customHeight="true" outlineLevel="0" collapsed="false">
      <c r="A64" s="100"/>
      <c r="B64" s="100"/>
      <c r="C64" s="108"/>
      <c r="D64" s="100"/>
      <c r="E64" s="101"/>
      <c r="F64" s="102"/>
      <c r="G64" s="102"/>
      <c r="H64" s="102"/>
      <c r="I64" s="102"/>
      <c r="J64" s="103" t="n">
        <f aca="false">F64+G64+H64-I64</f>
        <v>0</v>
      </c>
      <c r="K64" s="102"/>
      <c r="L64" s="102"/>
      <c r="M64" s="102"/>
      <c r="N64" s="102"/>
      <c r="O64" s="103" t="n">
        <f aca="false">K64+L64+M64-N64</f>
        <v>0</v>
      </c>
      <c r="P64" s="104"/>
      <c r="Q64" s="105" t="n">
        <f aca="false">MAX(O64,J64)</f>
        <v>0</v>
      </c>
      <c r="R64" s="106" t="n">
        <v>25</v>
      </c>
      <c r="S64" s="44"/>
    </row>
    <row r="65" customFormat="false" ht="14.45" hidden="false" customHeight="true" outlineLevel="0" collapsed="false">
      <c r="A65" s="100"/>
      <c r="B65" s="100"/>
      <c r="C65" s="108"/>
      <c r="D65" s="100"/>
      <c r="E65" s="101"/>
      <c r="F65" s="102"/>
      <c r="G65" s="102"/>
      <c r="H65" s="102"/>
      <c r="I65" s="102"/>
      <c r="J65" s="103" t="n">
        <f aca="false">F65+G65+H65-I65</f>
        <v>0</v>
      </c>
      <c r="K65" s="102"/>
      <c r="L65" s="102"/>
      <c r="M65" s="102"/>
      <c r="N65" s="102"/>
      <c r="O65" s="103" t="n">
        <f aca="false">K65+L65+M65-N65</f>
        <v>0</v>
      </c>
      <c r="P65" s="104"/>
      <c r="Q65" s="105" t="n">
        <f aca="false">MAX(O65,J65)</f>
        <v>0</v>
      </c>
      <c r="R65" s="106" t="n">
        <v>26</v>
      </c>
      <c r="S65" s="44"/>
    </row>
    <row r="66" customFormat="false" ht="14.45" hidden="false" customHeight="true" outlineLevel="0" collapsed="false">
      <c r="A66" s="100"/>
      <c r="B66" s="100"/>
      <c r="C66" s="108"/>
      <c r="D66" s="100"/>
      <c r="E66" s="101"/>
      <c r="F66" s="102"/>
      <c r="G66" s="102"/>
      <c r="H66" s="102"/>
      <c r="I66" s="102"/>
      <c r="J66" s="103" t="n">
        <f aca="false">F66+G66+H66-I66</f>
        <v>0</v>
      </c>
      <c r="K66" s="102"/>
      <c r="L66" s="102"/>
      <c r="M66" s="102"/>
      <c r="N66" s="102"/>
      <c r="O66" s="103" t="n">
        <f aca="false">K66+L66+M66-N66</f>
        <v>0</v>
      </c>
      <c r="P66" s="104"/>
      <c r="Q66" s="105" t="n">
        <f aca="false">MAX(O66,J66)</f>
        <v>0</v>
      </c>
      <c r="R66" s="106" t="n">
        <v>27</v>
      </c>
      <c r="S66" s="44"/>
    </row>
    <row r="67" customFormat="false" ht="14.45" hidden="false" customHeight="true" outlineLevel="0" collapsed="false">
      <c r="A67" s="100"/>
      <c r="B67" s="100"/>
      <c r="C67" s="108"/>
      <c r="D67" s="100"/>
      <c r="E67" s="101"/>
      <c r="F67" s="102"/>
      <c r="G67" s="102"/>
      <c r="H67" s="102"/>
      <c r="I67" s="102"/>
      <c r="J67" s="103" t="n">
        <f aca="false">F67+G67+H67-I67</f>
        <v>0</v>
      </c>
      <c r="K67" s="102"/>
      <c r="L67" s="102"/>
      <c r="M67" s="102"/>
      <c r="N67" s="102"/>
      <c r="O67" s="103" t="n">
        <f aca="false">K67+L67+M67-N67</f>
        <v>0</v>
      </c>
      <c r="P67" s="104"/>
      <c r="Q67" s="105" t="n">
        <f aca="false">MAX(O67,J67)</f>
        <v>0</v>
      </c>
      <c r="R67" s="106" t="n">
        <v>28</v>
      </c>
      <c r="S67" s="44"/>
    </row>
    <row r="68" customFormat="false" ht="14.45" hidden="false" customHeight="true" outlineLevel="0" collapsed="false">
      <c r="A68" s="100"/>
      <c r="B68" s="100"/>
      <c r="C68" s="108"/>
      <c r="D68" s="100"/>
      <c r="E68" s="101"/>
      <c r="F68" s="102"/>
      <c r="G68" s="102"/>
      <c r="H68" s="102"/>
      <c r="I68" s="102"/>
      <c r="J68" s="103" t="n">
        <f aca="false">F68+G68+H68-I68</f>
        <v>0</v>
      </c>
      <c r="K68" s="102"/>
      <c r="L68" s="102"/>
      <c r="M68" s="102"/>
      <c r="N68" s="102"/>
      <c r="O68" s="103" t="n">
        <f aca="false">K68+L68+M68-N68</f>
        <v>0</v>
      </c>
      <c r="P68" s="104"/>
      <c r="Q68" s="105" t="n">
        <f aca="false">MAX(O68,J68)</f>
        <v>0</v>
      </c>
      <c r="R68" s="106" t="n">
        <v>29</v>
      </c>
      <c r="S68" s="44"/>
    </row>
    <row r="69" customFormat="false" ht="14.45" hidden="false" customHeight="true" outlineLevel="0" collapsed="false">
      <c r="A69" s="100"/>
      <c r="B69" s="100"/>
      <c r="C69" s="108"/>
      <c r="D69" s="100"/>
      <c r="E69" s="101"/>
      <c r="F69" s="102"/>
      <c r="G69" s="102"/>
      <c r="H69" s="102"/>
      <c r="I69" s="102"/>
      <c r="J69" s="103" t="n">
        <f aca="false">F69+G69+H69-I69</f>
        <v>0</v>
      </c>
      <c r="K69" s="102"/>
      <c r="L69" s="102"/>
      <c r="M69" s="102"/>
      <c r="N69" s="102"/>
      <c r="O69" s="103" t="n">
        <f aca="false">K69+L69+M69-N69</f>
        <v>0</v>
      </c>
      <c r="P69" s="104"/>
      <c r="Q69" s="105" t="n">
        <f aca="false">MAX(O69,J69)</f>
        <v>0</v>
      </c>
      <c r="R69" s="106" t="n">
        <v>30</v>
      </c>
      <c r="S69" s="44"/>
    </row>
    <row r="70" customFormat="false" ht="14.45" hidden="false" customHeight="true" outlineLevel="0" collapsed="false">
      <c r="A70" s="100"/>
      <c r="B70" s="100"/>
      <c r="C70" s="108"/>
      <c r="D70" s="100"/>
      <c r="E70" s="101"/>
      <c r="F70" s="102"/>
      <c r="G70" s="102"/>
      <c r="H70" s="102"/>
      <c r="I70" s="102"/>
      <c r="J70" s="103" t="n">
        <f aca="false">F70+G70+H70-I70</f>
        <v>0</v>
      </c>
      <c r="K70" s="102"/>
      <c r="L70" s="102"/>
      <c r="M70" s="102"/>
      <c r="N70" s="102"/>
      <c r="O70" s="103" t="n">
        <f aca="false">K70+L70+M70-N70</f>
        <v>0</v>
      </c>
      <c r="P70" s="104"/>
      <c r="Q70" s="105" t="n">
        <f aca="false">MAX(O70,J70)</f>
        <v>0</v>
      </c>
      <c r="R70" s="106" t="n">
        <v>31</v>
      </c>
      <c r="S70" s="44"/>
    </row>
    <row r="71" customFormat="false" ht="14.45" hidden="false" customHeight="true" outlineLevel="0" collapsed="false">
      <c r="A71" s="100"/>
      <c r="B71" s="100"/>
      <c r="C71" s="108"/>
      <c r="D71" s="100"/>
      <c r="E71" s="101"/>
      <c r="F71" s="102"/>
      <c r="G71" s="102"/>
      <c r="H71" s="102"/>
      <c r="I71" s="102"/>
      <c r="J71" s="103" t="n">
        <f aca="false">F71+G71+H71-I71</f>
        <v>0</v>
      </c>
      <c r="K71" s="102"/>
      <c r="L71" s="102"/>
      <c r="M71" s="102"/>
      <c r="N71" s="102"/>
      <c r="O71" s="103" t="n">
        <f aca="false">K71+L71+M71-N71</f>
        <v>0</v>
      </c>
      <c r="P71" s="104"/>
      <c r="Q71" s="105" t="n">
        <f aca="false">MAX(O71,J71)</f>
        <v>0</v>
      </c>
      <c r="R71" s="106" t="n">
        <v>32</v>
      </c>
      <c r="S71" s="44"/>
    </row>
    <row r="72" customFormat="false" ht="14.45" hidden="false" customHeight="true" outlineLevel="0" collapsed="false">
      <c r="A72" s="100"/>
      <c r="B72" s="100"/>
      <c r="C72" s="108"/>
      <c r="D72" s="100"/>
      <c r="E72" s="101"/>
      <c r="F72" s="102"/>
      <c r="G72" s="102"/>
      <c r="H72" s="102"/>
      <c r="I72" s="102"/>
      <c r="J72" s="103" t="n">
        <f aca="false">F72+G72+H72-I72</f>
        <v>0</v>
      </c>
      <c r="K72" s="102"/>
      <c r="L72" s="102"/>
      <c r="M72" s="102"/>
      <c r="N72" s="102"/>
      <c r="O72" s="103" t="n">
        <f aca="false">K72+L72+M72-N72</f>
        <v>0</v>
      </c>
      <c r="P72" s="104"/>
      <c r="Q72" s="105" t="n">
        <f aca="false">MAX(O72,J72)</f>
        <v>0</v>
      </c>
      <c r="R72" s="106" t="n">
        <v>33</v>
      </c>
      <c r="S72" s="44"/>
    </row>
    <row r="73" customFormat="false" ht="14.45" hidden="false" customHeight="true" outlineLevel="0" collapsed="false">
      <c r="A73" s="100"/>
      <c r="B73" s="100"/>
      <c r="C73" s="108"/>
      <c r="D73" s="100"/>
      <c r="E73" s="101"/>
      <c r="F73" s="102"/>
      <c r="G73" s="102"/>
      <c r="H73" s="102"/>
      <c r="I73" s="102"/>
      <c r="J73" s="103" t="n">
        <f aca="false">F73+G73+H73-I73</f>
        <v>0</v>
      </c>
      <c r="K73" s="102"/>
      <c r="L73" s="102"/>
      <c r="M73" s="102"/>
      <c r="N73" s="102"/>
      <c r="O73" s="103" t="n">
        <f aca="false">K73+L73+M73-N73</f>
        <v>0</v>
      </c>
      <c r="P73" s="104"/>
      <c r="Q73" s="105" t="n">
        <f aca="false">MAX(O73,J73)</f>
        <v>0</v>
      </c>
      <c r="R73" s="106" t="n">
        <v>34</v>
      </c>
      <c r="S73" s="44"/>
    </row>
    <row r="74" customFormat="false" ht="14.45" hidden="false" customHeight="true" outlineLevel="0" collapsed="false">
      <c r="A74" s="100"/>
      <c r="B74" s="100"/>
      <c r="C74" s="108"/>
      <c r="D74" s="100"/>
      <c r="E74" s="101"/>
      <c r="F74" s="102"/>
      <c r="G74" s="102"/>
      <c r="H74" s="102"/>
      <c r="I74" s="102"/>
      <c r="J74" s="103" t="n">
        <f aca="false">F74+G74+H74-I74</f>
        <v>0</v>
      </c>
      <c r="K74" s="102"/>
      <c r="L74" s="102"/>
      <c r="M74" s="102"/>
      <c r="N74" s="102"/>
      <c r="O74" s="103" t="n">
        <f aca="false">K74+L74+M74-N74</f>
        <v>0</v>
      </c>
      <c r="P74" s="104"/>
      <c r="Q74" s="105" t="n">
        <f aca="false">MAX(O74,J74)</f>
        <v>0</v>
      </c>
      <c r="R74" s="106" t="n">
        <v>35</v>
      </c>
      <c r="S74" s="44"/>
    </row>
    <row r="75" customFormat="false" ht="14.45" hidden="false" customHeight="true" outlineLevel="0" collapsed="false">
      <c r="A75" s="100"/>
      <c r="B75" s="100"/>
      <c r="C75" s="108"/>
      <c r="D75" s="100"/>
      <c r="E75" s="101"/>
      <c r="F75" s="102"/>
      <c r="G75" s="102"/>
      <c r="H75" s="102"/>
      <c r="I75" s="102"/>
      <c r="J75" s="103" t="n">
        <f aca="false">F75+G75+H75-I75</f>
        <v>0</v>
      </c>
      <c r="K75" s="102"/>
      <c r="L75" s="102"/>
      <c r="M75" s="102"/>
      <c r="N75" s="102"/>
      <c r="O75" s="103" t="n">
        <f aca="false">K75+L75+M75-N75</f>
        <v>0</v>
      </c>
      <c r="P75" s="104"/>
      <c r="Q75" s="105" t="n">
        <f aca="false">MAX(O75,J75)</f>
        <v>0</v>
      </c>
      <c r="R75" s="106" t="n">
        <v>36</v>
      </c>
      <c r="S75" s="44"/>
    </row>
    <row r="76" customFormat="false" ht="14.45" hidden="false" customHeight="true" outlineLevel="0" collapsed="false">
      <c r="A76" s="100"/>
      <c r="B76" s="100"/>
      <c r="C76" s="100"/>
      <c r="D76" s="100"/>
      <c r="E76" s="101"/>
      <c r="F76" s="102"/>
      <c r="G76" s="102"/>
      <c r="H76" s="102"/>
      <c r="I76" s="102"/>
      <c r="J76" s="103" t="n">
        <f aca="false">F76+G76+H76-I76</f>
        <v>0</v>
      </c>
      <c r="K76" s="102"/>
      <c r="L76" s="102"/>
      <c r="M76" s="102"/>
      <c r="N76" s="102"/>
      <c r="O76" s="103" t="n">
        <f aca="false">K76+L76+M76-N76</f>
        <v>0</v>
      </c>
      <c r="P76" s="104"/>
      <c r="Q76" s="105" t="n">
        <f aca="false">MAX(O76,J76)</f>
        <v>0</v>
      </c>
      <c r="R76" s="106" t="n">
        <v>37</v>
      </c>
      <c r="S76" s="44"/>
    </row>
    <row r="77" customFormat="false" ht="14.45" hidden="false" customHeight="true" outlineLevel="0" collapsed="false">
      <c r="A77" s="100"/>
      <c r="B77" s="100"/>
      <c r="C77" s="100"/>
      <c r="D77" s="100"/>
      <c r="E77" s="101"/>
      <c r="F77" s="102"/>
      <c r="G77" s="102"/>
      <c r="H77" s="102"/>
      <c r="I77" s="102"/>
      <c r="J77" s="103" t="n">
        <f aca="false">F77+G77+H77-I77</f>
        <v>0</v>
      </c>
      <c r="K77" s="102"/>
      <c r="L77" s="102"/>
      <c r="M77" s="102"/>
      <c r="N77" s="102"/>
      <c r="O77" s="103" t="n">
        <f aca="false">K77+L77+M77-N77</f>
        <v>0</v>
      </c>
      <c r="P77" s="104"/>
      <c r="Q77" s="105" t="n">
        <f aca="false">MAX(O77,J77)</f>
        <v>0</v>
      </c>
      <c r="R77" s="106" t="n">
        <v>38</v>
      </c>
      <c r="S77" s="44"/>
    </row>
    <row r="78" customFormat="false" ht="14.45" hidden="false" customHeight="true" outlineLevel="0" collapsed="false">
      <c r="A78" s="100"/>
      <c r="B78" s="100"/>
      <c r="C78" s="100"/>
      <c r="D78" s="100"/>
      <c r="E78" s="101"/>
      <c r="F78" s="102"/>
      <c r="G78" s="102"/>
      <c r="H78" s="102"/>
      <c r="I78" s="102"/>
      <c r="J78" s="103" t="n">
        <f aca="false">F78+G78+H78-I78</f>
        <v>0</v>
      </c>
      <c r="K78" s="102"/>
      <c r="L78" s="102"/>
      <c r="M78" s="102"/>
      <c r="N78" s="102"/>
      <c r="O78" s="103" t="n">
        <f aca="false">K78+L78+M78-N78</f>
        <v>0</v>
      </c>
      <c r="P78" s="104"/>
      <c r="Q78" s="105" t="n">
        <f aca="false">MAX(O78,J78)</f>
        <v>0</v>
      </c>
      <c r="R78" s="106" t="n">
        <v>39</v>
      </c>
      <c r="S78" s="44"/>
    </row>
    <row r="79" customFormat="false" ht="14.45" hidden="false" customHeight="true" outlineLevel="0" collapsed="false">
      <c r="A79" s="100"/>
      <c r="B79" s="100"/>
      <c r="C79" s="100"/>
      <c r="D79" s="100"/>
      <c r="E79" s="101"/>
      <c r="F79" s="102"/>
      <c r="G79" s="102"/>
      <c r="H79" s="102"/>
      <c r="I79" s="102"/>
      <c r="J79" s="103" t="n">
        <f aca="false">F79+G79+H79-I79</f>
        <v>0</v>
      </c>
      <c r="K79" s="102"/>
      <c r="L79" s="102"/>
      <c r="M79" s="102"/>
      <c r="N79" s="102"/>
      <c r="O79" s="103" t="n">
        <f aca="false">K79+L79+M79-N79</f>
        <v>0</v>
      </c>
      <c r="P79" s="104"/>
      <c r="Q79" s="105" t="n">
        <f aca="false">MAX(O79,J79)</f>
        <v>0</v>
      </c>
      <c r="R79" s="106" t="n">
        <v>40</v>
      </c>
      <c r="S79" s="44"/>
    </row>
    <row r="80" customFormat="false" ht="14.45" hidden="false" customHeight="true" outlineLevel="0" collapsed="false">
      <c r="A80" s="100"/>
      <c r="B80" s="100"/>
      <c r="C80" s="100"/>
      <c r="D80" s="100"/>
      <c r="E80" s="101"/>
      <c r="F80" s="102"/>
      <c r="G80" s="102"/>
      <c r="H80" s="102"/>
      <c r="I80" s="102"/>
      <c r="J80" s="103" t="n">
        <f aca="false">F80+G80+H80-I80</f>
        <v>0</v>
      </c>
      <c r="K80" s="102"/>
      <c r="L80" s="102"/>
      <c r="M80" s="102"/>
      <c r="N80" s="102"/>
      <c r="O80" s="103" t="n">
        <f aca="false">K80+L80+M80-N80</f>
        <v>0</v>
      </c>
      <c r="P80" s="104"/>
      <c r="Q80" s="105" t="n">
        <f aca="false">MAX(O80,J80)</f>
        <v>0</v>
      </c>
      <c r="R80" s="106" t="n">
        <v>41</v>
      </c>
      <c r="S80" s="44"/>
    </row>
    <row r="81" customFormat="false" ht="14.45" hidden="false" customHeight="true" outlineLevel="0" collapsed="false">
      <c r="A81" s="100"/>
      <c r="B81" s="100"/>
      <c r="C81" s="100"/>
      <c r="D81" s="100"/>
      <c r="E81" s="101"/>
      <c r="F81" s="102"/>
      <c r="G81" s="102"/>
      <c r="H81" s="102"/>
      <c r="I81" s="102"/>
      <c r="J81" s="103" t="n">
        <f aca="false">F81+G81+H81-I81</f>
        <v>0</v>
      </c>
      <c r="K81" s="102"/>
      <c r="L81" s="102"/>
      <c r="M81" s="102"/>
      <c r="N81" s="102"/>
      <c r="O81" s="103" t="n">
        <f aca="false">K81+L81+M81-N81</f>
        <v>0</v>
      </c>
      <c r="P81" s="104"/>
      <c r="Q81" s="105" t="n">
        <f aca="false">MAX(O81,J81)</f>
        <v>0</v>
      </c>
      <c r="R81" s="106" t="n">
        <v>42</v>
      </c>
      <c r="S81" s="44"/>
    </row>
    <row r="82" customFormat="false" ht="14.45" hidden="false" customHeight="true" outlineLevel="0" collapsed="false">
      <c r="A82" s="100"/>
      <c r="B82" s="100"/>
      <c r="C82" s="100"/>
      <c r="D82" s="100"/>
      <c r="E82" s="101"/>
      <c r="F82" s="102"/>
      <c r="G82" s="102"/>
      <c r="H82" s="102"/>
      <c r="I82" s="102"/>
      <c r="J82" s="103" t="n">
        <f aca="false">F82+G82+H82-I82</f>
        <v>0</v>
      </c>
      <c r="K82" s="102"/>
      <c r="L82" s="102"/>
      <c r="M82" s="102"/>
      <c r="N82" s="102"/>
      <c r="O82" s="103" t="n">
        <f aca="false">K82+L82+M82-N82</f>
        <v>0</v>
      </c>
      <c r="P82" s="104"/>
      <c r="Q82" s="105" t="n">
        <f aca="false">MAX(O82,J82)</f>
        <v>0</v>
      </c>
      <c r="R82" s="106" t="n">
        <v>43</v>
      </c>
      <c r="S82" s="44"/>
    </row>
    <row r="83" customFormat="false" ht="14.45" hidden="false" customHeight="true" outlineLevel="0" collapsed="false">
      <c r="A83" s="100"/>
      <c r="B83" s="100"/>
      <c r="C83" s="100"/>
      <c r="D83" s="100"/>
      <c r="E83" s="101"/>
      <c r="F83" s="102"/>
      <c r="G83" s="102"/>
      <c r="H83" s="102"/>
      <c r="I83" s="102"/>
      <c r="J83" s="103" t="n">
        <f aca="false">F83+G83+H83-I83</f>
        <v>0</v>
      </c>
      <c r="K83" s="102"/>
      <c r="L83" s="102"/>
      <c r="M83" s="102"/>
      <c r="N83" s="102"/>
      <c r="O83" s="103" t="n">
        <f aca="false">K83+L83+M83-N83</f>
        <v>0</v>
      </c>
      <c r="P83" s="104"/>
      <c r="Q83" s="105" t="n">
        <f aca="false">MAX(O83,J83)</f>
        <v>0</v>
      </c>
      <c r="R83" s="106" t="n">
        <v>44</v>
      </c>
      <c r="S83" s="44"/>
    </row>
    <row r="84" customFormat="false" ht="14.45" hidden="false" customHeight="true" outlineLevel="0" collapsed="false">
      <c r="A84" s="100"/>
      <c r="B84" s="100"/>
      <c r="C84" s="100"/>
      <c r="D84" s="100"/>
      <c r="E84" s="101"/>
      <c r="F84" s="102"/>
      <c r="G84" s="102"/>
      <c r="H84" s="102"/>
      <c r="I84" s="102"/>
      <c r="J84" s="103" t="n">
        <f aca="false">F84+G84+H84-I84</f>
        <v>0</v>
      </c>
      <c r="K84" s="102"/>
      <c r="L84" s="102"/>
      <c r="M84" s="102"/>
      <c r="N84" s="102"/>
      <c r="O84" s="103" t="n">
        <f aca="false">K84+L84+M84-N84</f>
        <v>0</v>
      </c>
      <c r="P84" s="104"/>
      <c r="Q84" s="105" t="n">
        <f aca="false">MAX(O84,J84)</f>
        <v>0</v>
      </c>
      <c r="R84" s="106" t="n">
        <v>45</v>
      </c>
      <c r="S84" s="44"/>
    </row>
    <row r="85" customFormat="false" ht="14.45" hidden="false" customHeight="true" outlineLevel="0" collapsed="false">
      <c r="A85" s="100"/>
      <c r="B85" s="100"/>
      <c r="C85" s="100"/>
      <c r="D85" s="100"/>
      <c r="E85" s="101"/>
      <c r="F85" s="102"/>
      <c r="G85" s="102"/>
      <c r="H85" s="102"/>
      <c r="I85" s="102"/>
      <c r="J85" s="103" t="n">
        <f aca="false">F85+G85+H85-I85</f>
        <v>0</v>
      </c>
      <c r="K85" s="102"/>
      <c r="L85" s="102"/>
      <c r="M85" s="102"/>
      <c r="N85" s="102"/>
      <c r="O85" s="103" t="n">
        <f aca="false">K85+L85+M85-N85</f>
        <v>0</v>
      </c>
      <c r="P85" s="104"/>
      <c r="Q85" s="105" t="n">
        <f aca="false">MAX(O85,J85)</f>
        <v>0</v>
      </c>
      <c r="R85" s="106" t="n">
        <v>46</v>
      </c>
      <c r="S85" s="44"/>
    </row>
    <row r="86" customFormat="false" ht="14.45" hidden="false" customHeight="true" outlineLevel="0" collapsed="false">
      <c r="A86" s="100"/>
      <c r="B86" s="100"/>
      <c r="C86" s="100"/>
      <c r="D86" s="100"/>
      <c r="E86" s="101"/>
      <c r="F86" s="102"/>
      <c r="G86" s="102"/>
      <c r="H86" s="102"/>
      <c r="I86" s="102"/>
      <c r="J86" s="103" t="n">
        <f aca="false">F86+G86+H86-I86</f>
        <v>0</v>
      </c>
      <c r="K86" s="102"/>
      <c r="L86" s="102"/>
      <c r="M86" s="102"/>
      <c r="N86" s="102"/>
      <c r="O86" s="103" t="n">
        <f aca="false">K86+L86+M86-N86</f>
        <v>0</v>
      </c>
      <c r="P86" s="104"/>
      <c r="Q86" s="105" t="n">
        <f aca="false">MAX(O86,J86)</f>
        <v>0</v>
      </c>
      <c r="R86" s="106" t="n">
        <v>47</v>
      </c>
      <c r="S86" s="44"/>
    </row>
    <row r="87" customFormat="false" ht="14.45" hidden="false" customHeight="true" outlineLevel="0" collapsed="false">
      <c r="A87" s="100"/>
      <c r="B87" s="100"/>
      <c r="C87" s="100"/>
      <c r="D87" s="100"/>
      <c r="E87" s="101"/>
      <c r="F87" s="102"/>
      <c r="G87" s="102"/>
      <c r="H87" s="102"/>
      <c r="I87" s="102"/>
      <c r="J87" s="103" t="n">
        <f aca="false">F87+G87+H87-I87</f>
        <v>0</v>
      </c>
      <c r="K87" s="102"/>
      <c r="L87" s="102"/>
      <c r="M87" s="102"/>
      <c r="N87" s="102"/>
      <c r="O87" s="103" t="n">
        <f aca="false">K87+L87+M87-N87</f>
        <v>0</v>
      </c>
      <c r="P87" s="104"/>
      <c r="Q87" s="105" t="n">
        <f aca="false">MAX(O87,J87)</f>
        <v>0</v>
      </c>
      <c r="R87" s="106" t="n">
        <v>48</v>
      </c>
      <c r="S87" s="44"/>
    </row>
    <row r="88" customFormat="false" ht="14.45" hidden="false" customHeight="true" outlineLevel="0" collapsed="false">
      <c r="A88" s="100"/>
      <c r="B88" s="100"/>
      <c r="C88" s="100"/>
      <c r="D88" s="100"/>
      <c r="E88" s="101"/>
      <c r="F88" s="102"/>
      <c r="G88" s="102"/>
      <c r="H88" s="102"/>
      <c r="I88" s="102"/>
      <c r="J88" s="103" t="n">
        <f aca="false">F88+G88+H88-I88</f>
        <v>0</v>
      </c>
      <c r="K88" s="102"/>
      <c r="L88" s="102"/>
      <c r="M88" s="102"/>
      <c r="N88" s="102"/>
      <c r="O88" s="103" t="n">
        <f aca="false">K88+L88+M88-N88</f>
        <v>0</v>
      </c>
      <c r="P88" s="104"/>
      <c r="Q88" s="105" t="n">
        <f aca="false">MAX(O88,J88)</f>
        <v>0</v>
      </c>
      <c r="R88" s="106" t="n">
        <v>49</v>
      </c>
      <c r="S88" s="44"/>
    </row>
    <row r="89" customFormat="false" ht="14.45" hidden="false" customHeight="true" outlineLevel="0" collapsed="false">
      <c r="A89" s="100"/>
      <c r="B89" s="100"/>
      <c r="C89" s="100"/>
      <c r="D89" s="100"/>
      <c r="E89" s="101"/>
      <c r="F89" s="102"/>
      <c r="G89" s="102"/>
      <c r="H89" s="102"/>
      <c r="I89" s="102"/>
      <c r="J89" s="103" t="n">
        <f aca="false">F89+G89+H89-I89</f>
        <v>0</v>
      </c>
      <c r="K89" s="102"/>
      <c r="L89" s="102"/>
      <c r="M89" s="102"/>
      <c r="N89" s="102"/>
      <c r="O89" s="103" t="n">
        <f aca="false">K89+L89+M89-N89</f>
        <v>0</v>
      </c>
      <c r="P89" s="104"/>
      <c r="Q89" s="105" t="n">
        <f aca="false">MAX(O89,J89)</f>
        <v>0</v>
      </c>
      <c r="R89" s="106" t="n">
        <v>50</v>
      </c>
      <c r="S89" s="44"/>
    </row>
    <row r="90" customFormat="false" ht="14.45" hidden="false" customHeight="true" outlineLevel="0" collapsed="false">
      <c r="A90" s="100"/>
      <c r="B90" s="100"/>
      <c r="C90" s="100"/>
      <c r="D90" s="100"/>
      <c r="E90" s="101"/>
      <c r="F90" s="102"/>
      <c r="G90" s="102"/>
      <c r="H90" s="102"/>
      <c r="I90" s="102"/>
      <c r="J90" s="103" t="n">
        <f aca="false">F90+G90+H90-I90</f>
        <v>0</v>
      </c>
      <c r="K90" s="102"/>
      <c r="L90" s="102"/>
      <c r="M90" s="102"/>
      <c r="N90" s="102"/>
      <c r="O90" s="103" t="n">
        <f aca="false">K90+L90+M90-N90</f>
        <v>0</v>
      </c>
      <c r="P90" s="104"/>
      <c r="Q90" s="105" t="n">
        <f aca="false">MAX(O90,J90)</f>
        <v>0</v>
      </c>
      <c r="R90" s="106" t="n">
        <v>51</v>
      </c>
      <c r="S90" s="44"/>
    </row>
    <row r="91" customFormat="false" ht="14.45" hidden="false" customHeight="true" outlineLevel="0" collapsed="false">
      <c r="A91" s="100"/>
      <c r="B91" s="100"/>
      <c r="C91" s="100"/>
      <c r="D91" s="100"/>
      <c r="E91" s="101"/>
      <c r="F91" s="102"/>
      <c r="G91" s="102"/>
      <c r="H91" s="102"/>
      <c r="I91" s="102"/>
      <c r="J91" s="103" t="n">
        <f aca="false">F91+G91+H91-I91</f>
        <v>0</v>
      </c>
      <c r="K91" s="102"/>
      <c r="L91" s="102"/>
      <c r="M91" s="102"/>
      <c r="N91" s="102"/>
      <c r="O91" s="103" t="n">
        <f aca="false">K91+L91+M91-N91</f>
        <v>0</v>
      </c>
      <c r="P91" s="104"/>
      <c r="Q91" s="105" t="n">
        <f aca="false">MAX(O91,J91)</f>
        <v>0</v>
      </c>
      <c r="R91" s="106" t="n">
        <v>52</v>
      </c>
      <c r="S91" s="44"/>
    </row>
    <row r="92" customFormat="false" ht="14.45" hidden="false" customHeight="true" outlineLevel="0" collapsed="false">
      <c r="A92" s="100"/>
      <c r="B92" s="100"/>
      <c r="C92" s="100"/>
      <c r="D92" s="100"/>
      <c r="E92" s="101"/>
      <c r="F92" s="102"/>
      <c r="G92" s="102"/>
      <c r="H92" s="102"/>
      <c r="I92" s="102"/>
      <c r="J92" s="103" t="n">
        <f aca="false">F92+G92+H92-I92</f>
        <v>0</v>
      </c>
      <c r="K92" s="102"/>
      <c r="L92" s="102"/>
      <c r="M92" s="102"/>
      <c r="N92" s="102"/>
      <c r="O92" s="103" t="n">
        <f aca="false">K92+L92+M92-N92</f>
        <v>0</v>
      </c>
      <c r="P92" s="104"/>
      <c r="Q92" s="105" t="n">
        <f aca="false">MAX(O92,J92)</f>
        <v>0</v>
      </c>
      <c r="R92" s="106" t="n">
        <v>53</v>
      </c>
      <c r="S92" s="44"/>
    </row>
    <row r="93" customFormat="false" ht="14.45" hidden="false" customHeight="true" outlineLevel="0" collapsed="false">
      <c r="A93" s="100"/>
      <c r="B93" s="100"/>
      <c r="C93" s="100"/>
      <c r="D93" s="100"/>
      <c r="E93" s="101"/>
      <c r="F93" s="102"/>
      <c r="G93" s="102"/>
      <c r="H93" s="102"/>
      <c r="I93" s="102"/>
      <c r="J93" s="103" t="n">
        <f aca="false">F93+G93+H93-I93</f>
        <v>0</v>
      </c>
      <c r="K93" s="102"/>
      <c r="L93" s="102"/>
      <c r="M93" s="102"/>
      <c r="N93" s="102"/>
      <c r="O93" s="103" t="n">
        <f aca="false">K93+L93+M93-N93</f>
        <v>0</v>
      </c>
      <c r="P93" s="104"/>
      <c r="Q93" s="105" t="n">
        <f aca="false">MAX(O93,J93)</f>
        <v>0</v>
      </c>
      <c r="R93" s="106" t="n">
        <v>54</v>
      </c>
      <c r="S93" s="44"/>
    </row>
    <row r="94" customFormat="false" ht="14.45" hidden="false" customHeight="true" outlineLevel="0" collapsed="false">
      <c r="A94" s="100"/>
      <c r="B94" s="100"/>
      <c r="C94" s="100"/>
      <c r="D94" s="100"/>
      <c r="E94" s="101"/>
      <c r="F94" s="102"/>
      <c r="G94" s="102"/>
      <c r="H94" s="102"/>
      <c r="I94" s="102"/>
      <c r="J94" s="103" t="n">
        <f aca="false">F94+G94+H94-I94</f>
        <v>0</v>
      </c>
      <c r="K94" s="102"/>
      <c r="L94" s="102"/>
      <c r="M94" s="102"/>
      <c r="N94" s="102"/>
      <c r="O94" s="103" t="n">
        <f aca="false">K94+L94+M94-N94</f>
        <v>0</v>
      </c>
      <c r="P94" s="104"/>
      <c r="Q94" s="105" t="n">
        <f aca="false">MAX(O94,J94)</f>
        <v>0</v>
      </c>
      <c r="R94" s="106" t="n">
        <v>55</v>
      </c>
      <c r="S94" s="44"/>
    </row>
    <row r="95" customFormat="false" ht="14.45" hidden="false" customHeight="true" outlineLevel="0" collapsed="false">
      <c r="A95" s="100"/>
      <c r="B95" s="100"/>
      <c r="C95" s="100"/>
      <c r="D95" s="100"/>
      <c r="E95" s="101"/>
      <c r="F95" s="102"/>
      <c r="G95" s="102"/>
      <c r="H95" s="102"/>
      <c r="I95" s="102"/>
      <c r="J95" s="103" t="n">
        <f aca="false">F95+G95+H95-I95</f>
        <v>0</v>
      </c>
      <c r="K95" s="102"/>
      <c r="L95" s="102"/>
      <c r="M95" s="102"/>
      <c r="N95" s="102"/>
      <c r="O95" s="103" t="n">
        <f aca="false">K95+L95+M95-N95</f>
        <v>0</v>
      </c>
      <c r="P95" s="104"/>
      <c r="Q95" s="105" t="n">
        <f aca="false">MAX(O95,J95)</f>
        <v>0</v>
      </c>
      <c r="R95" s="106" t="n">
        <v>56</v>
      </c>
      <c r="S95" s="44"/>
    </row>
    <row r="96" customFormat="false" ht="14.45" hidden="false" customHeight="true" outlineLevel="0" collapsed="false">
      <c r="A96" s="100"/>
      <c r="B96" s="100"/>
      <c r="C96" s="100"/>
      <c r="D96" s="100"/>
      <c r="E96" s="101"/>
      <c r="F96" s="102"/>
      <c r="G96" s="102"/>
      <c r="H96" s="102"/>
      <c r="I96" s="102"/>
      <c r="J96" s="103" t="n">
        <f aca="false">F96+G96+H96-I96</f>
        <v>0</v>
      </c>
      <c r="K96" s="102"/>
      <c r="L96" s="102"/>
      <c r="M96" s="102"/>
      <c r="N96" s="102"/>
      <c r="O96" s="103" t="n">
        <f aca="false">K96+L96+M96-N96</f>
        <v>0</v>
      </c>
      <c r="P96" s="104"/>
      <c r="Q96" s="105" t="n">
        <f aca="false">MAX(O96,J96)</f>
        <v>0</v>
      </c>
      <c r="R96" s="106" t="n">
        <v>57</v>
      </c>
      <c r="S96" s="44"/>
    </row>
    <row r="97" customFormat="false" ht="14.45" hidden="false" customHeight="true" outlineLevel="0" collapsed="false">
      <c r="A97" s="100"/>
      <c r="B97" s="100"/>
      <c r="C97" s="100"/>
      <c r="D97" s="100"/>
      <c r="E97" s="101"/>
      <c r="F97" s="102"/>
      <c r="G97" s="102"/>
      <c r="H97" s="102"/>
      <c r="I97" s="102"/>
      <c r="J97" s="103" t="n">
        <f aca="false">F97+G97+H97-I97</f>
        <v>0</v>
      </c>
      <c r="K97" s="102"/>
      <c r="L97" s="102"/>
      <c r="M97" s="102"/>
      <c r="N97" s="102"/>
      <c r="O97" s="103" t="n">
        <f aca="false">K97+L97+M97-N97</f>
        <v>0</v>
      </c>
      <c r="P97" s="104"/>
      <c r="Q97" s="105" t="n">
        <f aca="false">MAX(O97,J97)</f>
        <v>0</v>
      </c>
      <c r="R97" s="106" t="n">
        <v>58</v>
      </c>
      <c r="S97" s="44"/>
    </row>
    <row r="98" customFormat="false" ht="14.45" hidden="false" customHeight="true" outlineLevel="0" collapsed="false">
      <c r="A98" s="100"/>
      <c r="B98" s="100"/>
      <c r="C98" s="100"/>
      <c r="D98" s="100"/>
      <c r="E98" s="101"/>
      <c r="F98" s="102"/>
      <c r="G98" s="102"/>
      <c r="H98" s="102"/>
      <c r="I98" s="102"/>
      <c r="J98" s="103" t="n">
        <f aca="false">F98+G98+H98-I98</f>
        <v>0</v>
      </c>
      <c r="K98" s="102"/>
      <c r="L98" s="102"/>
      <c r="M98" s="102"/>
      <c r="N98" s="102"/>
      <c r="O98" s="103" t="n">
        <f aca="false">K98+L98+M98-N98</f>
        <v>0</v>
      </c>
      <c r="P98" s="104"/>
      <c r="Q98" s="105" t="n">
        <f aca="false">MAX(O98,J98)</f>
        <v>0</v>
      </c>
      <c r="R98" s="106" t="n">
        <v>59</v>
      </c>
      <c r="S98" s="44"/>
    </row>
    <row r="99" customFormat="false" ht="14.45" hidden="false" customHeight="true" outlineLevel="0" collapsed="false">
      <c r="A99" s="100"/>
      <c r="B99" s="100"/>
      <c r="C99" s="100"/>
      <c r="D99" s="100"/>
      <c r="E99" s="101"/>
      <c r="F99" s="102"/>
      <c r="G99" s="102"/>
      <c r="H99" s="102"/>
      <c r="I99" s="102"/>
      <c r="J99" s="103" t="n">
        <f aca="false">F99+G99+H99-I99</f>
        <v>0</v>
      </c>
      <c r="K99" s="102"/>
      <c r="L99" s="102"/>
      <c r="M99" s="102"/>
      <c r="N99" s="102"/>
      <c r="O99" s="103" t="n">
        <f aca="false">K99+L99+M99-N99</f>
        <v>0</v>
      </c>
      <c r="P99" s="104"/>
      <c r="Q99" s="105" t="n">
        <f aca="false">MAX(O99,J99)</f>
        <v>0</v>
      </c>
      <c r="R99" s="106" t="n">
        <v>60</v>
      </c>
      <c r="S99" s="44"/>
    </row>
    <row r="100" customFormat="false" ht="14.45" hidden="false" customHeight="true" outlineLevel="0" collapsed="false">
      <c r="A100" s="100"/>
      <c r="B100" s="100"/>
      <c r="C100" s="100"/>
      <c r="D100" s="100"/>
      <c r="E100" s="101"/>
      <c r="F100" s="102"/>
      <c r="G100" s="102"/>
      <c r="H100" s="102"/>
      <c r="I100" s="102"/>
      <c r="J100" s="103" t="n">
        <f aca="false">F100+G100+H100-I100</f>
        <v>0</v>
      </c>
      <c r="K100" s="102"/>
      <c r="L100" s="102"/>
      <c r="M100" s="102"/>
      <c r="N100" s="102"/>
      <c r="O100" s="103" t="n">
        <f aca="false">K100+L100+M100-N100</f>
        <v>0</v>
      </c>
      <c r="P100" s="104"/>
      <c r="Q100" s="105" t="n">
        <f aca="false">MAX(O100,J100)</f>
        <v>0</v>
      </c>
      <c r="R100" s="106" t="n">
        <v>61</v>
      </c>
      <c r="S100" s="44"/>
    </row>
    <row r="101" customFormat="false" ht="14.45" hidden="false" customHeight="true" outlineLevel="0" collapsed="false">
      <c r="A101" s="100"/>
      <c r="B101" s="100"/>
      <c r="C101" s="100"/>
      <c r="D101" s="100"/>
      <c r="E101" s="101"/>
      <c r="F101" s="102"/>
      <c r="G101" s="102"/>
      <c r="H101" s="102"/>
      <c r="I101" s="102"/>
      <c r="J101" s="103" t="n">
        <f aca="false">F101+G101+H101-I101</f>
        <v>0</v>
      </c>
      <c r="K101" s="102"/>
      <c r="L101" s="102"/>
      <c r="M101" s="102"/>
      <c r="N101" s="102"/>
      <c r="O101" s="103" t="n">
        <f aca="false">K101+L101+M101-N101</f>
        <v>0</v>
      </c>
      <c r="P101" s="104"/>
      <c r="Q101" s="105" t="n">
        <f aca="false">MAX(O101,J101)</f>
        <v>0</v>
      </c>
      <c r="R101" s="106" t="n">
        <v>62</v>
      </c>
      <c r="S101" s="44"/>
    </row>
    <row r="102" customFormat="false" ht="14.45" hidden="false" customHeight="true" outlineLevel="0" collapsed="false">
      <c r="A102" s="100"/>
      <c r="B102" s="100"/>
      <c r="C102" s="100"/>
      <c r="D102" s="100"/>
      <c r="E102" s="101"/>
      <c r="F102" s="102"/>
      <c r="G102" s="102"/>
      <c r="H102" s="102"/>
      <c r="I102" s="102"/>
      <c r="J102" s="103" t="n">
        <f aca="false">F102+G102+H102-I102</f>
        <v>0</v>
      </c>
      <c r="K102" s="102"/>
      <c r="L102" s="102"/>
      <c r="M102" s="102"/>
      <c r="N102" s="102"/>
      <c r="O102" s="103" t="n">
        <f aca="false">K102+L102+M102-N102</f>
        <v>0</v>
      </c>
      <c r="P102" s="104"/>
      <c r="Q102" s="105" t="n">
        <f aca="false">MAX(O102,J102)</f>
        <v>0</v>
      </c>
      <c r="R102" s="106" t="n">
        <v>63</v>
      </c>
      <c r="S102" s="44"/>
    </row>
    <row r="103" customFormat="false" ht="14.45" hidden="false" customHeight="true" outlineLevel="0" collapsed="false">
      <c r="A103" s="100"/>
      <c r="B103" s="100"/>
      <c r="C103" s="100"/>
      <c r="D103" s="100"/>
      <c r="E103" s="101"/>
      <c r="F103" s="102"/>
      <c r="G103" s="102"/>
      <c r="H103" s="102"/>
      <c r="I103" s="102"/>
      <c r="J103" s="103" t="n">
        <f aca="false">F103+G103+H103-I103</f>
        <v>0</v>
      </c>
      <c r="K103" s="102"/>
      <c r="L103" s="102"/>
      <c r="M103" s="102"/>
      <c r="N103" s="102"/>
      <c r="O103" s="103" t="n">
        <f aca="false">K103+L103+M103-N103</f>
        <v>0</v>
      </c>
      <c r="P103" s="104"/>
      <c r="Q103" s="105" t="n">
        <f aca="false">MAX(O103,J103)</f>
        <v>0</v>
      </c>
      <c r="R103" s="106" t="n">
        <v>64</v>
      </c>
      <c r="S103" s="44"/>
    </row>
    <row r="104" customFormat="false" ht="14.45" hidden="false" customHeight="true" outlineLevel="0" collapsed="false">
      <c r="A104" s="100"/>
      <c r="B104" s="100"/>
      <c r="C104" s="100"/>
      <c r="D104" s="100"/>
      <c r="E104" s="101"/>
      <c r="F104" s="102"/>
      <c r="G104" s="102"/>
      <c r="H104" s="102"/>
      <c r="I104" s="102"/>
      <c r="J104" s="103" t="n">
        <f aca="false">F104+G104+H104-I104</f>
        <v>0</v>
      </c>
      <c r="K104" s="102"/>
      <c r="L104" s="102"/>
      <c r="M104" s="102"/>
      <c r="N104" s="102"/>
      <c r="O104" s="103" t="n">
        <f aca="false">K104+L104+M104-N104</f>
        <v>0</v>
      </c>
      <c r="P104" s="104"/>
      <c r="Q104" s="105" t="n">
        <f aca="false">MAX(O104,J104)</f>
        <v>0</v>
      </c>
      <c r="R104" s="106" t="n">
        <v>65</v>
      </c>
      <c r="S104" s="44"/>
    </row>
    <row r="105" customFormat="false" ht="14.45" hidden="false" customHeight="true" outlineLevel="0" collapsed="false">
      <c r="A105" s="100"/>
      <c r="B105" s="100"/>
      <c r="C105" s="100"/>
      <c r="D105" s="100"/>
      <c r="E105" s="101"/>
      <c r="F105" s="102"/>
      <c r="G105" s="102"/>
      <c r="H105" s="102"/>
      <c r="I105" s="102"/>
      <c r="J105" s="103" t="n">
        <f aca="false">F105+G105+H105-I105</f>
        <v>0</v>
      </c>
      <c r="K105" s="102"/>
      <c r="L105" s="102"/>
      <c r="M105" s="102"/>
      <c r="N105" s="102"/>
      <c r="O105" s="103" t="n">
        <f aca="false">K105+L105+M105-N105</f>
        <v>0</v>
      </c>
      <c r="P105" s="104"/>
      <c r="Q105" s="105" t="n">
        <f aca="false">MAX(O105,J105)</f>
        <v>0</v>
      </c>
      <c r="R105" s="106" t="n">
        <v>66</v>
      </c>
      <c r="S105" s="44"/>
    </row>
    <row r="106" customFormat="false" ht="14.45" hidden="false" customHeight="true" outlineLevel="0" collapsed="false">
      <c r="A106" s="100"/>
      <c r="B106" s="100"/>
      <c r="C106" s="100"/>
      <c r="D106" s="100"/>
      <c r="E106" s="101"/>
      <c r="F106" s="102"/>
      <c r="G106" s="102"/>
      <c r="H106" s="102"/>
      <c r="I106" s="102"/>
      <c r="J106" s="103" t="n">
        <f aca="false">F106+G106+H106-I106</f>
        <v>0</v>
      </c>
      <c r="K106" s="102"/>
      <c r="L106" s="102"/>
      <c r="M106" s="102"/>
      <c r="N106" s="102"/>
      <c r="O106" s="103" t="n">
        <f aca="false">K106+L106+M106-N106</f>
        <v>0</v>
      </c>
      <c r="P106" s="104"/>
      <c r="Q106" s="105" t="n">
        <f aca="false">MAX(O106,J106)</f>
        <v>0</v>
      </c>
      <c r="R106" s="106" t="n">
        <v>67</v>
      </c>
      <c r="S106" s="44"/>
    </row>
    <row r="107" customFormat="false" ht="14.45" hidden="false" customHeight="true" outlineLevel="0" collapsed="false">
      <c r="A107" s="100"/>
      <c r="B107" s="100"/>
      <c r="C107" s="100"/>
      <c r="D107" s="100"/>
      <c r="E107" s="101"/>
      <c r="F107" s="102"/>
      <c r="G107" s="102"/>
      <c r="H107" s="102"/>
      <c r="I107" s="102"/>
      <c r="J107" s="103" t="n">
        <f aca="false">F107+G107+H107-I107</f>
        <v>0</v>
      </c>
      <c r="K107" s="102"/>
      <c r="L107" s="102"/>
      <c r="M107" s="102"/>
      <c r="N107" s="102"/>
      <c r="O107" s="103" t="n">
        <f aca="false">K107+L107+M107-N107</f>
        <v>0</v>
      </c>
      <c r="P107" s="104"/>
      <c r="Q107" s="105" t="n">
        <f aca="false">MAX(O107,J107)</f>
        <v>0</v>
      </c>
      <c r="R107" s="106" t="n">
        <v>68</v>
      </c>
      <c r="S107" s="44"/>
    </row>
    <row r="108" customFormat="false" ht="14.45" hidden="false" customHeight="true" outlineLevel="0" collapsed="false">
      <c r="A108" s="100"/>
      <c r="B108" s="100"/>
      <c r="C108" s="100"/>
      <c r="D108" s="100"/>
      <c r="E108" s="101"/>
      <c r="F108" s="102"/>
      <c r="G108" s="102"/>
      <c r="H108" s="102"/>
      <c r="I108" s="102"/>
      <c r="J108" s="103" t="n">
        <f aca="false">F108+G108+H108-I108</f>
        <v>0</v>
      </c>
      <c r="K108" s="102"/>
      <c r="L108" s="102"/>
      <c r="M108" s="102"/>
      <c r="N108" s="102"/>
      <c r="O108" s="103" t="n">
        <f aca="false">K108+L108+M108-N108</f>
        <v>0</v>
      </c>
      <c r="P108" s="104"/>
      <c r="Q108" s="105" t="n">
        <f aca="false">MAX(O108,J108)</f>
        <v>0</v>
      </c>
      <c r="R108" s="106" t="n">
        <v>69</v>
      </c>
      <c r="S108" s="44"/>
    </row>
    <row r="109" customFormat="false" ht="14.45" hidden="false" customHeight="true" outlineLevel="0" collapsed="false">
      <c r="A109" s="100"/>
      <c r="B109" s="100"/>
      <c r="C109" s="100"/>
      <c r="D109" s="100"/>
      <c r="E109" s="101"/>
      <c r="F109" s="102"/>
      <c r="G109" s="102"/>
      <c r="H109" s="102"/>
      <c r="I109" s="102"/>
      <c r="J109" s="103" t="n">
        <f aca="false">F109+G109+H109-I109</f>
        <v>0</v>
      </c>
      <c r="K109" s="102"/>
      <c r="L109" s="102"/>
      <c r="M109" s="102"/>
      <c r="N109" s="102"/>
      <c r="O109" s="103" t="n">
        <f aca="false">K109+L109+M109-N109</f>
        <v>0</v>
      </c>
      <c r="P109" s="104"/>
      <c r="Q109" s="105" t="n">
        <f aca="false">MAX(O109,J109)</f>
        <v>0</v>
      </c>
      <c r="R109" s="106" t="n">
        <v>70</v>
      </c>
      <c r="S109" s="44"/>
    </row>
    <row r="110" customFormat="false" ht="14.45" hidden="false" customHeight="true" outlineLevel="0" collapsed="false">
      <c r="A110" s="100"/>
      <c r="B110" s="100"/>
      <c r="C110" s="100"/>
      <c r="D110" s="100"/>
      <c r="E110" s="101"/>
      <c r="F110" s="102"/>
      <c r="G110" s="102"/>
      <c r="H110" s="102"/>
      <c r="I110" s="102"/>
      <c r="J110" s="103" t="n">
        <f aca="false">F110+G110+H110-I110</f>
        <v>0</v>
      </c>
      <c r="K110" s="102"/>
      <c r="L110" s="102"/>
      <c r="M110" s="102"/>
      <c r="N110" s="102"/>
      <c r="O110" s="103" t="n">
        <f aca="false">K110+L110+M110-N110</f>
        <v>0</v>
      </c>
      <c r="P110" s="104"/>
      <c r="Q110" s="105" t="n">
        <f aca="false">MAX(O110,J110)</f>
        <v>0</v>
      </c>
      <c r="R110" s="106" t="n">
        <v>71</v>
      </c>
      <c r="S110" s="44"/>
    </row>
    <row r="111" customFormat="false" ht="14.45" hidden="false" customHeight="true" outlineLevel="0" collapsed="false">
      <c r="A111" s="100"/>
      <c r="B111" s="100"/>
      <c r="C111" s="100"/>
      <c r="D111" s="100"/>
      <c r="E111" s="101"/>
      <c r="F111" s="102"/>
      <c r="G111" s="102"/>
      <c r="H111" s="102"/>
      <c r="I111" s="102"/>
      <c r="J111" s="103" t="n">
        <f aca="false">F111+G111+H111-I111</f>
        <v>0</v>
      </c>
      <c r="K111" s="102"/>
      <c r="L111" s="102"/>
      <c r="M111" s="102"/>
      <c r="N111" s="102"/>
      <c r="O111" s="103" t="n">
        <f aca="false">K111+L111+M111-N111</f>
        <v>0</v>
      </c>
      <c r="P111" s="104"/>
      <c r="Q111" s="105" t="n">
        <f aca="false">MAX(O111,J111)</f>
        <v>0</v>
      </c>
      <c r="R111" s="106" t="n">
        <v>72</v>
      </c>
      <c r="S111" s="44"/>
    </row>
    <row r="112" customFormat="false" ht="14.45" hidden="false" customHeight="true" outlineLevel="0" collapsed="false">
      <c r="A112" s="100"/>
      <c r="B112" s="100"/>
      <c r="C112" s="100"/>
      <c r="D112" s="100"/>
      <c r="E112" s="101"/>
      <c r="F112" s="102"/>
      <c r="G112" s="102"/>
      <c r="H112" s="102"/>
      <c r="I112" s="102"/>
      <c r="J112" s="103" t="n">
        <f aca="false">F112+G112+H112-I112</f>
        <v>0</v>
      </c>
      <c r="K112" s="102"/>
      <c r="L112" s="102"/>
      <c r="M112" s="102"/>
      <c r="N112" s="102"/>
      <c r="O112" s="103" t="n">
        <f aca="false">K112+L112+M112-N112</f>
        <v>0</v>
      </c>
      <c r="P112" s="104"/>
      <c r="Q112" s="105" t="n">
        <f aca="false">MAX(O112,J112)</f>
        <v>0</v>
      </c>
      <c r="R112" s="106" t="n">
        <v>73</v>
      </c>
      <c r="S112" s="44"/>
    </row>
    <row r="113" customFormat="false" ht="14.45" hidden="false" customHeight="true" outlineLevel="0" collapsed="false">
      <c r="A113" s="100"/>
      <c r="B113" s="100"/>
      <c r="C113" s="100"/>
      <c r="D113" s="100"/>
      <c r="E113" s="101"/>
      <c r="F113" s="102"/>
      <c r="G113" s="102"/>
      <c r="H113" s="102"/>
      <c r="I113" s="102"/>
      <c r="J113" s="103" t="n">
        <f aca="false">F113+G113+H113-I113</f>
        <v>0</v>
      </c>
      <c r="K113" s="102"/>
      <c r="L113" s="102"/>
      <c r="M113" s="102"/>
      <c r="N113" s="102"/>
      <c r="O113" s="103" t="n">
        <f aca="false">K113+L113+M113-N113</f>
        <v>0</v>
      </c>
      <c r="P113" s="104"/>
      <c r="Q113" s="105" t="n">
        <f aca="false">MAX(O113,J113)</f>
        <v>0</v>
      </c>
      <c r="R113" s="106" t="n">
        <v>74</v>
      </c>
      <c r="S113" s="44"/>
    </row>
    <row r="114" customFormat="false" ht="14.45" hidden="false" customHeight="true" outlineLevel="0" collapsed="false">
      <c r="A114" s="100"/>
      <c r="B114" s="100"/>
      <c r="C114" s="100"/>
      <c r="D114" s="100"/>
      <c r="E114" s="101"/>
      <c r="F114" s="102"/>
      <c r="G114" s="102"/>
      <c r="H114" s="102"/>
      <c r="I114" s="102"/>
      <c r="J114" s="103" t="n">
        <f aca="false">F114+G114+H114-I114</f>
        <v>0</v>
      </c>
      <c r="K114" s="102"/>
      <c r="L114" s="102"/>
      <c r="M114" s="102"/>
      <c r="N114" s="102"/>
      <c r="O114" s="103" t="n">
        <f aca="false">K114+L114+M114-N114</f>
        <v>0</v>
      </c>
      <c r="P114" s="104"/>
      <c r="Q114" s="105" t="n">
        <f aca="false">MAX(O114,J114)</f>
        <v>0</v>
      </c>
      <c r="R114" s="106" t="n">
        <v>75</v>
      </c>
      <c r="S114" s="44"/>
    </row>
    <row r="115" customFormat="false" ht="14.45" hidden="false" customHeight="true" outlineLevel="0" collapsed="false">
      <c r="A115" s="100"/>
      <c r="B115" s="100"/>
      <c r="C115" s="100"/>
      <c r="D115" s="100"/>
      <c r="E115" s="101"/>
      <c r="F115" s="102"/>
      <c r="G115" s="102"/>
      <c r="H115" s="102"/>
      <c r="I115" s="102"/>
      <c r="J115" s="103" t="n">
        <f aca="false">F115+G115+H115-I115</f>
        <v>0</v>
      </c>
      <c r="K115" s="102"/>
      <c r="L115" s="102"/>
      <c r="M115" s="102"/>
      <c r="N115" s="102"/>
      <c r="O115" s="103" t="n">
        <f aca="false">K115+L115+M115-N115</f>
        <v>0</v>
      </c>
      <c r="P115" s="104"/>
      <c r="Q115" s="105" t="n">
        <f aca="false">MAX(O115,J115)</f>
        <v>0</v>
      </c>
      <c r="R115" s="106" t="n">
        <v>76</v>
      </c>
      <c r="S115" s="44"/>
    </row>
    <row r="116" customFormat="false" ht="14.45" hidden="false" customHeight="true" outlineLevel="0" collapsed="false">
      <c r="A116" s="100"/>
      <c r="B116" s="100"/>
      <c r="C116" s="100"/>
      <c r="D116" s="100"/>
      <c r="E116" s="101"/>
      <c r="F116" s="102"/>
      <c r="G116" s="102"/>
      <c r="H116" s="102"/>
      <c r="I116" s="102"/>
      <c r="J116" s="103" t="n">
        <f aca="false">F116+G116+H116-I116</f>
        <v>0</v>
      </c>
      <c r="K116" s="102"/>
      <c r="L116" s="102"/>
      <c r="M116" s="102"/>
      <c r="N116" s="102"/>
      <c r="O116" s="103" t="n">
        <f aca="false">K116+L116+M116-N116</f>
        <v>0</v>
      </c>
      <c r="P116" s="104"/>
      <c r="Q116" s="105" t="n">
        <f aca="false">MAX(O116,J116)</f>
        <v>0</v>
      </c>
      <c r="R116" s="106" t="n">
        <v>77</v>
      </c>
      <c r="S116" s="44"/>
    </row>
    <row r="117" customFormat="false" ht="14.45" hidden="false" customHeight="true" outlineLevel="0" collapsed="false">
      <c r="A117" s="100"/>
      <c r="B117" s="100"/>
      <c r="C117" s="100"/>
      <c r="D117" s="100"/>
      <c r="E117" s="101"/>
      <c r="F117" s="102"/>
      <c r="G117" s="102"/>
      <c r="H117" s="102"/>
      <c r="I117" s="102"/>
      <c r="J117" s="103" t="n">
        <f aca="false">F117+G117+H117-I117</f>
        <v>0</v>
      </c>
      <c r="K117" s="102"/>
      <c r="L117" s="102"/>
      <c r="M117" s="102"/>
      <c r="N117" s="102"/>
      <c r="O117" s="103" t="n">
        <f aca="false">K117+L117+M117-N117</f>
        <v>0</v>
      </c>
      <c r="P117" s="104"/>
      <c r="Q117" s="105" t="n">
        <f aca="false">MAX(O117,J117)</f>
        <v>0</v>
      </c>
      <c r="R117" s="106" t="n">
        <v>78</v>
      </c>
      <c r="S117" s="44"/>
    </row>
    <row r="118" customFormat="false" ht="14.45" hidden="false" customHeight="true" outlineLevel="0" collapsed="false">
      <c r="A118" s="100"/>
      <c r="B118" s="100"/>
      <c r="C118" s="100"/>
      <c r="D118" s="100"/>
      <c r="E118" s="101"/>
      <c r="F118" s="102"/>
      <c r="G118" s="102"/>
      <c r="H118" s="102"/>
      <c r="I118" s="102"/>
      <c r="J118" s="103" t="n">
        <f aca="false">F118+G118+H118-I118</f>
        <v>0</v>
      </c>
      <c r="K118" s="102"/>
      <c r="L118" s="102"/>
      <c r="M118" s="102"/>
      <c r="N118" s="102"/>
      <c r="O118" s="103" t="n">
        <f aca="false">K118+L118+M118-N118</f>
        <v>0</v>
      </c>
      <c r="P118" s="104"/>
      <c r="Q118" s="105" t="n">
        <f aca="false">MAX(O118,J118)</f>
        <v>0</v>
      </c>
      <c r="R118" s="106" t="n">
        <v>79</v>
      </c>
      <c r="S118" s="44"/>
    </row>
    <row r="119" customFormat="false" ht="14.45" hidden="false" customHeight="true" outlineLevel="0" collapsed="false">
      <c r="A119" s="100"/>
      <c r="B119" s="100"/>
      <c r="C119" s="100"/>
      <c r="D119" s="100"/>
      <c r="E119" s="101"/>
      <c r="F119" s="102"/>
      <c r="G119" s="102"/>
      <c r="H119" s="102"/>
      <c r="I119" s="102"/>
      <c r="J119" s="103" t="n">
        <f aca="false">F119+G119+H119-I119</f>
        <v>0</v>
      </c>
      <c r="K119" s="102"/>
      <c r="L119" s="102"/>
      <c r="M119" s="102"/>
      <c r="N119" s="102"/>
      <c r="O119" s="103" t="n">
        <f aca="false">K119+L119+M119-N119</f>
        <v>0</v>
      </c>
      <c r="P119" s="104"/>
      <c r="Q119" s="105" t="n">
        <f aca="false">MAX(O119,J119)</f>
        <v>0</v>
      </c>
      <c r="R119" s="106" t="n">
        <v>80</v>
      </c>
      <c r="S119" s="44"/>
    </row>
    <row r="120" customFormat="false" ht="14.45" hidden="false" customHeight="true" outlineLevel="0" collapsed="false">
      <c r="A120" s="100"/>
      <c r="B120" s="100"/>
      <c r="C120" s="100"/>
      <c r="D120" s="100"/>
      <c r="E120" s="101"/>
      <c r="F120" s="102"/>
      <c r="G120" s="102"/>
      <c r="H120" s="102"/>
      <c r="I120" s="102"/>
      <c r="J120" s="103" t="n">
        <f aca="false">F120+G120+H120-I120</f>
        <v>0</v>
      </c>
      <c r="K120" s="102"/>
      <c r="L120" s="102"/>
      <c r="M120" s="102"/>
      <c r="N120" s="102"/>
      <c r="O120" s="103" t="n">
        <f aca="false">K120+L120+M120-N120</f>
        <v>0</v>
      </c>
      <c r="P120" s="104"/>
      <c r="Q120" s="105" t="n">
        <f aca="false">MAX(O120,J120)</f>
        <v>0</v>
      </c>
      <c r="R120" s="106" t="n">
        <v>81</v>
      </c>
      <c r="S120" s="44"/>
    </row>
    <row r="121" customFormat="false" ht="14.45" hidden="false" customHeight="true" outlineLevel="0" collapsed="false">
      <c r="A121" s="100"/>
      <c r="B121" s="100"/>
      <c r="C121" s="100"/>
      <c r="D121" s="100"/>
      <c r="E121" s="101"/>
      <c r="F121" s="102"/>
      <c r="G121" s="102"/>
      <c r="H121" s="102"/>
      <c r="I121" s="102"/>
      <c r="J121" s="103" t="n">
        <f aca="false">F121+G121+H121-I121</f>
        <v>0</v>
      </c>
      <c r="K121" s="102"/>
      <c r="L121" s="102"/>
      <c r="M121" s="102"/>
      <c r="N121" s="102"/>
      <c r="O121" s="103" t="n">
        <f aca="false">K121+L121+M121-N121</f>
        <v>0</v>
      </c>
      <c r="P121" s="104"/>
      <c r="Q121" s="105" t="n">
        <f aca="false">MAX(O121,J121)</f>
        <v>0</v>
      </c>
      <c r="R121" s="106" t="n">
        <v>82</v>
      </c>
      <c r="S121" s="44"/>
    </row>
    <row r="122" customFormat="false" ht="14.45" hidden="false" customHeight="true" outlineLevel="0" collapsed="false">
      <c r="A122" s="100"/>
      <c r="B122" s="100"/>
      <c r="C122" s="100"/>
      <c r="D122" s="100"/>
      <c r="E122" s="101"/>
      <c r="F122" s="102"/>
      <c r="G122" s="102"/>
      <c r="H122" s="102"/>
      <c r="I122" s="102"/>
      <c r="J122" s="103" t="n">
        <f aca="false">F122+G122+H122-I122</f>
        <v>0</v>
      </c>
      <c r="K122" s="102"/>
      <c r="L122" s="102"/>
      <c r="M122" s="102"/>
      <c r="N122" s="102"/>
      <c r="O122" s="103" t="n">
        <f aca="false">K122+L122+M122-N122</f>
        <v>0</v>
      </c>
      <c r="P122" s="104"/>
      <c r="Q122" s="105" t="n">
        <f aca="false">MAX(O122,J122)</f>
        <v>0</v>
      </c>
      <c r="R122" s="106" t="n">
        <v>83</v>
      </c>
      <c r="S122" s="44"/>
    </row>
    <row r="123" customFormat="false" ht="14.45" hidden="false" customHeight="true" outlineLevel="0" collapsed="false">
      <c r="A123" s="100"/>
      <c r="B123" s="100"/>
      <c r="C123" s="100"/>
      <c r="D123" s="100"/>
      <c r="E123" s="101"/>
      <c r="F123" s="102"/>
      <c r="G123" s="102"/>
      <c r="H123" s="102"/>
      <c r="I123" s="102"/>
      <c r="J123" s="103" t="n">
        <f aca="false">F123+G123+H123-I123</f>
        <v>0</v>
      </c>
      <c r="K123" s="102"/>
      <c r="L123" s="102"/>
      <c r="M123" s="102"/>
      <c r="N123" s="102"/>
      <c r="O123" s="103" t="n">
        <f aca="false">K123+L123+M123-N123</f>
        <v>0</v>
      </c>
      <c r="P123" s="104"/>
      <c r="Q123" s="105" t="n">
        <f aca="false">MAX(O123,J123)</f>
        <v>0</v>
      </c>
      <c r="R123" s="106" t="n">
        <v>84</v>
      </c>
      <c r="S123" s="44"/>
    </row>
    <row r="124" customFormat="false" ht="14.45" hidden="false" customHeight="true" outlineLevel="0" collapsed="false">
      <c r="A124" s="100"/>
      <c r="B124" s="100"/>
      <c r="C124" s="100"/>
      <c r="D124" s="100"/>
      <c r="E124" s="101"/>
      <c r="F124" s="102"/>
      <c r="G124" s="102"/>
      <c r="H124" s="102"/>
      <c r="I124" s="102"/>
      <c r="J124" s="103" t="n">
        <f aca="false">F124+G124+H124-I124</f>
        <v>0</v>
      </c>
      <c r="K124" s="102"/>
      <c r="L124" s="102"/>
      <c r="M124" s="102"/>
      <c r="N124" s="102"/>
      <c r="O124" s="103" t="n">
        <f aca="false">K124+L124+M124-N124</f>
        <v>0</v>
      </c>
      <c r="P124" s="104"/>
      <c r="Q124" s="105" t="n">
        <f aca="false">MAX(O124,J124)</f>
        <v>0</v>
      </c>
      <c r="R124" s="106" t="n">
        <v>85</v>
      </c>
      <c r="S124" s="44"/>
    </row>
    <row r="125" customFormat="false" ht="14.45" hidden="false" customHeight="true" outlineLevel="0" collapsed="false">
      <c r="A125" s="100"/>
      <c r="B125" s="100"/>
      <c r="C125" s="100"/>
      <c r="D125" s="100"/>
      <c r="E125" s="101"/>
      <c r="F125" s="102"/>
      <c r="G125" s="102"/>
      <c r="H125" s="102"/>
      <c r="I125" s="102"/>
      <c r="J125" s="103" t="n">
        <f aca="false">F125+G125+H125-I125</f>
        <v>0</v>
      </c>
      <c r="K125" s="102"/>
      <c r="L125" s="102"/>
      <c r="M125" s="102"/>
      <c r="N125" s="102"/>
      <c r="O125" s="103" t="n">
        <f aca="false">K125+L125+M125-N125</f>
        <v>0</v>
      </c>
      <c r="P125" s="104"/>
      <c r="Q125" s="105" t="n">
        <f aca="false">MAX(O125,J125)</f>
        <v>0</v>
      </c>
      <c r="R125" s="106" t="n">
        <v>86</v>
      </c>
      <c r="S125" s="44"/>
    </row>
    <row r="126" customFormat="false" ht="14.45" hidden="false" customHeight="true" outlineLevel="0" collapsed="false">
      <c r="A126" s="100"/>
      <c r="B126" s="100"/>
      <c r="C126" s="100"/>
      <c r="D126" s="100"/>
      <c r="E126" s="101"/>
      <c r="F126" s="102"/>
      <c r="G126" s="102"/>
      <c r="H126" s="102"/>
      <c r="I126" s="102"/>
      <c r="J126" s="103" t="n">
        <f aca="false">F126+G126+H126-I126</f>
        <v>0</v>
      </c>
      <c r="K126" s="102"/>
      <c r="L126" s="102"/>
      <c r="M126" s="102"/>
      <c r="N126" s="102"/>
      <c r="O126" s="103" t="n">
        <f aca="false">K126+L126+M126-N126</f>
        <v>0</v>
      </c>
      <c r="P126" s="104"/>
      <c r="Q126" s="105" t="n">
        <f aca="false">MAX(O126,J126)</f>
        <v>0</v>
      </c>
      <c r="R126" s="106" t="n">
        <v>87</v>
      </c>
      <c r="S126" s="44"/>
    </row>
    <row r="127" customFormat="false" ht="14.45" hidden="false" customHeight="true" outlineLevel="0" collapsed="false">
      <c r="A127" s="100"/>
      <c r="B127" s="100"/>
      <c r="C127" s="100"/>
      <c r="D127" s="100"/>
      <c r="E127" s="101"/>
      <c r="F127" s="102"/>
      <c r="G127" s="102"/>
      <c r="H127" s="102"/>
      <c r="I127" s="102"/>
      <c r="J127" s="103" t="n">
        <f aca="false">F127+G127+H127-I127</f>
        <v>0</v>
      </c>
      <c r="K127" s="102"/>
      <c r="L127" s="102"/>
      <c r="M127" s="102"/>
      <c r="N127" s="102"/>
      <c r="O127" s="103" t="n">
        <f aca="false">K127+L127+M127-N127</f>
        <v>0</v>
      </c>
      <c r="P127" s="104"/>
      <c r="Q127" s="105" t="n">
        <f aca="false">MAX(O127,J127)</f>
        <v>0</v>
      </c>
      <c r="R127" s="106" t="n">
        <v>88</v>
      </c>
      <c r="S127" s="44"/>
    </row>
    <row r="128" customFormat="false" ht="14.45" hidden="false" customHeight="true" outlineLevel="0" collapsed="false">
      <c r="A128" s="100"/>
      <c r="B128" s="100"/>
      <c r="C128" s="100"/>
      <c r="D128" s="100"/>
      <c r="E128" s="101"/>
      <c r="F128" s="102"/>
      <c r="G128" s="102"/>
      <c r="H128" s="102"/>
      <c r="I128" s="102"/>
      <c r="J128" s="103" t="n">
        <f aca="false">F128+G128+H128-I128</f>
        <v>0</v>
      </c>
      <c r="K128" s="102"/>
      <c r="L128" s="102"/>
      <c r="M128" s="102"/>
      <c r="N128" s="102"/>
      <c r="O128" s="103" t="n">
        <f aca="false">K128+L128+M128-N128</f>
        <v>0</v>
      </c>
      <c r="P128" s="104"/>
      <c r="Q128" s="105" t="n">
        <f aca="false">MAX(O128,J128)</f>
        <v>0</v>
      </c>
      <c r="R128" s="106" t="n">
        <v>89</v>
      </c>
      <c r="S128" s="44"/>
    </row>
    <row r="129" customFormat="false" ht="14.45" hidden="false" customHeight="true" outlineLevel="0" collapsed="false">
      <c r="A129" s="100"/>
      <c r="B129" s="100"/>
      <c r="C129" s="100"/>
      <c r="D129" s="100"/>
      <c r="E129" s="101"/>
      <c r="F129" s="102"/>
      <c r="G129" s="102"/>
      <c r="H129" s="102"/>
      <c r="I129" s="102"/>
      <c r="J129" s="103" t="n">
        <f aca="false">F129+G129+H129-I129</f>
        <v>0</v>
      </c>
      <c r="K129" s="102"/>
      <c r="L129" s="102"/>
      <c r="M129" s="102"/>
      <c r="N129" s="102"/>
      <c r="O129" s="103" t="n">
        <f aca="false">K129+L129+M129-N129</f>
        <v>0</v>
      </c>
      <c r="P129" s="104"/>
      <c r="Q129" s="105" t="n">
        <f aca="false">MAX(O129,J129)</f>
        <v>0</v>
      </c>
      <c r="R129" s="106" t="n">
        <v>90</v>
      </c>
      <c r="S129" s="44"/>
    </row>
    <row r="130" customFormat="false" ht="14.45" hidden="false" customHeight="true" outlineLevel="0" collapsed="false">
      <c r="A130" s="100"/>
      <c r="B130" s="100"/>
      <c r="C130" s="100"/>
      <c r="D130" s="100"/>
      <c r="E130" s="101"/>
      <c r="F130" s="102"/>
      <c r="G130" s="102"/>
      <c r="H130" s="102"/>
      <c r="I130" s="102"/>
      <c r="J130" s="103" t="n">
        <f aca="false">F130+G130+H130-I130</f>
        <v>0</v>
      </c>
      <c r="K130" s="102"/>
      <c r="L130" s="102"/>
      <c r="M130" s="102"/>
      <c r="N130" s="102"/>
      <c r="O130" s="103" t="n">
        <f aca="false">K130+L130+M130-N130</f>
        <v>0</v>
      </c>
      <c r="P130" s="104"/>
      <c r="Q130" s="105" t="n">
        <f aca="false">MAX(O130,J130)</f>
        <v>0</v>
      </c>
      <c r="R130" s="106" t="n">
        <v>91</v>
      </c>
      <c r="S130" s="44"/>
    </row>
    <row r="131" customFormat="false" ht="14.45" hidden="false" customHeight="true" outlineLevel="0" collapsed="false">
      <c r="A131" s="100"/>
      <c r="B131" s="100"/>
      <c r="C131" s="100"/>
      <c r="D131" s="100"/>
      <c r="E131" s="101"/>
      <c r="F131" s="102"/>
      <c r="G131" s="102"/>
      <c r="H131" s="102"/>
      <c r="I131" s="102"/>
      <c r="J131" s="103" t="n">
        <f aca="false">F131+G131+H131-I131</f>
        <v>0</v>
      </c>
      <c r="K131" s="102"/>
      <c r="L131" s="102"/>
      <c r="M131" s="102"/>
      <c r="N131" s="102"/>
      <c r="O131" s="103" t="n">
        <f aca="false">K131+L131+M131-N131</f>
        <v>0</v>
      </c>
      <c r="P131" s="104"/>
      <c r="Q131" s="105" t="n">
        <f aca="false">MAX(O131,J131)</f>
        <v>0</v>
      </c>
      <c r="R131" s="106" t="n">
        <v>92</v>
      </c>
      <c r="S131" s="44"/>
    </row>
    <row r="132" customFormat="false" ht="14.45" hidden="false" customHeight="true" outlineLevel="0" collapsed="false">
      <c r="A132" s="100"/>
      <c r="B132" s="100"/>
      <c r="C132" s="100"/>
      <c r="D132" s="100"/>
      <c r="E132" s="101"/>
      <c r="F132" s="102"/>
      <c r="G132" s="102"/>
      <c r="H132" s="102"/>
      <c r="I132" s="102"/>
      <c r="J132" s="103" t="n">
        <f aca="false">F132+G132+H132-I132</f>
        <v>0</v>
      </c>
      <c r="K132" s="102"/>
      <c r="L132" s="102"/>
      <c r="M132" s="102"/>
      <c r="N132" s="102"/>
      <c r="O132" s="103" t="n">
        <f aca="false">K132+L132+M132-N132</f>
        <v>0</v>
      </c>
      <c r="P132" s="104"/>
      <c r="Q132" s="105" t="n">
        <f aca="false">MAX(O132,J132)</f>
        <v>0</v>
      </c>
      <c r="R132" s="106" t="n">
        <v>93</v>
      </c>
      <c r="S132" s="44"/>
    </row>
    <row r="133" customFormat="false" ht="14.45" hidden="false" customHeight="true" outlineLevel="0" collapsed="false">
      <c r="A133" s="100"/>
      <c r="B133" s="100"/>
      <c r="C133" s="100"/>
      <c r="D133" s="100"/>
      <c r="E133" s="101"/>
      <c r="F133" s="102"/>
      <c r="G133" s="102"/>
      <c r="H133" s="102"/>
      <c r="I133" s="102"/>
      <c r="J133" s="103" t="n">
        <f aca="false">F133+G133+H133-I133</f>
        <v>0</v>
      </c>
      <c r="K133" s="102"/>
      <c r="L133" s="102"/>
      <c r="M133" s="102"/>
      <c r="N133" s="102"/>
      <c r="O133" s="103" t="n">
        <f aca="false">K133+L133+M133-N133</f>
        <v>0</v>
      </c>
      <c r="P133" s="104"/>
      <c r="Q133" s="105" t="n">
        <f aca="false">MAX(O133,J133)</f>
        <v>0</v>
      </c>
      <c r="R133" s="106" t="n">
        <v>94</v>
      </c>
      <c r="S133" s="44"/>
    </row>
    <row r="134" customFormat="false" ht="14.45" hidden="false" customHeight="true" outlineLevel="0" collapsed="false">
      <c r="A134" s="100"/>
      <c r="B134" s="100"/>
      <c r="C134" s="100"/>
      <c r="D134" s="100"/>
      <c r="E134" s="101"/>
      <c r="F134" s="102"/>
      <c r="G134" s="102"/>
      <c r="H134" s="102"/>
      <c r="I134" s="102"/>
      <c r="J134" s="103" t="n">
        <f aca="false">F134+G134+H134-I134</f>
        <v>0</v>
      </c>
      <c r="K134" s="102"/>
      <c r="L134" s="102"/>
      <c r="M134" s="102"/>
      <c r="N134" s="102"/>
      <c r="O134" s="103" t="n">
        <f aca="false">K134+L134+M134-N134</f>
        <v>0</v>
      </c>
      <c r="P134" s="104"/>
      <c r="Q134" s="105" t="n">
        <f aca="false">MAX(O134,J134)</f>
        <v>0</v>
      </c>
      <c r="R134" s="106" t="n">
        <v>95</v>
      </c>
      <c r="S134" s="44"/>
    </row>
    <row r="135" customFormat="false" ht="14.45" hidden="false" customHeight="true" outlineLevel="0" collapsed="false">
      <c r="A135" s="100"/>
      <c r="B135" s="100"/>
      <c r="C135" s="100"/>
      <c r="D135" s="100"/>
      <c r="E135" s="101"/>
      <c r="F135" s="102"/>
      <c r="G135" s="102"/>
      <c r="H135" s="102"/>
      <c r="I135" s="102"/>
      <c r="J135" s="103" t="n">
        <f aca="false">F135+G135+H135-I135</f>
        <v>0</v>
      </c>
      <c r="K135" s="102"/>
      <c r="L135" s="102"/>
      <c r="M135" s="102"/>
      <c r="N135" s="102"/>
      <c r="O135" s="103" t="n">
        <f aca="false">K135+L135+M135-N135</f>
        <v>0</v>
      </c>
      <c r="P135" s="104"/>
      <c r="Q135" s="105" t="n">
        <f aca="false">MAX(O135,J135)</f>
        <v>0</v>
      </c>
      <c r="R135" s="106" t="n">
        <v>96</v>
      </c>
      <c r="S135" s="44"/>
    </row>
    <row r="136" customFormat="false" ht="14.45" hidden="false" customHeight="true" outlineLevel="0" collapsed="false">
      <c r="A136" s="100"/>
      <c r="B136" s="100"/>
      <c r="C136" s="100"/>
      <c r="D136" s="100"/>
      <c r="E136" s="101"/>
      <c r="F136" s="102"/>
      <c r="G136" s="102"/>
      <c r="H136" s="102"/>
      <c r="I136" s="102"/>
      <c r="J136" s="103" t="n">
        <f aca="false">F136+G136+H136-I136</f>
        <v>0</v>
      </c>
      <c r="K136" s="102"/>
      <c r="L136" s="102"/>
      <c r="M136" s="102"/>
      <c r="N136" s="102"/>
      <c r="O136" s="103" t="n">
        <f aca="false">K136+L136+M136-N136</f>
        <v>0</v>
      </c>
      <c r="P136" s="104"/>
      <c r="Q136" s="105" t="n">
        <f aca="false">MAX(O136,J136)</f>
        <v>0</v>
      </c>
      <c r="R136" s="106" t="n">
        <v>97</v>
      </c>
      <c r="S136" s="44"/>
    </row>
    <row r="137" customFormat="false" ht="14.45" hidden="false" customHeight="true" outlineLevel="0" collapsed="false">
      <c r="A137" s="100"/>
      <c r="B137" s="100"/>
      <c r="C137" s="100"/>
      <c r="D137" s="100"/>
      <c r="E137" s="101"/>
      <c r="F137" s="102"/>
      <c r="G137" s="102"/>
      <c r="H137" s="102"/>
      <c r="I137" s="102"/>
      <c r="J137" s="103" t="n">
        <f aca="false">F137+G137+H137-I137</f>
        <v>0</v>
      </c>
      <c r="K137" s="102"/>
      <c r="L137" s="102"/>
      <c r="M137" s="102"/>
      <c r="N137" s="102"/>
      <c r="O137" s="103" t="n">
        <f aca="false">K137+L137+M137-N137</f>
        <v>0</v>
      </c>
      <c r="P137" s="104"/>
      <c r="Q137" s="105" t="n">
        <f aca="false">MAX(O137,J137)</f>
        <v>0</v>
      </c>
      <c r="R137" s="106" t="n">
        <v>98</v>
      </c>
      <c r="S137" s="44"/>
    </row>
    <row r="138" customFormat="false" ht="14.45" hidden="false" customHeight="true" outlineLevel="0" collapsed="false">
      <c r="A138" s="100"/>
      <c r="B138" s="100"/>
      <c r="C138" s="100"/>
      <c r="D138" s="100"/>
      <c r="E138" s="101"/>
      <c r="F138" s="102"/>
      <c r="G138" s="102"/>
      <c r="H138" s="102"/>
      <c r="I138" s="102"/>
      <c r="J138" s="103" t="n">
        <f aca="false">F138+G138+H138-I138</f>
        <v>0</v>
      </c>
      <c r="K138" s="102"/>
      <c r="L138" s="102"/>
      <c r="M138" s="102"/>
      <c r="N138" s="102"/>
      <c r="O138" s="103" t="n">
        <f aca="false">K138+L138+M138-N138</f>
        <v>0</v>
      </c>
      <c r="P138" s="104"/>
      <c r="Q138" s="105" t="n">
        <f aca="false">MAX(O138,J138)</f>
        <v>0</v>
      </c>
      <c r="R138" s="106" t="n">
        <v>99</v>
      </c>
      <c r="S138" s="44"/>
    </row>
    <row r="139" customFormat="false" ht="14.45" hidden="false" customHeight="true" outlineLevel="0" collapsed="false">
      <c r="A139" s="100"/>
      <c r="B139" s="100"/>
      <c r="C139" s="100"/>
      <c r="D139" s="100"/>
      <c r="E139" s="101"/>
      <c r="F139" s="102"/>
      <c r="G139" s="102"/>
      <c r="H139" s="102"/>
      <c r="I139" s="102"/>
      <c r="J139" s="103" t="n">
        <f aca="false">F139+G139+H139-I139</f>
        <v>0</v>
      </c>
      <c r="K139" s="102"/>
      <c r="L139" s="102"/>
      <c r="M139" s="102"/>
      <c r="N139" s="102"/>
      <c r="O139" s="103" t="n">
        <f aca="false">K139+L139+M139-N139</f>
        <v>0</v>
      </c>
      <c r="P139" s="104"/>
      <c r="Q139" s="105" t="n">
        <f aca="false">MAX(O139,J139)</f>
        <v>0</v>
      </c>
      <c r="R139" s="106" t="n">
        <v>100</v>
      </c>
      <c r="S139" s="44"/>
    </row>
    <row r="140" customFormat="false" ht="14.45" hidden="false" customHeight="true" outlineLevel="0" collapsed="false">
      <c r="A140" s="100"/>
      <c r="B140" s="100"/>
      <c r="C140" s="100"/>
      <c r="D140" s="100"/>
      <c r="E140" s="101"/>
      <c r="F140" s="102"/>
      <c r="G140" s="102"/>
      <c r="H140" s="102"/>
      <c r="I140" s="102"/>
      <c r="J140" s="103" t="n">
        <f aca="false">F140+G140+H140-I140</f>
        <v>0</v>
      </c>
      <c r="K140" s="102"/>
      <c r="L140" s="102"/>
      <c r="M140" s="102"/>
      <c r="N140" s="102"/>
      <c r="O140" s="103" t="n">
        <f aca="false">K140+L140+M140-N140</f>
        <v>0</v>
      </c>
      <c r="P140" s="104"/>
      <c r="Q140" s="105" t="n">
        <f aca="false">MAX(O140,J140)</f>
        <v>0</v>
      </c>
      <c r="R140" s="106" t="n">
        <v>101</v>
      </c>
      <c r="S140" s="44"/>
    </row>
    <row r="141" customFormat="false" ht="14.45" hidden="false" customHeight="true" outlineLevel="0" collapsed="false">
      <c r="A141" s="100"/>
      <c r="B141" s="100"/>
      <c r="C141" s="100"/>
      <c r="D141" s="100"/>
      <c r="E141" s="101"/>
      <c r="F141" s="102"/>
      <c r="G141" s="102"/>
      <c r="H141" s="102"/>
      <c r="I141" s="102"/>
      <c r="J141" s="103" t="n">
        <f aca="false">F141+G141+H141-I141</f>
        <v>0</v>
      </c>
      <c r="K141" s="102"/>
      <c r="L141" s="102"/>
      <c r="M141" s="102"/>
      <c r="N141" s="102"/>
      <c r="O141" s="103" t="n">
        <f aca="false">K141+L141+M141-N141</f>
        <v>0</v>
      </c>
      <c r="P141" s="104"/>
      <c r="Q141" s="105" t="n">
        <f aca="false">MAX(O141,J141)</f>
        <v>0</v>
      </c>
      <c r="R141" s="106" t="n">
        <v>102</v>
      </c>
      <c r="S141" s="44"/>
    </row>
    <row r="142" customFormat="false" ht="14.45" hidden="false" customHeight="true" outlineLevel="0" collapsed="false">
      <c r="A142" s="100"/>
      <c r="B142" s="100"/>
      <c r="C142" s="100"/>
      <c r="D142" s="100"/>
      <c r="E142" s="101"/>
      <c r="F142" s="102"/>
      <c r="G142" s="102"/>
      <c r="H142" s="102"/>
      <c r="I142" s="102"/>
      <c r="J142" s="103" t="n">
        <f aca="false">F142+G142+H142-I142</f>
        <v>0</v>
      </c>
      <c r="K142" s="102"/>
      <c r="L142" s="102"/>
      <c r="M142" s="102"/>
      <c r="N142" s="102"/>
      <c r="O142" s="103" t="n">
        <f aca="false">K142+L142+M142-N142</f>
        <v>0</v>
      </c>
      <c r="P142" s="104"/>
      <c r="Q142" s="105" t="n">
        <f aca="false">MAX(O142,J142)</f>
        <v>0</v>
      </c>
      <c r="R142" s="106" t="n">
        <v>103</v>
      </c>
      <c r="S142" s="44"/>
    </row>
    <row r="143" customFormat="false" ht="14.45" hidden="false" customHeight="true" outlineLevel="0" collapsed="false">
      <c r="A143" s="100"/>
      <c r="B143" s="100"/>
      <c r="C143" s="100"/>
      <c r="D143" s="100"/>
      <c r="E143" s="101"/>
      <c r="F143" s="102"/>
      <c r="G143" s="102"/>
      <c r="H143" s="102"/>
      <c r="I143" s="102"/>
      <c r="J143" s="103" t="n">
        <f aca="false">F143+G143+H143-I143</f>
        <v>0</v>
      </c>
      <c r="K143" s="102"/>
      <c r="L143" s="102"/>
      <c r="M143" s="102"/>
      <c r="N143" s="102"/>
      <c r="O143" s="103" t="n">
        <f aca="false">K143+L143+M143-N143</f>
        <v>0</v>
      </c>
      <c r="P143" s="104"/>
      <c r="Q143" s="105" t="n">
        <f aca="false">MAX(O143,J143)</f>
        <v>0</v>
      </c>
      <c r="R143" s="106" t="n">
        <v>104</v>
      </c>
      <c r="S143" s="44"/>
    </row>
    <row r="144" customFormat="false" ht="14.45" hidden="false" customHeight="true" outlineLevel="0" collapsed="false">
      <c r="A144" s="100"/>
      <c r="B144" s="100"/>
      <c r="C144" s="100"/>
      <c r="D144" s="100"/>
      <c r="E144" s="101"/>
      <c r="F144" s="102"/>
      <c r="G144" s="102"/>
      <c r="H144" s="102"/>
      <c r="I144" s="102"/>
      <c r="J144" s="103" t="n">
        <f aca="false">F144+G144+H144-I144</f>
        <v>0</v>
      </c>
      <c r="K144" s="102"/>
      <c r="L144" s="102"/>
      <c r="M144" s="102"/>
      <c r="N144" s="102"/>
      <c r="O144" s="103" t="n">
        <f aca="false">K144+L144+M144-N144</f>
        <v>0</v>
      </c>
      <c r="P144" s="104"/>
      <c r="Q144" s="105" t="n">
        <f aca="false">MAX(O144,J144)</f>
        <v>0</v>
      </c>
      <c r="R144" s="106" t="n">
        <v>105</v>
      </c>
      <c r="S144" s="44"/>
    </row>
    <row r="145" customFormat="false" ht="14.45" hidden="false" customHeight="true" outlineLevel="0" collapsed="false">
      <c r="A145" s="100"/>
      <c r="B145" s="100"/>
      <c r="C145" s="100"/>
      <c r="D145" s="100"/>
      <c r="E145" s="101"/>
      <c r="F145" s="102"/>
      <c r="G145" s="102"/>
      <c r="H145" s="102"/>
      <c r="I145" s="102"/>
      <c r="J145" s="103" t="n">
        <f aca="false">F145+G145+H145-I145</f>
        <v>0</v>
      </c>
      <c r="K145" s="102"/>
      <c r="L145" s="102"/>
      <c r="M145" s="102"/>
      <c r="N145" s="102"/>
      <c r="O145" s="103" t="n">
        <f aca="false">K145+L145+M145-N145</f>
        <v>0</v>
      </c>
      <c r="P145" s="104"/>
      <c r="Q145" s="105" t="n">
        <f aca="false">MAX(O145,J145)</f>
        <v>0</v>
      </c>
      <c r="R145" s="106" t="n">
        <v>106</v>
      </c>
      <c r="S145" s="44"/>
    </row>
    <row r="146" customFormat="false" ht="14.45" hidden="false" customHeight="true" outlineLevel="0" collapsed="false">
      <c r="A146" s="100"/>
      <c r="B146" s="100"/>
      <c r="C146" s="100"/>
      <c r="D146" s="100"/>
      <c r="E146" s="101"/>
      <c r="F146" s="102"/>
      <c r="G146" s="102"/>
      <c r="H146" s="102"/>
      <c r="I146" s="102"/>
      <c r="J146" s="103" t="n">
        <f aca="false">F146+G146+H146-I146</f>
        <v>0</v>
      </c>
      <c r="K146" s="102"/>
      <c r="L146" s="102"/>
      <c r="M146" s="102"/>
      <c r="N146" s="102"/>
      <c r="O146" s="103" t="n">
        <f aca="false">K146+L146+M146-N146</f>
        <v>0</v>
      </c>
      <c r="P146" s="104"/>
      <c r="Q146" s="105" t="n">
        <f aca="false">MAX(O146,J146)</f>
        <v>0</v>
      </c>
      <c r="R146" s="106" t="n">
        <v>107</v>
      </c>
      <c r="S146" s="44"/>
    </row>
    <row r="147" customFormat="false" ht="14.45" hidden="false" customHeight="true" outlineLevel="0" collapsed="false">
      <c r="A147" s="100"/>
      <c r="B147" s="100"/>
      <c r="C147" s="100"/>
      <c r="D147" s="100"/>
      <c r="E147" s="101"/>
      <c r="F147" s="102"/>
      <c r="G147" s="102"/>
      <c r="H147" s="102"/>
      <c r="I147" s="102"/>
      <c r="J147" s="103" t="n">
        <f aca="false">F147+G147+H147-I147</f>
        <v>0</v>
      </c>
      <c r="K147" s="102"/>
      <c r="L147" s="102"/>
      <c r="M147" s="102"/>
      <c r="N147" s="102"/>
      <c r="O147" s="103" t="n">
        <f aca="false">K147+L147+M147-N147</f>
        <v>0</v>
      </c>
      <c r="P147" s="104"/>
      <c r="Q147" s="105" t="n">
        <f aca="false">MAX(O147,J147)</f>
        <v>0</v>
      </c>
      <c r="R147" s="106" t="n">
        <v>108</v>
      </c>
      <c r="S147" s="44"/>
    </row>
    <row r="148" customFormat="false" ht="14.45" hidden="false" customHeight="true" outlineLevel="0" collapsed="false">
      <c r="A148" s="100"/>
      <c r="B148" s="100"/>
      <c r="C148" s="100"/>
      <c r="D148" s="100"/>
      <c r="E148" s="101"/>
      <c r="F148" s="102"/>
      <c r="G148" s="102"/>
      <c r="H148" s="102"/>
      <c r="I148" s="102"/>
      <c r="J148" s="103" t="n">
        <f aca="false">F148+G148+H148-I148</f>
        <v>0</v>
      </c>
      <c r="K148" s="102"/>
      <c r="L148" s="102"/>
      <c r="M148" s="102"/>
      <c r="N148" s="102"/>
      <c r="O148" s="103" t="n">
        <f aca="false">K148+L148+M148-N148</f>
        <v>0</v>
      </c>
      <c r="P148" s="104"/>
      <c r="Q148" s="105" t="n">
        <f aca="false">MAX(O148,J148)</f>
        <v>0</v>
      </c>
      <c r="R148" s="106" t="n">
        <v>109</v>
      </c>
      <c r="S148" s="44"/>
    </row>
    <row r="149" customFormat="false" ht="12.75" hidden="false" customHeight="false" outlineLevel="0" collapsed="false">
      <c r="A149" s="109"/>
      <c r="B149" s="109"/>
      <c r="C149" s="109"/>
      <c r="D149" s="109"/>
      <c r="E149" s="110"/>
      <c r="F149" s="111"/>
      <c r="G149" s="111"/>
      <c r="H149" s="111"/>
      <c r="I149" s="111"/>
      <c r="J149" s="112"/>
      <c r="K149" s="111"/>
      <c r="L149" s="111"/>
      <c r="M149" s="111"/>
      <c r="N149" s="111"/>
      <c r="O149" s="112"/>
      <c r="P149" s="44"/>
      <c r="Q149" s="113"/>
      <c r="R149" s="114"/>
      <c r="S149" s="44"/>
    </row>
    <row r="150" customFormat="false" ht="12.75" hidden="false" customHeight="false" outlineLevel="0" collapsed="false">
      <c r="A150" s="109"/>
      <c r="B150" s="109"/>
      <c r="C150" s="109"/>
      <c r="D150" s="109"/>
      <c r="E150" s="110"/>
      <c r="F150" s="111"/>
      <c r="G150" s="111"/>
      <c r="H150" s="111"/>
      <c r="I150" s="111"/>
      <c r="J150" s="112"/>
      <c r="K150" s="111"/>
      <c r="L150" s="111"/>
      <c r="M150" s="111"/>
      <c r="N150" s="111"/>
      <c r="O150" s="112"/>
      <c r="P150" s="44"/>
      <c r="Q150" s="113"/>
      <c r="R150" s="115"/>
      <c r="S150" s="44"/>
    </row>
    <row r="151" customFormat="false" ht="12.75" hidden="false" customHeight="false" outlineLevel="0" collapsed="false">
      <c r="A151" s="109"/>
      <c r="B151" s="109"/>
      <c r="C151" s="109"/>
      <c r="D151" s="109"/>
      <c r="E151" s="110"/>
      <c r="F151" s="111"/>
      <c r="G151" s="111"/>
      <c r="H151" s="111"/>
      <c r="I151" s="111"/>
      <c r="J151" s="112"/>
      <c r="K151" s="111"/>
      <c r="L151" s="111"/>
      <c r="M151" s="111"/>
      <c r="N151" s="111"/>
      <c r="O151" s="112"/>
      <c r="P151" s="44"/>
      <c r="Q151" s="113"/>
      <c r="R151" s="115"/>
      <c r="S151" s="44"/>
    </row>
    <row r="152" customFormat="false" ht="12.75" hidden="false" customHeight="false" outlineLevel="0" collapsed="false">
      <c r="A152" s="109"/>
      <c r="B152" s="109"/>
      <c r="C152" s="109"/>
      <c r="D152" s="109"/>
      <c r="E152" s="110"/>
      <c r="F152" s="111"/>
      <c r="G152" s="111"/>
      <c r="H152" s="111"/>
      <c r="I152" s="111"/>
      <c r="J152" s="112"/>
      <c r="K152" s="111"/>
      <c r="L152" s="111"/>
      <c r="M152" s="111"/>
      <c r="N152" s="111"/>
      <c r="O152" s="112"/>
      <c r="P152" s="44"/>
      <c r="Q152" s="113"/>
      <c r="R152" s="115"/>
      <c r="S152" s="44"/>
    </row>
    <row r="153" customFormat="false" ht="12.75" hidden="false" customHeight="false" outlineLevel="0" collapsed="false">
      <c r="A153" s="109"/>
      <c r="B153" s="109"/>
      <c r="C153" s="109"/>
      <c r="D153" s="109"/>
      <c r="E153" s="110"/>
      <c r="F153" s="111"/>
      <c r="G153" s="111"/>
      <c r="H153" s="111"/>
      <c r="I153" s="111"/>
      <c r="J153" s="112"/>
      <c r="K153" s="111"/>
      <c r="L153" s="111"/>
      <c r="M153" s="111"/>
      <c r="N153" s="111"/>
      <c r="O153" s="112"/>
      <c r="P153" s="44"/>
      <c r="Q153" s="113"/>
      <c r="R153" s="115"/>
      <c r="S153" s="44"/>
    </row>
    <row r="154" customFormat="false" ht="12.75" hidden="false" customHeight="false" outlineLevel="0" collapsed="false">
      <c r="A154" s="109"/>
      <c r="B154" s="109"/>
      <c r="C154" s="109"/>
      <c r="D154" s="109"/>
      <c r="E154" s="110"/>
      <c r="F154" s="111"/>
      <c r="G154" s="111"/>
      <c r="H154" s="111"/>
      <c r="I154" s="111"/>
      <c r="J154" s="112"/>
      <c r="K154" s="111"/>
      <c r="L154" s="111"/>
      <c r="M154" s="111"/>
      <c r="N154" s="111"/>
      <c r="O154" s="112"/>
      <c r="P154" s="44"/>
      <c r="Q154" s="113"/>
      <c r="R154" s="115"/>
      <c r="S154" s="44"/>
    </row>
    <row r="155" customFormat="false" ht="12.75" hidden="false" customHeight="false" outlineLevel="0" collapsed="false">
      <c r="A155" s="109"/>
      <c r="B155" s="109"/>
      <c r="C155" s="109"/>
      <c r="D155" s="109"/>
      <c r="E155" s="110"/>
      <c r="F155" s="111"/>
      <c r="G155" s="111"/>
      <c r="H155" s="111"/>
      <c r="I155" s="111"/>
      <c r="J155" s="112"/>
      <c r="K155" s="111"/>
      <c r="L155" s="111"/>
      <c r="M155" s="111"/>
      <c r="N155" s="111"/>
      <c r="O155" s="112"/>
      <c r="P155" s="44"/>
      <c r="Q155" s="113"/>
      <c r="R155" s="115"/>
      <c r="S155" s="44"/>
    </row>
    <row r="156" customFormat="false" ht="12.75" hidden="false" customHeight="false" outlineLevel="0" collapsed="false">
      <c r="A156" s="109"/>
      <c r="B156" s="109"/>
      <c r="C156" s="109"/>
      <c r="D156" s="109"/>
      <c r="E156" s="110"/>
      <c r="F156" s="111"/>
      <c r="G156" s="111"/>
      <c r="H156" s="111"/>
      <c r="I156" s="111"/>
      <c r="J156" s="112"/>
      <c r="K156" s="111"/>
      <c r="L156" s="111"/>
      <c r="M156" s="111"/>
      <c r="N156" s="111"/>
      <c r="O156" s="112"/>
      <c r="P156" s="44"/>
      <c r="Q156" s="113"/>
      <c r="R156" s="115"/>
      <c r="S156" s="44"/>
    </row>
    <row r="157" customFormat="false" ht="12.75" hidden="false" customHeight="false" outlineLevel="0" collapsed="false">
      <c r="A157" s="109"/>
      <c r="B157" s="109"/>
      <c r="C157" s="109"/>
      <c r="D157" s="109"/>
      <c r="E157" s="110"/>
      <c r="F157" s="111"/>
      <c r="G157" s="111"/>
      <c r="H157" s="111"/>
      <c r="I157" s="111"/>
      <c r="J157" s="112"/>
      <c r="K157" s="111"/>
      <c r="L157" s="111"/>
      <c r="M157" s="111"/>
      <c r="N157" s="111"/>
      <c r="O157" s="112"/>
      <c r="P157" s="44"/>
      <c r="Q157" s="113"/>
      <c r="R157" s="115"/>
      <c r="S157" s="44"/>
    </row>
    <row r="158" customFormat="false" ht="12.75" hidden="false" customHeight="false" outlineLevel="0" collapsed="false">
      <c r="A158" s="109"/>
      <c r="B158" s="109"/>
      <c r="C158" s="109"/>
      <c r="D158" s="109"/>
      <c r="E158" s="110"/>
      <c r="F158" s="111"/>
      <c r="G158" s="111"/>
      <c r="H158" s="111"/>
      <c r="I158" s="111"/>
      <c r="J158" s="112"/>
      <c r="K158" s="111"/>
      <c r="L158" s="111"/>
      <c r="M158" s="111"/>
      <c r="N158" s="111"/>
      <c r="O158" s="112"/>
      <c r="P158" s="44"/>
      <c r="Q158" s="113"/>
      <c r="R158" s="115"/>
      <c r="S158" s="44"/>
    </row>
    <row r="159" customFormat="false" ht="12.75" hidden="false" customHeight="false" outlineLevel="0" collapsed="false">
      <c r="A159" s="109"/>
      <c r="B159" s="109"/>
      <c r="C159" s="109"/>
      <c r="D159" s="109"/>
      <c r="E159" s="110"/>
      <c r="F159" s="111"/>
      <c r="G159" s="111"/>
      <c r="H159" s="111"/>
      <c r="I159" s="111"/>
      <c r="J159" s="112"/>
      <c r="K159" s="111"/>
      <c r="L159" s="111"/>
      <c r="M159" s="111"/>
      <c r="N159" s="111"/>
      <c r="O159" s="112"/>
      <c r="P159" s="44"/>
      <c r="Q159" s="113"/>
      <c r="R159" s="115"/>
      <c r="S159" s="44"/>
    </row>
    <row r="160" customFormat="false" ht="12.75" hidden="false" customHeight="false" outlineLevel="0" collapsed="false">
      <c r="A160" s="109"/>
      <c r="B160" s="109"/>
      <c r="C160" s="109"/>
      <c r="D160" s="109"/>
      <c r="E160" s="110"/>
      <c r="F160" s="111"/>
      <c r="G160" s="111"/>
      <c r="H160" s="111"/>
      <c r="I160" s="111"/>
      <c r="J160" s="112"/>
      <c r="K160" s="111"/>
      <c r="L160" s="111"/>
      <c r="M160" s="111"/>
      <c r="N160" s="111"/>
      <c r="O160" s="112"/>
      <c r="P160" s="44"/>
      <c r="Q160" s="113"/>
      <c r="R160" s="115"/>
      <c r="S160" s="44"/>
    </row>
    <row r="161" customFormat="false" ht="12.75" hidden="false" customHeight="false" outlineLevel="0" collapsed="false">
      <c r="A161" s="109"/>
      <c r="B161" s="109"/>
      <c r="C161" s="109"/>
      <c r="D161" s="109"/>
      <c r="E161" s="110"/>
      <c r="F161" s="111"/>
      <c r="G161" s="111"/>
      <c r="H161" s="111"/>
      <c r="I161" s="111"/>
      <c r="J161" s="112"/>
      <c r="K161" s="111"/>
      <c r="L161" s="111"/>
      <c r="M161" s="111"/>
      <c r="N161" s="111"/>
      <c r="O161" s="112"/>
      <c r="P161" s="44"/>
      <c r="Q161" s="113"/>
      <c r="R161" s="115"/>
      <c r="S161" s="44"/>
    </row>
    <row r="162" customFormat="false" ht="12.75" hidden="false" customHeight="false" outlineLevel="0" collapsed="false">
      <c r="A162" s="109"/>
      <c r="B162" s="109"/>
      <c r="C162" s="109"/>
      <c r="D162" s="109"/>
      <c r="E162" s="110"/>
      <c r="F162" s="111"/>
      <c r="G162" s="111"/>
      <c r="H162" s="111"/>
      <c r="I162" s="111"/>
      <c r="J162" s="112"/>
      <c r="K162" s="111"/>
      <c r="L162" s="111"/>
      <c r="M162" s="111"/>
      <c r="N162" s="111"/>
      <c r="O162" s="112"/>
      <c r="P162" s="44"/>
      <c r="Q162" s="113"/>
      <c r="R162" s="115"/>
      <c r="S162" s="44"/>
    </row>
    <row r="163" customFormat="false" ht="12.75" hidden="false" customHeight="false" outlineLevel="0" collapsed="false">
      <c r="A163" s="109"/>
      <c r="B163" s="109"/>
      <c r="C163" s="109"/>
      <c r="D163" s="109"/>
      <c r="E163" s="110"/>
      <c r="F163" s="111"/>
      <c r="G163" s="111"/>
      <c r="H163" s="111"/>
      <c r="I163" s="111"/>
      <c r="J163" s="112"/>
      <c r="K163" s="111"/>
      <c r="L163" s="111"/>
      <c r="M163" s="111"/>
      <c r="N163" s="111"/>
      <c r="O163" s="112"/>
      <c r="P163" s="44"/>
      <c r="Q163" s="113"/>
      <c r="R163" s="115"/>
      <c r="S163" s="44"/>
    </row>
    <row r="164" customFormat="false" ht="12.75" hidden="false" customHeight="false" outlineLevel="0" collapsed="false">
      <c r="A164" s="109"/>
      <c r="B164" s="109"/>
      <c r="C164" s="109"/>
      <c r="D164" s="109"/>
      <c r="E164" s="110"/>
      <c r="F164" s="111"/>
      <c r="G164" s="111"/>
      <c r="H164" s="111"/>
      <c r="I164" s="111"/>
      <c r="J164" s="112"/>
      <c r="K164" s="111"/>
      <c r="L164" s="111"/>
      <c r="M164" s="111"/>
      <c r="N164" s="111"/>
      <c r="O164" s="112"/>
      <c r="P164" s="44"/>
      <c r="Q164" s="113"/>
      <c r="R164" s="115"/>
      <c r="S164" s="44"/>
    </row>
    <row r="165" customFormat="false" ht="12.75" hidden="false" customHeight="false" outlineLevel="0" collapsed="false">
      <c r="A165" s="109"/>
      <c r="B165" s="109"/>
      <c r="C165" s="109"/>
      <c r="D165" s="109"/>
      <c r="E165" s="110"/>
      <c r="F165" s="111"/>
      <c r="G165" s="111"/>
      <c r="H165" s="111"/>
      <c r="I165" s="111"/>
      <c r="J165" s="112"/>
      <c r="K165" s="111"/>
      <c r="L165" s="111"/>
      <c r="M165" s="111"/>
      <c r="N165" s="111"/>
      <c r="O165" s="112"/>
      <c r="P165" s="44"/>
      <c r="Q165" s="113"/>
      <c r="R165" s="115"/>
      <c r="S165" s="44"/>
    </row>
    <row r="166" customFormat="false" ht="12.75" hidden="false" customHeight="false" outlineLevel="0" collapsed="false">
      <c r="A166" s="109"/>
      <c r="B166" s="109"/>
      <c r="C166" s="109"/>
      <c r="D166" s="109"/>
      <c r="E166" s="110"/>
      <c r="F166" s="111"/>
      <c r="G166" s="111"/>
      <c r="H166" s="111"/>
      <c r="I166" s="111"/>
      <c r="J166" s="112"/>
      <c r="K166" s="111"/>
      <c r="L166" s="111"/>
      <c r="M166" s="111"/>
      <c r="N166" s="111"/>
      <c r="O166" s="112"/>
      <c r="P166" s="44"/>
      <c r="Q166" s="113"/>
      <c r="R166" s="115"/>
      <c r="S166" s="44"/>
    </row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FS">
              <controlPr defaultSize="0" print="true" autoFill="0" autoPict="0">
                <anchor moveWithCells="true" sizeWithCells="false">
                  <from>
                    <xdr:col>16</xdr:col>
                    <xdr:colOff>20160</xdr:colOff>
                    <xdr:row>2</xdr:row>
                    <xdr:rowOff>38520</xdr:rowOff>
                  </from>
                  <to>
                    <xdr:col>20</xdr:col>
                    <xdr:colOff>41292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ListFS">
              <controlPr defaultSize="0" print="true" autoFill="0" autoPict="0">
                <anchor moveWithCells="true" sizeWithCells="false">
                  <from>
                    <xdr:col>16</xdr:col>
                    <xdr:colOff>20160</xdr:colOff>
                    <xdr:row>0</xdr:row>
                    <xdr:rowOff>123480</xdr:rowOff>
                  </from>
                  <to>
                    <xdr:col>20</xdr:col>
                    <xdr:colOff>433080</xdr:colOff>
                    <xdr:row>1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14" activeCellId="0" sqref="B14"/>
    </sheetView>
  </sheetViews>
  <sheetFormatPr defaultColWidth="11.28125" defaultRowHeight="12.75" zeroHeight="false" outlineLevelRow="0" outlineLevelCol="1"/>
  <cols>
    <col collapsed="false" customWidth="true" hidden="false" outlineLevel="0" max="3" min="1" style="58" width="19.7"/>
    <col collapsed="false" customWidth="true" hidden="false" outlineLevel="0" max="4" min="4" style="59" width="1.28"/>
    <col collapsed="false" customWidth="true" hidden="false" outlineLevel="0" max="5" min="5" style="60" width="8.28"/>
    <col collapsed="false" customWidth="true" hidden="false" outlineLevel="0" max="6" min="6" style="60" width="5.71"/>
    <col collapsed="false" customWidth="true" hidden="false" outlineLevel="0" max="7" min="7" style="61" width="8.28"/>
    <col collapsed="false" customWidth="true" hidden="false" outlineLevel="0" max="8" min="8" style="60" width="8.28"/>
    <col collapsed="false" customWidth="true" hidden="false" outlineLevel="0" max="9" min="9" style="60" width="5.85"/>
    <col collapsed="false" customWidth="true" hidden="false" outlineLevel="0" max="10" min="10" style="61" width="8.28"/>
    <col collapsed="false" customWidth="true" hidden="false" outlineLevel="0" max="11" min="11" style="1" width="2.13"/>
    <col collapsed="false" customWidth="true" hidden="false" outlineLevel="0" max="12" min="12" style="62" width="8.28"/>
    <col collapsed="false" customWidth="true" hidden="false" outlineLevel="0" max="13" min="13" style="116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17" width="11.13"/>
    <col collapsed="false" customWidth="true" hidden="false" outlineLevel="0" max="17" min="17" style="117" width="28.28"/>
    <col collapsed="false" customWidth="true" hidden="false" outlineLevel="0" max="18" min="18" style="1" width="5.99"/>
    <col collapsed="false" customWidth="true" hidden="false" outlineLevel="0" max="19" min="19" style="1" width="2.13"/>
    <col collapsed="false" customWidth="false" hidden="false" outlineLevel="0" max="20" min="20" style="1" width="11.28"/>
    <col collapsed="false" customWidth="true" hidden="false" outlineLevel="0" max="21" min="21" style="1" width="5.71"/>
    <col collapsed="false" customWidth="false" hidden="false" outlineLevel="0" max="23" min="22" style="1" width="11.28"/>
    <col collapsed="false" customWidth="true" hidden="false" outlineLevel="0" max="24" min="24" style="1" width="5.71"/>
    <col collapsed="false" customWidth="false" hidden="false" outlineLevel="0" max="26" min="25" style="1" width="11.28"/>
    <col collapsed="false" customWidth="true" hidden="false" outlineLevel="0" max="27" min="27" style="1" width="5.71"/>
    <col collapsed="false" customWidth="false" hidden="false" outlineLevel="0" max="28" min="28" style="1" width="11.28"/>
    <col collapsed="false" customWidth="true" hidden="false" outlineLevel="0" max="29" min="29" style="1" width="2.28"/>
    <col collapsed="false" customWidth="false" hidden="false" outlineLevel="0" max="30" min="30" style="1" width="11.28"/>
    <col collapsed="false" customWidth="true" hidden="false" outlineLevel="0" max="32" min="31" style="1" width="14.85"/>
    <col collapsed="false" customWidth="true" hidden="true" outlineLevel="1" max="33" min="33" style="1" width="14.85"/>
    <col collapsed="false" customWidth="true" hidden="false" outlineLevel="0" max="35" min="34" style="118" width="14.85"/>
    <col collapsed="false" customWidth="true" hidden="false" outlineLevel="0" max="36" min="36" style="1" width="7.42"/>
    <col collapsed="false" customWidth="false" hidden="false" outlineLevel="0" max="39" min="37" style="1" width="11.28"/>
    <col collapsed="false" customWidth="true" hidden="false" outlineLevel="0" max="40" min="40" style="1" width="1.85"/>
    <col collapsed="false" customWidth="false" hidden="false" outlineLevel="0" max="43" min="41" style="1" width="11.28"/>
    <col collapsed="false" customWidth="true" hidden="false" outlineLevel="0" max="44" min="44" style="1" width="1.85"/>
    <col collapsed="false" customWidth="false" hidden="false" outlineLevel="0" max="47" min="45" style="1" width="11.28"/>
    <col collapsed="false" customWidth="true" hidden="false" outlineLevel="0" max="50" min="48" style="1" width="10.85"/>
    <col collapsed="false" customWidth="false" hidden="false" outlineLevel="0" max="257" min="51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8" t="str">
        <f aca="false">V!$E$17</f>
        <v>IFSA Nice 2008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119"/>
    </row>
    <row r="2" customFormat="false" ht="23.25" hidden="false" customHeight="false" outlineLevel="0" collapsed="false">
      <c r="A2" s="72"/>
      <c r="B2" s="73"/>
      <c r="C2" s="73"/>
      <c r="D2" s="74"/>
      <c r="E2" s="76" t="str">
        <f aca="false">V!$E$18</f>
        <v>12-13/07/2008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120"/>
      <c r="AE2" s="17"/>
      <c r="AF2" s="17"/>
      <c r="AG2" s="17"/>
      <c r="AH2" s="121"/>
      <c r="AI2" s="121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</row>
    <row r="3" customFormat="false" ht="27.95" hidden="false" customHeight="true" outlineLevel="0" collapsed="false">
      <c r="A3" s="80"/>
      <c r="B3" s="80"/>
      <c r="C3" s="80"/>
      <c r="D3" s="81"/>
      <c r="E3" s="82"/>
      <c r="F3" s="1"/>
      <c r="G3" s="1"/>
      <c r="H3" s="1"/>
      <c r="I3" s="1"/>
      <c r="J3" s="1"/>
      <c r="L3" s="1"/>
      <c r="M3" s="122"/>
      <c r="AE3" s="17"/>
      <c r="AF3" s="17"/>
      <c r="AG3" s="17"/>
      <c r="AH3" s="121"/>
      <c r="AI3" s="121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</row>
    <row r="4" customFormat="false" ht="24.2" hidden="false" customHeight="true" outlineLevel="0" collapsed="false">
      <c r="A4" s="123"/>
      <c r="B4" s="124"/>
      <c r="C4" s="125" t="s">
        <v>146</v>
      </c>
      <c r="D4" s="126"/>
      <c r="E4" s="127" t="n">
        <v>0.2</v>
      </c>
      <c r="F4" s="126" t="s">
        <v>147</v>
      </c>
      <c r="G4" s="128"/>
      <c r="H4" s="1"/>
      <c r="I4" s="1"/>
      <c r="J4" s="1"/>
      <c r="L4" s="1"/>
      <c r="M4" s="122"/>
      <c r="O4" s="123"/>
      <c r="AE4" s="129"/>
      <c r="AF4" s="17"/>
      <c r="AG4" s="17"/>
      <c r="AH4" s="121"/>
      <c r="AI4" s="121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customFormat="false" ht="15.75" hidden="false" customHeight="false" outlineLevel="0" collapsed="false">
      <c r="A5" s="80"/>
      <c r="B5" s="130" t="s">
        <v>148</v>
      </c>
      <c r="C5" s="80"/>
      <c r="D5" s="80"/>
      <c r="E5" s="82"/>
      <c r="F5" s="1"/>
      <c r="G5" s="1"/>
      <c r="H5" s="1"/>
      <c r="I5" s="1"/>
      <c r="J5" s="1"/>
      <c r="L5" s="1"/>
      <c r="M5" s="122"/>
      <c r="AE5" s="17"/>
      <c r="AF5" s="17"/>
      <c r="AG5" s="17"/>
      <c r="AH5" s="121"/>
      <c r="AI5" s="121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15.75" hidden="false" customHeight="false" outlineLevel="0" collapsed="false">
      <c r="A6" s="131" t="s">
        <v>149</v>
      </c>
      <c r="B6" s="132"/>
      <c r="C6" s="133"/>
      <c r="D6" s="81"/>
      <c r="E6" s="86"/>
      <c r="F6" s="87"/>
      <c r="G6" s="88"/>
      <c r="H6" s="87"/>
      <c r="I6" s="87"/>
      <c r="J6" s="88"/>
      <c r="L6" s="134"/>
      <c r="M6" s="135"/>
      <c r="O6" s="136" t="s">
        <v>150</v>
      </c>
      <c r="P6" s="137"/>
      <c r="Q6" s="138"/>
      <c r="R6" s="139" t="s">
        <v>151</v>
      </c>
      <c r="T6" s="140" t="s">
        <v>152</v>
      </c>
      <c r="U6" s="140"/>
      <c r="V6" s="140"/>
      <c r="W6" s="141" t="s">
        <v>153</v>
      </c>
      <c r="X6" s="141"/>
      <c r="Y6" s="141"/>
      <c r="Z6" s="141" t="s">
        <v>154</v>
      </c>
      <c r="AA6" s="141"/>
      <c r="AB6" s="141"/>
      <c r="AE6" s="131" t="s">
        <v>141</v>
      </c>
      <c r="AF6" s="132"/>
      <c r="AG6" s="132"/>
      <c r="AH6" s="142"/>
      <c r="AI6" s="142"/>
      <c r="AJ6" s="133"/>
      <c r="AK6" s="143"/>
      <c r="AL6" s="143"/>
      <c r="AM6" s="143"/>
      <c r="AN6" s="144"/>
      <c r="AO6" s="143"/>
      <c r="AP6" s="143"/>
      <c r="AQ6" s="143"/>
      <c r="AR6" s="144"/>
      <c r="AS6" s="143"/>
      <c r="AT6" s="143"/>
      <c r="AU6" s="143"/>
      <c r="AV6" s="17"/>
      <c r="AW6" s="17"/>
      <c r="AX6" s="17"/>
    </row>
    <row r="7" s="148" customFormat="true" ht="19.5" hidden="false" customHeight="true" outlineLevel="0" collapsed="false">
      <c r="A7" s="90" t="s">
        <v>19</v>
      </c>
      <c r="B7" s="90" t="s">
        <v>155</v>
      </c>
      <c r="C7" s="90" t="s">
        <v>21</v>
      </c>
      <c r="D7" s="81"/>
      <c r="E7" s="93" t="s">
        <v>156</v>
      </c>
      <c r="F7" s="93" t="s">
        <v>157</v>
      </c>
      <c r="G7" s="145" t="s">
        <v>139</v>
      </c>
      <c r="H7" s="93" t="s">
        <v>156</v>
      </c>
      <c r="I7" s="93" t="s">
        <v>157</v>
      </c>
      <c r="J7" s="145" t="s">
        <v>139</v>
      </c>
      <c r="K7" s="95"/>
      <c r="L7" s="146" t="s">
        <v>158</v>
      </c>
      <c r="M7" s="147" t="s">
        <v>159</v>
      </c>
      <c r="O7" s="149"/>
      <c r="P7" s="150" t="s">
        <v>19</v>
      </c>
      <c r="Q7" s="151" t="s">
        <v>20</v>
      </c>
      <c r="R7" s="147" t="s">
        <v>160</v>
      </c>
      <c r="S7" s="152"/>
      <c r="T7" s="93" t="s">
        <v>156</v>
      </c>
      <c r="U7" s="93" t="s">
        <v>161</v>
      </c>
      <c r="V7" s="145" t="s">
        <v>139</v>
      </c>
      <c r="W7" s="93" t="s">
        <v>156</v>
      </c>
      <c r="X7" s="93" t="s">
        <v>161</v>
      </c>
      <c r="Y7" s="145" t="s">
        <v>139</v>
      </c>
      <c r="Z7" s="93" t="s">
        <v>156</v>
      </c>
      <c r="AA7" s="93" t="s">
        <v>161</v>
      </c>
      <c r="AB7" s="145" t="s">
        <v>139</v>
      </c>
      <c r="AC7" s="152"/>
      <c r="AD7" s="1"/>
      <c r="AE7" s="90" t="s">
        <v>19</v>
      </c>
      <c r="AF7" s="90" t="s">
        <v>155</v>
      </c>
      <c r="AG7" s="90"/>
      <c r="AH7" s="90" t="s">
        <v>21</v>
      </c>
      <c r="AI7" s="90" t="s">
        <v>162</v>
      </c>
      <c r="AJ7" s="90" t="s">
        <v>163</v>
      </c>
      <c r="AK7" s="153"/>
      <c r="AL7" s="153"/>
      <c r="AM7" s="154"/>
      <c r="AN7" s="144"/>
      <c r="AO7" s="153"/>
      <c r="AP7" s="153"/>
      <c r="AQ7" s="154"/>
      <c r="AR7" s="144"/>
      <c r="AS7" s="153"/>
      <c r="AT7" s="153"/>
      <c r="AU7" s="154"/>
      <c r="AV7" s="155"/>
      <c r="AW7" s="155"/>
      <c r="AX7" s="155"/>
    </row>
    <row r="8" customFormat="false" ht="15.6" hidden="false" customHeight="true" outlineLevel="0" collapsed="false">
      <c r="A8" s="156" t="s">
        <v>16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157" t="str">
        <f aca="false">A8</f>
        <v>Speed Slalom Women</v>
      </c>
      <c r="Q8" s="158"/>
      <c r="R8" s="152"/>
      <c r="S8" s="152"/>
      <c r="AC8" s="152"/>
      <c r="AE8" s="123" t="s">
        <v>164</v>
      </c>
      <c r="AJ8" s="144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customFormat="false" ht="15.6" hidden="false" customHeight="true" outlineLevel="0" collapsed="false">
      <c r="A9" s="52" t="s">
        <v>111</v>
      </c>
      <c r="B9" s="53" t="s">
        <v>112</v>
      </c>
      <c r="C9" s="53" t="s">
        <v>52</v>
      </c>
      <c r="D9" s="159"/>
      <c r="E9" s="102" t="n">
        <v>5.816</v>
      </c>
      <c r="F9" s="102" t="n">
        <v>2</v>
      </c>
      <c r="G9" s="103" t="n">
        <f aca="false">E9+F9*$E$4</f>
        <v>6.216</v>
      </c>
      <c r="H9" s="102" t="n">
        <v>5.787</v>
      </c>
      <c r="I9" s="102" t="n">
        <v>0</v>
      </c>
      <c r="J9" s="103" t="n">
        <f aca="false">H9+I9*$E$4</f>
        <v>5.787</v>
      </c>
      <c r="K9" s="104"/>
      <c r="L9" s="105" t="n">
        <f aca="false">MIN(J9,G9)</f>
        <v>5.787</v>
      </c>
      <c r="M9" s="100" t="n">
        <v>1</v>
      </c>
      <c r="N9" s="44"/>
      <c r="O9" s="160"/>
      <c r="P9" s="161" t="s">
        <v>165</v>
      </c>
      <c r="Q9" s="161"/>
      <c r="R9" s="162"/>
      <c r="S9" s="162"/>
      <c r="AC9" s="152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63" t="str">
        <f aca="false">A9&amp;B9</f>
        <v>RotunnoCristina</v>
      </c>
      <c r="AW9" s="163" t="str">
        <f aca="false">C9</f>
        <v>Italie</v>
      </c>
      <c r="AX9" s="164" t="n">
        <f aca="false">L9</f>
        <v>5.787</v>
      </c>
    </row>
    <row r="10" customFormat="false" ht="15.6" hidden="false" customHeight="true" outlineLevel="0" collapsed="false">
      <c r="A10" s="52" t="s">
        <v>87</v>
      </c>
      <c r="B10" s="53" t="s">
        <v>72</v>
      </c>
      <c r="C10" s="53" t="s">
        <v>30</v>
      </c>
      <c r="D10" s="159"/>
      <c r="E10" s="102" t="n">
        <v>5.909</v>
      </c>
      <c r="F10" s="102" t="n">
        <v>0</v>
      </c>
      <c r="G10" s="103" t="n">
        <f aca="false">E10+F10*$E$4</f>
        <v>5.909</v>
      </c>
      <c r="H10" s="102" t="n">
        <v>6.065</v>
      </c>
      <c r="I10" s="102" t="n">
        <v>8</v>
      </c>
      <c r="J10" s="103" t="n">
        <f aca="false">H10+I10*$E$4</f>
        <v>7.665</v>
      </c>
      <c r="K10" s="104"/>
      <c r="L10" s="105" t="n">
        <f aca="false">MIN(J10,G10)</f>
        <v>5.909</v>
      </c>
      <c r="M10" s="100" t="n">
        <v>2</v>
      </c>
      <c r="N10" s="44"/>
      <c r="O10" s="165" t="s">
        <v>166</v>
      </c>
      <c r="P10" s="52" t="s">
        <v>111</v>
      </c>
      <c r="Q10" s="53" t="s">
        <v>112</v>
      </c>
      <c r="R10" s="166"/>
      <c r="S10" s="167"/>
      <c r="T10" s="102" t="n">
        <v>5.794</v>
      </c>
      <c r="U10" s="102" t="n">
        <v>3</v>
      </c>
      <c r="V10" s="168" t="n">
        <f aca="false">T10+U10*$E$4</f>
        <v>6.394</v>
      </c>
      <c r="W10" s="102" t="n">
        <v>5.551</v>
      </c>
      <c r="X10" s="102" t="n">
        <v>1</v>
      </c>
      <c r="Y10" s="168" t="n">
        <f aca="false">W10+X10*$E$4</f>
        <v>5.751</v>
      </c>
      <c r="Z10" s="102"/>
      <c r="AA10" s="102"/>
      <c r="AB10" s="168" t="n">
        <f aca="false">Z10+AA10*$E$4</f>
        <v>0</v>
      </c>
      <c r="AC10" s="152"/>
      <c r="AE10" s="52" t="s">
        <v>85</v>
      </c>
      <c r="AF10" s="53" t="s">
        <v>86</v>
      </c>
      <c r="AG10" s="99" t="str">
        <f aca="false">UPPER(AE10)&amp;" "&amp;UPPER(LEFT(AF10,1))&amp;LOWER(RIGHT(AF10,LEN(AF10)-1))</f>
        <v>THOMAS Severine</v>
      </c>
      <c r="AH10" s="169" t="str">
        <f aca="false">VLOOKUP(AE10&amp;AF10,$AV$9:$AW$39,2,FALSE())</f>
        <v>France</v>
      </c>
      <c r="AI10" s="170" t="n">
        <f aca="false">VLOOKUP(AE10&amp;AF10,$AV$9:$AX$39,3,FALSE())</f>
        <v>5.954</v>
      </c>
      <c r="AJ10" s="171" t="n">
        <v>1</v>
      </c>
      <c r="AK10" s="82" t="s">
        <v>167</v>
      </c>
      <c r="AL10" s="82"/>
      <c r="AM10" s="82"/>
      <c r="AN10" s="144"/>
      <c r="AO10" s="82"/>
      <c r="AP10" s="82"/>
      <c r="AQ10" s="82"/>
      <c r="AR10" s="144"/>
      <c r="AS10" s="82"/>
      <c r="AT10" s="82"/>
      <c r="AU10" s="82"/>
      <c r="AV10" s="163" t="str">
        <f aca="false">A10&amp;B10</f>
        <v>HivertChloé</v>
      </c>
      <c r="AW10" s="163" t="str">
        <f aca="false">C10</f>
        <v>France</v>
      </c>
      <c r="AX10" s="164" t="n">
        <f aca="false">L10</f>
        <v>5.909</v>
      </c>
    </row>
    <row r="11" customFormat="false" ht="15.6" hidden="false" customHeight="true" outlineLevel="0" collapsed="false">
      <c r="A11" s="52" t="s">
        <v>85</v>
      </c>
      <c r="B11" s="53" t="s">
        <v>86</v>
      </c>
      <c r="C11" s="53" t="s">
        <v>30</v>
      </c>
      <c r="D11" s="159"/>
      <c r="E11" s="102" t="n">
        <v>5.754</v>
      </c>
      <c r="F11" s="102" t="n">
        <v>1</v>
      </c>
      <c r="G11" s="103" t="n">
        <f aca="false">E11+F11*$E$4</f>
        <v>5.954</v>
      </c>
      <c r="H11" s="102" t="n">
        <v>5.832</v>
      </c>
      <c r="I11" s="102" t="n">
        <v>2</v>
      </c>
      <c r="J11" s="103" t="n">
        <f aca="false">H11+I11*$E$4</f>
        <v>6.232</v>
      </c>
      <c r="K11" s="104"/>
      <c r="L11" s="105" t="n">
        <f aca="false">MIN(J11,G11)</f>
        <v>5.954</v>
      </c>
      <c r="M11" s="100" t="n">
        <v>3</v>
      </c>
      <c r="N11" s="44"/>
      <c r="O11" s="165" t="s">
        <v>168</v>
      </c>
      <c r="P11" s="52" t="s">
        <v>79</v>
      </c>
      <c r="Q11" s="53" t="s">
        <v>78</v>
      </c>
      <c r="R11" s="172" t="s">
        <v>31</v>
      </c>
      <c r="S11" s="173"/>
      <c r="T11" s="102" t="n">
        <v>5.698</v>
      </c>
      <c r="U11" s="102" t="n">
        <v>1</v>
      </c>
      <c r="V11" s="168" t="n">
        <f aca="false">T11+U11*$E$4</f>
        <v>5.898</v>
      </c>
      <c r="W11" s="102" t="n">
        <v>5.561</v>
      </c>
      <c r="X11" s="102" t="n">
        <v>0</v>
      </c>
      <c r="Y11" s="168" t="n">
        <f aca="false">W11+X11*$E$4</f>
        <v>5.561</v>
      </c>
      <c r="Z11" s="102"/>
      <c r="AA11" s="102"/>
      <c r="AB11" s="168" t="n">
        <f aca="false">Z11+AA11*$E$4</f>
        <v>0</v>
      </c>
      <c r="AC11" s="152"/>
      <c r="AE11" s="52" t="s">
        <v>79</v>
      </c>
      <c r="AF11" s="53" t="s">
        <v>78</v>
      </c>
      <c r="AG11" s="99" t="str">
        <f aca="false">UPPER(AE11)&amp;" "&amp;UPPER(LEFT(AF11,1))&amp;LOWER(RIGHT(AF11,LEN(AF11)-1))</f>
        <v>BOSSI Barbara</v>
      </c>
      <c r="AH11" s="169" t="str">
        <f aca="false">VLOOKUP(AE11&amp;AF11,$AV$9:$AW$39,2,FALSE())</f>
        <v>Italie</v>
      </c>
      <c r="AI11" s="170" t="n">
        <f aca="false">VLOOKUP(AE11&amp;AF11,$AV$9:$AX$39,3,FALSE())</f>
        <v>6.082</v>
      </c>
      <c r="AJ11" s="171" t="n">
        <v>2</v>
      </c>
      <c r="AK11" s="82" t="s">
        <v>169</v>
      </c>
      <c r="AL11" s="82"/>
      <c r="AM11" s="82"/>
      <c r="AN11" s="174"/>
      <c r="AO11" s="82"/>
      <c r="AP11" s="82"/>
      <c r="AQ11" s="82"/>
      <c r="AR11" s="174"/>
      <c r="AS11" s="82"/>
      <c r="AT11" s="82"/>
      <c r="AU11" s="82"/>
      <c r="AV11" s="163" t="str">
        <f aca="false">A11&amp;B11</f>
        <v>ThomasSeverine</v>
      </c>
      <c r="AW11" s="163" t="str">
        <f aca="false">C11</f>
        <v>France</v>
      </c>
      <c r="AX11" s="164" t="n">
        <f aca="false">L11</f>
        <v>5.954</v>
      </c>
    </row>
    <row r="12" customFormat="false" ht="15.6" hidden="false" customHeight="true" outlineLevel="0" collapsed="false">
      <c r="A12" s="52" t="s">
        <v>80</v>
      </c>
      <c r="B12" s="53" t="s">
        <v>81</v>
      </c>
      <c r="C12" s="53" t="s">
        <v>52</v>
      </c>
      <c r="D12" s="159"/>
      <c r="E12" s="102" t="n">
        <v>5.901</v>
      </c>
      <c r="F12" s="102" t="n">
        <v>1</v>
      </c>
      <c r="G12" s="103" t="n">
        <f aca="false">E12+F12*$E$4</f>
        <v>6.101</v>
      </c>
      <c r="H12" s="102" t="n">
        <v>5.79</v>
      </c>
      <c r="I12" s="102" t="n">
        <v>1</v>
      </c>
      <c r="J12" s="103" t="n">
        <f aca="false">H12+I12*$E$4</f>
        <v>5.99</v>
      </c>
      <c r="K12" s="104"/>
      <c r="L12" s="105" t="n">
        <f aca="false">MIN(J12,G12)</f>
        <v>5.99</v>
      </c>
      <c r="M12" s="100" t="n">
        <v>4</v>
      </c>
      <c r="N12" s="44"/>
      <c r="O12" s="160"/>
      <c r="P12" s="175" t="s">
        <v>170</v>
      </c>
      <c r="Q12" s="176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52"/>
      <c r="AE12" s="52" t="s">
        <v>82</v>
      </c>
      <c r="AF12" s="53" t="s">
        <v>76</v>
      </c>
      <c r="AG12" s="99" t="str">
        <f aca="false">UPPER(AE12)&amp;" "&amp;UPPER(LEFT(AF12,1))&amp;LOWER(RIGHT(AF12,LEN(AF12)-1))</f>
        <v>LUALDI Chiara</v>
      </c>
      <c r="AH12" s="169" t="str">
        <f aca="false">VLOOKUP(AE12&amp;AF12,$AV$9:$AW$39,2,FALSE())</f>
        <v>Italie</v>
      </c>
      <c r="AI12" s="170" t="n">
        <f aca="false">VLOOKUP(AE12&amp;AF12,$AV$9:$AX$39,3,FALSE())</f>
        <v>5.996</v>
      </c>
      <c r="AJ12" s="177" t="n">
        <v>3</v>
      </c>
      <c r="AK12" s="174" t="s">
        <v>171</v>
      </c>
      <c r="AL12" s="178"/>
      <c r="AM12" s="179"/>
      <c r="AN12" s="174"/>
      <c r="AO12" s="174"/>
      <c r="AP12" s="178"/>
      <c r="AQ12" s="179"/>
      <c r="AR12" s="174"/>
      <c r="AS12" s="174"/>
      <c r="AT12" s="178"/>
      <c r="AU12" s="179"/>
      <c r="AV12" s="163" t="str">
        <f aca="false">A12&amp;B12</f>
        <v>VeroneseSarah</v>
      </c>
      <c r="AW12" s="163" t="str">
        <f aca="false">C12</f>
        <v>Italie</v>
      </c>
      <c r="AX12" s="164" t="n">
        <f aca="false">L12</f>
        <v>5.99</v>
      </c>
    </row>
    <row r="13" customFormat="false" ht="15.6" hidden="false" customHeight="true" outlineLevel="0" collapsed="false">
      <c r="A13" s="52" t="s">
        <v>82</v>
      </c>
      <c r="B13" s="53" t="s">
        <v>76</v>
      </c>
      <c r="C13" s="53" t="s">
        <v>52</v>
      </c>
      <c r="D13" s="159"/>
      <c r="E13" s="102" t="n">
        <v>5.837</v>
      </c>
      <c r="F13" s="102" t="n">
        <v>1</v>
      </c>
      <c r="G13" s="103" t="n">
        <f aca="false">E13+F13*$E$4</f>
        <v>6.037</v>
      </c>
      <c r="H13" s="102" t="n">
        <v>5.796</v>
      </c>
      <c r="I13" s="102" t="n">
        <v>1</v>
      </c>
      <c r="J13" s="103" t="n">
        <f aca="false">H13+I13*$E$4</f>
        <v>5.996</v>
      </c>
      <c r="K13" s="104"/>
      <c r="L13" s="105" t="n">
        <f aca="false">MIN(J13,G13)</f>
        <v>5.996</v>
      </c>
      <c r="M13" s="100" t="n">
        <v>5</v>
      </c>
      <c r="N13" s="44"/>
      <c r="O13" s="165" t="s">
        <v>172</v>
      </c>
      <c r="P13" s="52" t="s">
        <v>82</v>
      </c>
      <c r="Q13" s="53" t="s">
        <v>76</v>
      </c>
      <c r="R13" s="166" t="s">
        <v>31</v>
      </c>
      <c r="S13" s="167"/>
      <c r="T13" s="102" t="n">
        <v>5.694</v>
      </c>
      <c r="U13" s="102" t="n">
        <v>1</v>
      </c>
      <c r="V13" s="168" t="n">
        <f aca="false">T13+U13*$E$4</f>
        <v>5.894</v>
      </c>
      <c r="W13" s="102" t="n">
        <v>5.638</v>
      </c>
      <c r="X13" s="102" t="n">
        <v>1</v>
      </c>
      <c r="Y13" s="168" t="n">
        <f aca="false">W13+X13*$E$4</f>
        <v>5.838</v>
      </c>
      <c r="Z13" s="102" t="n">
        <v>5.611</v>
      </c>
      <c r="AA13" s="102" t="n">
        <v>1</v>
      </c>
      <c r="AB13" s="168" t="n">
        <f aca="false">Z13+AA13*$E$4</f>
        <v>5.811</v>
      </c>
      <c r="AC13" s="152"/>
      <c r="AE13" s="52" t="s">
        <v>87</v>
      </c>
      <c r="AF13" s="53" t="s">
        <v>72</v>
      </c>
      <c r="AG13" s="99" t="str">
        <f aca="false">UPPER(AE13)&amp;" "&amp;UPPER(LEFT(AF13,1))&amp;LOWER(RIGHT(AF13,LEN(AF13)-1))</f>
        <v>HIVERT Chloé</v>
      </c>
      <c r="AH13" s="169" t="str">
        <f aca="false">VLOOKUP(AE13&amp;AF13,$AV$9:$AW$39,2,FALSE())</f>
        <v>France</v>
      </c>
      <c r="AI13" s="170" t="n">
        <f aca="false">VLOOKUP(AE13&amp;AF13,$AV$9:$AX$39,3,FALSE())</f>
        <v>5.909</v>
      </c>
      <c r="AJ13" s="177" t="n">
        <v>4</v>
      </c>
      <c r="AK13" s="144" t="s">
        <v>173</v>
      </c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63" t="str">
        <f aca="false">A13&amp;B13</f>
        <v>LualdiChiara</v>
      </c>
      <c r="AW13" s="163" t="str">
        <f aca="false">C13</f>
        <v>Italie</v>
      </c>
      <c r="AX13" s="164" t="n">
        <f aca="false">L13</f>
        <v>5.996</v>
      </c>
    </row>
    <row r="14" customFormat="false" ht="15.6" hidden="false" customHeight="true" outlineLevel="0" collapsed="false">
      <c r="A14" s="52" t="s">
        <v>83</v>
      </c>
      <c r="B14" s="53" t="s">
        <v>84</v>
      </c>
      <c r="C14" s="53" t="s">
        <v>52</v>
      </c>
      <c r="D14" s="159"/>
      <c r="E14" s="102" t="n">
        <v>5.848</v>
      </c>
      <c r="F14" s="102" t="n">
        <v>1</v>
      </c>
      <c r="G14" s="103" t="n">
        <f aca="false">E14+F14*$E$4</f>
        <v>6.048</v>
      </c>
      <c r="H14" s="102" t="n">
        <v>6.108</v>
      </c>
      <c r="I14" s="102" t="n">
        <v>1</v>
      </c>
      <c r="J14" s="103" t="n">
        <f aca="false">H14+I14*$E$4</f>
        <v>6.308</v>
      </c>
      <c r="K14" s="104"/>
      <c r="L14" s="105" t="n">
        <f aca="false">MIN(J14,G14)</f>
        <v>6.048</v>
      </c>
      <c r="M14" s="100" t="n">
        <v>6</v>
      </c>
      <c r="N14" s="44"/>
      <c r="O14" s="165" t="s">
        <v>174</v>
      </c>
      <c r="P14" s="52" t="s">
        <v>80</v>
      </c>
      <c r="Q14" s="53" t="s">
        <v>81</v>
      </c>
      <c r="R14" s="172"/>
      <c r="S14" s="173"/>
      <c r="T14" s="102" t="n">
        <v>5.712</v>
      </c>
      <c r="U14" s="102" t="n">
        <v>1</v>
      </c>
      <c r="V14" s="168" t="n">
        <f aca="false">T14+U14*$E$4</f>
        <v>5.912</v>
      </c>
      <c r="W14" s="102" t="n">
        <v>5.58</v>
      </c>
      <c r="X14" s="102" t="n">
        <v>1</v>
      </c>
      <c r="Y14" s="168" t="n">
        <f aca="false">W14+X14*$E$4</f>
        <v>5.78</v>
      </c>
      <c r="Z14" s="102" t="n">
        <v>5.703</v>
      </c>
      <c r="AA14" s="102" t="n">
        <v>2</v>
      </c>
      <c r="AB14" s="168" t="n">
        <f aca="false">Z14+AA14*$E$4</f>
        <v>6.103</v>
      </c>
      <c r="AC14" s="152"/>
      <c r="AE14" s="52" t="s">
        <v>111</v>
      </c>
      <c r="AF14" s="53" t="s">
        <v>112</v>
      </c>
      <c r="AG14" s="99" t="str">
        <f aca="false">UPPER(AE14)&amp;" "&amp;UPPER(LEFT(AF14,1))&amp;LOWER(RIGHT(AF14,LEN(AF14)-1))</f>
        <v>ROTUNNO Cristina</v>
      </c>
      <c r="AH14" s="169" t="str">
        <f aca="false">VLOOKUP(AE14&amp;AF14,$AV$9:$AW$39,2,FALSE())</f>
        <v>Italie</v>
      </c>
      <c r="AI14" s="170" t="n">
        <f aca="false">VLOOKUP(AE14&amp;AF14,$AV$9:$AX$39,3,FALSE())</f>
        <v>5.787</v>
      </c>
      <c r="AJ14" s="180" t="n">
        <v>5</v>
      </c>
      <c r="AK14" s="82" t="s">
        <v>175</v>
      </c>
      <c r="AL14" s="82"/>
      <c r="AM14" s="82"/>
      <c r="AN14" s="144"/>
      <c r="AO14" s="82"/>
      <c r="AP14" s="82"/>
      <c r="AQ14" s="82"/>
      <c r="AR14" s="144"/>
      <c r="AS14" s="82"/>
      <c r="AT14" s="82"/>
      <c r="AU14" s="82"/>
      <c r="AV14" s="163" t="str">
        <f aca="false">A14&amp;B14</f>
        <v>BarloccoSara</v>
      </c>
      <c r="AW14" s="163" t="str">
        <f aca="false">C14</f>
        <v>Italie</v>
      </c>
      <c r="AX14" s="164" t="n">
        <f aca="false">L14</f>
        <v>6.048</v>
      </c>
    </row>
    <row r="15" customFormat="false" ht="15.6" hidden="false" customHeight="true" outlineLevel="0" collapsed="false">
      <c r="A15" s="52" t="s">
        <v>71</v>
      </c>
      <c r="B15" s="53" t="s">
        <v>72</v>
      </c>
      <c r="C15" s="53" t="s">
        <v>30</v>
      </c>
      <c r="D15" s="159"/>
      <c r="E15" s="102" t="n">
        <v>5.863</v>
      </c>
      <c r="F15" s="102" t="n">
        <v>1</v>
      </c>
      <c r="G15" s="103" t="n">
        <f aca="false">E15+F15*$E$4</f>
        <v>6.063</v>
      </c>
      <c r="H15" s="102" t="n">
        <v>5.811</v>
      </c>
      <c r="I15" s="102" t="n">
        <v>12</v>
      </c>
      <c r="J15" s="103" t="n">
        <f aca="false">H15+I15*$E$4</f>
        <v>8.211</v>
      </c>
      <c r="K15" s="104"/>
      <c r="L15" s="105" t="n">
        <f aca="false">MIN(J15,G15)</f>
        <v>6.063</v>
      </c>
      <c r="M15" s="100" t="n">
        <v>7</v>
      </c>
      <c r="N15" s="44"/>
      <c r="O15" s="160"/>
      <c r="P15" s="175" t="s">
        <v>176</v>
      </c>
      <c r="Q15" s="176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52"/>
      <c r="AE15" s="52" t="s">
        <v>80</v>
      </c>
      <c r="AF15" s="53" t="s">
        <v>81</v>
      </c>
      <c r="AG15" s="99" t="str">
        <f aca="false">UPPER(AE15)&amp;" "&amp;UPPER(LEFT(AF15,1))&amp;LOWER(RIGHT(AF15,LEN(AF15)-1))</f>
        <v>VERONESE Sarah</v>
      </c>
      <c r="AH15" s="169" t="str">
        <f aca="false">VLOOKUP(AE15&amp;AF15,$AV$9:$AW$39,2,FALSE())</f>
        <v>Italie</v>
      </c>
      <c r="AI15" s="170" t="n">
        <f aca="false">VLOOKUP(AE15&amp;AF15,$AV$9:$AX$39,3,FALSE())</f>
        <v>5.99</v>
      </c>
      <c r="AJ15" s="180" t="n">
        <v>6</v>
      </c>
      <c r="AK15" s="82" t="s">
        <v>175</v>
      </c>
      <c r="AL15" s="82"/>
      <c r="AM15" s="82"/>
      <c r="AN15" s="174"/>
      <c r="AO15" s="82"/>
      <c r="AP15" s="82"/>
      <c r="AQ15" s="82"/>
      <c r="AR15" s="174"/>
      <c r="AS15" s="82"/>
      <c r="AT15" s="82"/>
      <c r="AU15" s="82"/>
      <c r="AV15" s="163" t="str">
        <f aca="false">A15&amp;B15</f>
        <v>SeyresChloé</v>
      </c>
      <c r="AW15" s="163" t="str">
        <f aca="false">C15</f>
        <v>France</v>
      </c>
      <c r="AX15" s="164" t="n">
        <f aca="false">L15</f>
        <v>6.063</v>
      </c>
    </row>
    <row r="16" customFormat="false" ht="15.6" hidden="false" customHeight="true" outlineLevel="0" collapsed="false">
      <c r="A16" s="52" t="s">
        <v>79</v>
      </c>
      <c r="B16" s="53" t="s">
        <v>78</v>
      </c>
      <c r="C16" s="53" t="s">
        <v>52</v>
      </c>
      <c r="D16" s="159"/>
      <c r="E16" s="102" t="n">
        <v>5.775</v>
      </c>
      <c r="F16" s="102" t="n">
        <v>2</v>
      </c>
      <c r="G16" s="103" t="n">
        <f aca="false">E16+F16*$E$4</f>
        <v>6.175</v>
      </c>
      <c r="H16" s="102" t="n">
        <v>5.682</v>
      </c>
      <c r="I16" s="102" t="n">
        <v>2</v>
      </c>
      <c r="J16" s="103" t="n">
        <f aca="false">H16+I16*$E$4</f>
        <v>6.082</v>
      </c>
      <c r="K16" s="104"/>
      <c r="L16" s="105" t="n">
        <f aca="false">MIN(J16,G16)</f>
        <v>6.082</v>
      </c>
      <c r="M16" s="100" t="n">
        <v>8</v>
      </c>
      <c r="N16" s="44"/>
      <c r="O16" s="165" t="s">
        <v>177</v>
      </c>
      <c r="P16" s="52" t="s">
        <v>85</v>
      </c>
      <c r="Q16" s="53" t="s">
        <v>86</v>
      </c>
      <c r="R16" s="166" t="s">
        <v>31</v>
      </c>
      <c r="S16" s="167"/>
      <c r="T16" s="102" t="n">
        <v>5.744</v>
      </c>
      <c r="U16" s="102" t="n">
        <v>0</v>
      </c>
      <c r="V16" s="168" t="n">
        <f aca="false">T16+U16*$E$4</f>
        <v>5.744</v>
      </c>
      <c r="W16" s="102" t="n">
        <v>5.769</v>
      </c>
      <c r="X16" s="102" t="n">
        <v>1</v>
      </c>
      <c r="Y16" s="168" t="n">
        <f aca="false">W16+X16*$E$4</f>
        <v>5.969</v>
      </c>
      <c r="Z16" s="102"/>
      <c r="AA16" s="102"/>
      <c r="AB16" s="168" t="n">
        <f aca="false">Z16+AA16*$E$4</f>
        <v>0</v>
      </c>
      <c r="AC16" s="152"/>
      <c r="AE16" s="52" t="s">
        <v>83</v>
      </c>
      <c r="AF16" s="53" t="s">
        <v>84</v>
      </c>
      <c r="AG16" s="99" t="str">
        <f aca="false">UPPER(AE16)&amp;" "&amp;UPPER(LEFT(AF16,1))&amp;LOWER(RIGHT(AF16,LEN(AF16)-1))</f>
        <v>BARLOCCO Sara</v>
      </c>
      <c r="AH16" s="169" t="str">
        <f aca="false">VLOOKUP(AE16&amp;AF16,$AV$9:$AW$39,2,FALSE())</f>
        <v>Italie</v>
      </c>
      <c r="AI16" s="170" t="n">
        <f aca="false">VLOOKUP(AE16&amp;AF16,$AV$9:$AX$39,3,FALSE())</f>
        <v>6.048</v>
      </c>
      <c r="AJ16" s="180" t="n">
        <v>7</v>
      </c>
      <c r="AK16" s="82" t="s">
        <v>175</v>
      </c>
      <c r="AL16" s="178"/>
      <c r="AM16" s="179"/>
      <c r="AN16" s="174"/>
      <c r="AO16" s="174"/>
      <c r="AP16" s="178"/>
      <c r="AQ16" s="179"/>
      <c r="AR16" s="174"/>
      <c r="AS16" s="174"/>
      <c r="AT16" s="178"/>
      <c r="AU16" s="178"/>
      <c r="AV16" s="163" t="str">
        <f aca="false">A16&amp;B16</f>
        <v>BossiBarbara</v>
      </c>
      <c r="AW16" s="163" t="str">
        <f aca="false">C16</f>
        <v>Italie</v>
      </c>
      <c r="AX16" s="164" t="n">
        <f aca="false">L16</f>
        <v>6.082</v>
      </c>
    </row>
    <row r="17" customFormat="false" ht="15.6" hidden="false" customHeight="true" outlineLevel="0" collapsed="false">
      <c r="A17" s="52" t="s">
        <v>178</v>
      </c>
      <c r="B17" s="53" t="s">
        <v>76</v>
      </c>
      <c r="C17" s="53" t="s">
        <v>52</v>
      </c>
      <c r="D17" s="159"/>
      <c r="E17" s="102" t="n">
        <v>6.347</v>
      </c>
      <c r="F17" s="102" t="n">
        <v>0</v>
      </c>
      <c r="G17" s="103" t="n">
        <f aca="false">E17+F17*$E$4</f>
        <v>6.347</v>
      </c>
      <c r="H17" s="102" t="n">
        <v>6.125</v>
      </c>
      <c r="I17" s="102" t="n">
        <v>3</v>
      </c>
      <c r="J17" s="103" t="n">
        <f aca="false">H17+I17*$E$4</f>
        <v>6.725</v>
      </c>
      <c r="K17" s="104"/>
      <c r="L17" s="105" t="n">
        <f aca="false">MIN(J17,G17)</f>
        <v>6.347</v>
      </c>
      <c r="M17" s="100" t="n">
        <v>9</v>
      </c>
      <c r="N17" s="44"/>
      <c r="O17" s="165" t="s">
        <v>179</v>
      </c>
      <c r="P17" s="52" t="s">
        <v>83</v>
      </c>
      <c r="Q17" s="53" t="s">
        <v>84</v>
      </c>
      <c r="R17" s="172"/>
      <c r="S17" s="173"/>
      <c r="T17" s="102" t="n">
        <v>5.794</v>
      </c>
      <c r="U17" s="102" t="n">
        <v>1</v>
      </c>
      <c r="V17" s="168" t="n">
        <f aca="false">T17+U17*$E$4</f>
        <v>5.994</v>
      </c>
      <c r="W17" s="102" t="n">
        <v>5.8</v>
      </c>
      <c r="X17" s="102" t="n">
        <v>1</v>
      </c>
      <c r="Y17" s="168" t="n">
        <f aca="false">W17+X17*$E$4</f>
        <v>6</v>
      </c>
      <c r="Z17" s="102"/>
      <c r="AA17" s="102"/>
      <c r="AB17" s="168" t="n">
        <f aca="false">Z17+AA17*$E$4</f>
        <v>0</v>
      </c>
      <c r="AC17" s="152"/>
      <c r="AE17" s="52" t="s">
        <v>71</v>
      </c>
      <c r="AF17" s="53" t="s">
        <v>72</v>
      </c>
      <c r="AG17" s="99" t="str">
        <f aca="false">UPPER(AE17)&amp;" "&amp;UPPER(LEFT(AF17,1))&amp;LOWER(RIGHT(AF17,LEN(AF17)-1))</f>
        <v>SEYRES Chloé</v>
      </c>
      <c r="AH17" s="169" t="str">
        <f aca="false">VLOOKUP(AE17&amp;AF17,$AV$9:$AW$39,2,FALSE())</f>
        <v>France</v>
      </c>
      <c r="AI17" s="170" t="n">
        <f aca="false">VLOOKUP(AE17&amp;AF17,$AV$9:$AX$39,3,FALSE())</f>
        <v>6.063</v>
      </c>
      <c r="AJ17" s="180" t="n">
        <v>8</v>
      </c>
      <c r="AK17" s="82" t="s">
        <v>175</v>
      </c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63" t="str">
        <f aca="false">A17&amp;B17</f>
        <v>CastaigniChiara</v>
      </c>
      <c r="AW17" s="163" t="str">
        <f aca="false">C17</f>
        <v>Italie</v>
      </c>
      <c r="AX17" s="164" t="n">
        <f aca="false">L17</f>
        <v>6.347</v>
      </c>
    </row>
    <row r="18" customFormat="false" ht="15.6" hidden="false" customHeight="true" outlineLevel="0" collapsed="false">
      <c r="A18" s="52" t="s">
        <v>75</v>
      </c>
      <c r="B18" s="53" t="s">
        <v>76</v>
      </c>
      <c r="C18" s="53" t="s">
        <v>52</v>
      </c>
      <c r="D18" s="159"/>
      <c r="E18" s="102" t="n">
        <v>6.367</v>
      </c>
      <c r="F18" s="102" t="n">
        <v>0</v>
      </c>
      <c r="G18" s="103" t="n">
        <f aca="false">E18+F18*$E$4</f>
        <v>6.367</v>
      </c>
      <c r="H18" s="102" t="n">
        <v>6.321</v>
      </c>
      <c r="I18" s="102" t="n">
        <v>1</v>
      </c>
      <c r="J18" s="103" t="n">
        <f aca="false">H18+I18*$E$4</f>
        <v>6.521</v>
      </c>
      <c r="K18" s="104"/>
      <c r="L18" s="105" t="n">
        <f aca="false">MIN(J18,G18)</f>
        <v>6.367</v>
      </c>
      <c r="M18" s="100" t="n">
        <v>10</v>
      </c>
      <c r="N18" s="44"/>
      <c r="O18" s="160"/>
      <c r="P18" s="161" t="s">
        <v>180</v>
      </c>
      <c r="Q18" s="161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52"/>
      <c r="AE18" s="52" t="s">
        <v>178</v>
      </c>
      <c r="AF18" s="53" t="s">
        <v>76</v>
      </c>
      <c r="AG18" s="99" t="str">
        <f aca="false">UPPER(AE18)&amp;" "&amp;UPPER(LEFT(AF18,1))&amp;LOWER(RIGHT(AF18,LEN(AF18)-1))</f>
        <v>CASTAIGNI Chiara</v>
      </c>
      <c r="AH18" s="169" t="str">
        <f aca="false">VLOOKUP(AE18&amp;AF18,$AV$9:$AW$39,2,FALSE())</f>
        <v>Italie</v>
      </c>
      <c r="AI18" s="181" t="n">
        <f aca="false">VLOOKUP(AE18&amp;AF18,$AV$9:$AX$39,3,FALSE())</f>
        <v>6.347</v>
      </c>
      <c r="AJ18" s="182" t="n">
        <v>9</v>
      </c>
      <c r="AK18" s="82" t="s">
        <v>181</v>
      </c>
      <c r="AL18" s="82"/>
      <c r="AM18" s="82"/>
      <c r="AN18" s="144"/>
      <c r="AO18" s="82"/>
      <c r="AP18" s="82"/>
      <c r="AQ18" s="82"/>
      <c r="AR18" s="144"/>
      <c r="AS18" s="82"/>
      <c r="AT18" s="82"/>
      <c r="AU18" s="82"/>
      <c r="AV18" s="163" t="str">
        <f aca="false">A18&amp;B18</f>
        <v>ShiavonChiara</v>
      </c>
      <c r="AW18" s="163" t="str">
        <f aca="false">C18</f>
        <v>Italie</v>
      </c>
      <c r="AX18" s="164" t="n">
        <f aca="false">L18</f>
        <v>6.367</v>
      </c>
    </row>
    <row r="19" customFormat="false" ht="15.6" hidden="false" customHeight="true" outlineLevel="0" collapsed="false">
      <c r="A19" s="52" t="s">
        <v>77</v>
      </c>
      <c r="B19" s="53" t="s">
        <v>78</v>
      </c>
      <c r="C19" s="53" t="s">
        <v>182</v>
      </c>
      <c r="D19" s="159"/>
      <c r="E19" s="102" t="n">
        <v>6.386</v>
      </c>
      <c r="F19" s="102" t="n">
        <v>0</v>
      </c>
      <c r="G19" s="103" t="n">
        <f aca="false">E19+F19*$E$4</f>
        <v>6.386</v>
      </c>
      <c r="H19" s="102" t="n">
        <v>6.267</v>
      </c>
      <c r="I19" s="102" t="n">
        <v>2</v>
      </c>
      <c r="J19" s="103" t="n">
        <f aca="false">H19+I19*$E$4</f>
        <v>6.667</v>
      </c>
      <c r="K19" s="104"/>
      <c r="L19" s="105" t="n">
        <f aca="false">MIN(J19,G19)</f>
        <v>6.386</v>
      </c>
      <c r="M19" s="100" t="n">
        <v>11</v>
      </c>
      <c r="N19" s="44"/>
      <c r="O19" s="165" t="s">
        <v>183</v>
      </c>
      <c r="P19" s="52" t="s">
        <v>71</v>
      </c>
      <c r="Q19" s="53" t="s">
        <v>72</v>
      </c>
      <c r="R19" s="166"/>
      <c r="S19" s="167"/>
      <c r="T19" s="102" t="n">
        <v>5.895</v>
      </c>
      <c r="U19" s="102" t="n">
        <v>2</v>
      </c>
      <c r="V19" s="168" t="n">
        <f aca="false">T19+U19*$E$4</f>
        <v>6.295</v>
      </c>
      <c r="W19" s="102" t="n">
        <v>6.035</v>
      </c>
      <c r="X19" s="102" t="n">
        <v>9</v>
      </c>
      <c r="Y19" s="168" t="n">
        <f aca="false">W19+X19*$E$4</f>
        <v>7.835</v>
      </c>
      <c r="Z19" s="102"/>
      <c r="AA19" s="102"/>
      <c r="AB19" s="168" t="n">
        <f aca="false">Z19+AA19*$E$4</f>
        <v>0</v>
      </c>
      <c r="AC19" s="152"/>
      <c r="AE19" s="52" t="s">
        <v>75</v>
      </c>
      <c r="AF19" s="53" t="s">
        <v>76</v>
      </c>
      <c r="AG19" s="99" t="str">
        <f aca="false">UPPER(AE19)&amp;" "&amp;UPPER(LEFT(AF19,1))&amp;LOWER(RIGHT(AF19,LEN(AF19)-1))</f>
        <v>SHIAVON Chiara</v>
      </c>
      <c r="AH19" s="169" t="str">
        <f aca="false">VLOOKUP(AE19&amp;AF19,$AV$9:$AW$39,2,FALSE())</f>
        <v>Italie</v>
      </c>
      <c r="AI19" s="181" t="n">
        <f aca="false">VLOOKUP(AE19&amp;AF19,$AV$9:$AX$39,3,FALSE())</f>
        <v>6.367</v>
      </c>
      <c r="AJ19" s="182" t="n">
        <v>10</v>
      </c>
      <c r="AK19" s="82"/>
      <c r="AL19" s="82"/>
      <c r="AM19" s="82"/>
      <c r="AN19" s="174"/>
      <c r="AO19" s="82"/>
      <c r="AP19" s="82"/>
      <c r="AQ19" s="82"/>
      <c r="AR19" s="174"/>
      <c r="AS19" s="82"/>
      <c r="AT19" s="82"/>
      <c r="AU19" s="82"/>
      <c r="AV19" s="163" t="str">
        <f aca="false">A19&amp;B19</f>
        <v>CodazziBarbara</v>
      </c>
      <c r="AW19" s="163" t="str">
        <f aca="false">C19</f>
        <v>italie</v>
      </c>
      <c r="AX19" s="164" t="n">
        <f aca="false">L19</f>
        <v>6.386</v>
      </c>
    </row>
    <row r="20" customFormat="false" ht="15.6" hidden="false" customHeight="true" outlineLevel="0" collapsed="false">
      <c r="A20" s="52" t="s">
        <v>109</v>
      </c>
      <c r="B20" s="53" t="s">
        <v>110</v>
      </c>
      <c r="C20" s="53" t="s">
        <v>52</v>
      </c>
      <c r="D20" s="159"/>
      <c r="E20" s="102" t="n">
        <v>5.978</v>
      </c>
      <c r="F20" s="102" t="n">
        <v>3</v>
      </c>
      <c r="G20" s="103" t="n">
        <f aca="false">E20+F20*$E$4</f>
        <v>6.578</v>
      </c>
      <c r="H20" s="102" t="n">
        <v>5.871</v>
      </c>
      <c r="I20" s="102" t="n">
        <v>8</v>
      </c>
      <c r="J20" s="103" t="n">
        <f aca="false">H20+I20*$E$4</f>
        <v>7.471</v>
      </c>
      <c r="K20" s="104"/>
      <c r="L20" s="105" t="n">
        <f aca="false">MIN(J20,G20)</f>
        <v>6.578</v>
      </c>
      <c r="M20" s="100" t="n">
        <v>12</v>
      </c>
      <c r="N20" s="44"/>
      <c r="O20" s="165" t="s">
        <v>184</v>
      </c>
      <c r="P20" s="52" t="s">
        <v>87</v>
      </c>
      <c r="Q20" s="53" t="s">
        <v>72</v>
      </c>
      <c r="R20" s="172" t="s">
        <v>31</v>
      </c>
      <c r="S20" s="173"/>
      <c r="T20" s="102" t="n">
        <v>5.827</v>
      </c>
      <c r="U20" s="102" t="n">
        <v>2</v>
      </c>
      <c r="V20" s="168" t="n">
        <f aca="false">T20+U20*$E$4</f>
        <v>6.227</v>
      </c>
      <c r="W20" s="102" t="n">
        <v>6.006</v>
      </c>
      <c r="X20" s="102" t="n">
        <v>2</v>
      </c>
      <c r="Y20" s="168" t="n">
        <f aca="false">W20+X20*$E$4</f>
        <v>6.406</v>
      </c>
      <c r="Z20" s="102"/>
      <c r="AA20" s="102"/>
      <c r="AB20" s="168" t="n">
        <f aca="false">Z20+AA20*$E$4</f>
        <v>0</v>
      </c>
      <c r="AC20" s="152"/>
      <c r="AE20" s="52" t="s">
        <v>77</v>
      </c>
      <c r="AF20" s="53" t="s">
        <v>78</v>
      </c>
      <c r="AG20" s="99" t="str">
        <f aca="false">UPPER(AE20)&amp;" "&amp;UPPER(LEFT(AF20,1))&amp;LOWER(RIGHT(AF20,LEN(AF20)-1))</f>
        <v>CODAZZI Barbara</v>
      </c>
      <c r="AH20" s="169" t="str">
        <f aca="false">VLOOKUP(AE20&amp;AF20,$AV$9:$AW$39,2,FALSE())</f>
        <v>italie</v>
      </c>
      <c r="AI20" s="181" t="n">
        <f aca="false">VLOOKUP(AE20&amp;AF20,$AV$9:$AX$39,3,FALSE())</f>
        <v>6.386</v>
      </c>
      <c r="AJ20" s="182" t="n">
        <v>11</v>
      </c>
      <c r="AK20" s="174"/>
      <c r="AL20" s="178"/>
      <c r="AM20" s="179"/>
      <c r="AN20" s="144"/>
      <c r="AO20" s="174"/>
      <c r="AP20" s="178"/>
      <c r="AQ20" s="179"/>
      <c r="AR20" s="144"/>
      <c r="AS20" s="174"/>
      <c r="AT20" s="178"/>
      <c r="AU20" s="179"/>
      <c r="AV20" s="163" t="str">
        <f aca="false">A20&amp;B20</f>
        <v>LenziGiulia</v>
      </c>
      <c r="AW20" s="163" t="str">
        <f aca="false">C20</f>
        <v>Italie</v>
      </c>
      <c r="AX20" s="164" t="n">
        <f aca="false">L20</f>
        <v>6.578</v>
      </c>
    </row>
    <row r="21" customFormat="false" ht="15.6" hidden="false" customHeight="true" outlineLevel="0" collapsed="false">
      <c r="A21" s="52" t="s">
        <v>96</v>
      </c>
      <c r="B21" s="53" t="s">
        <v>97</v>
      </c>
      <c r="C21" s="53" t="s">
        <v>52</v>
      </c>
      <c r="D21" s="159"/>
      <c r="E21" s="102" t="n">
        <v>6.593</v>
      </c>
      <c r="F21" s="102" t="n">
        <v>1</v>
      </c>
      <c r="G21" s="103" t="n">
        <f aca="false">E21+F21*$E$4</f>
        <v>6.793</v>
      </c>
      <c r="H21" s="102" t="n">
        <v>6.872</v>
      </c>
      <c r="I21" s="102" t="n">
        <v>0</v>
      </c>
      <c r="J21" s="103" t="n">
        <f aca="false">H21+I21*$E$4</f>
        <v>6.872</v>
      </c>
      <c r="K21" s="104"/>
      <c r="L21" s="105" t="n">
        <f aca="false">MIN(J21,G21)</f>
        <v>6.793</v>
      </c>
      <c r="M21" s="100" t="n">
        <v>13</v>
      </c>
      <c r="N21" s="44"/>
      <c r="P21" s="183"/>
      <c r="Q21" s="183"/>
      <c r="AE21" s="52" t="s">
        <v>109</v>
      </c>
      <c r="AF21" s="53" t="s">
        <v>110</v>
      </c>
      <c r="AG21" s="99" t="str">
        <f aca="false">UPPER(AE21)&amp;" "&amp;UPPER(LEFT(AF21,1))&amp;LOWER(RIGHT(AF21,LEN(AF21)-1))</f>
        <v>LENZI Giulia</v>
      </c>
      <c r="AH21" s="169" t="str">
        <f aca="false">VLOOKUP(AE21&amp;AF21,$AV$9:$AW$39,2,FALSE())</f>
        <v>Italie</v>
      </c>
      <c r="AI21" s="181" t="n">
        <f aca="false">VLOOKUP(AE21&amp;AF21,$AV$9:$AX$39,3,FALSE())</f>
        <v>6.578</v>
      </c>
      <c r="AJ21" s="182" t="n">
        <v>12</v>
      </c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63" t="str">
        <f aca="false">A21&amp;B21</f>
        <v>Previde MassaraMarta</v>
      </c>
      <c r="AW21" s="163" t="str">
        <f aca="false">C21</f>
        <v>Italie</v>
      </c>
      <c r="AX21" s="164" t="n">
        <f aca="false">L21</f>
        <v>6.793</v>
      </c>
    </row>
    <row r="22" customFormat="false" ht="15.6" hidden="false" customHeight="true" outlineLevel="0" collapsed="false">
      <c r="A22" s="52" t="s">
        <v>92</v>
      </c>
      <c r="B22" s="53" t="s">
        <v>93</v>
      </c>
      <c r="C22" s="53" t="s">
        <v>52</v>
      </c>
      <c r="D22" s="159"/>
      <c r="E22" s="102" t="n">
        <v>5.769</v>
      </c>
      <c r="F22" s="102" t="n">
        <v>6</v>
      </c>
      <c r="G22" s="103" t="n">
        <f aca="false">E22+F22*$E$4</f>
        <v>6.969</v>
      </c>
      <c r="H22" s="102" t="n">
        <v>5.708</v>
      </c>
      <c r="I22" s="102" t="n">
        <v>6</v>
      </c>
      <c r="J22" s="103" t="n">
        <f aca="false">H22+I22*$E$4</f>
        <v>6.908</v>
      </c>
      <c r="K22" s="104"/>
      <c r="L22" s="105" t="n">
        <f aca="false">MIN(J22,G22)</f>
        <v>6.908</v>
      </c>
      <c r="M22" s="100" t="n">
        <v>14</v>
      </c>
      <c r="N22" s="44"/>
      <c r="O22" s="184"/>
      <c r="P22" s="175" t="s">
        <v>185</v>
      </c>
      <c r="Q22" s="176"/>
      <c r="AE22" s="52" t="s">
        <v>96</v>
      </c>
      <c r="AF22" s="53" t="s">
        <v>97</v>
      </c>
      <c r="AG22" s="99" t="str">
        <f aca="false">UPPER(AE22)&amp;" "&amp;UPPER(LEFT(AF22,1))&amp;LOWER(RIGHT(AF22,LEN(AF22)-1))</f>
        <v>PREVIDE MASSARA Marta</v>
      </c>
      <c r="AH22" s="169" t="str">
        <f aca="false">VLOOKUP(AE22&amp;AF22,$AV$9:$AW$39,2,FALSE())</f>
        <v>Italie</v>
      </c>
      <c r="AI22" s="181" t="n">
        <f aca="false">VLOOKUP(AE22&amp;AF22,$AV$9:$AX$39,3,FALSE())</f>
        <v>6.793</v>
      </c>
      <c r="AJ22" s="182" t="n">
        <v>13</v>
      </c>
      <c r="AK22" s="82"/>
      <c r="AL22" s="82"/>
      <c r="AM22" s="82"/>
      <c r="AN22" s="144"/>
      <c r="AO22" s="82"/>
      <c r="AP22" s="82"/>
      <c r="AQ22" s="82"/>
      <c r="AR22" s="144"/>
      <c r="AS22" s="82"/>
      <c r="AT22" s="82"/>
      <c r="AU22" s="82"/>
      <c r="AV22" s="163" t="str">
        <f aca="false">A22&amp;B22</f>
        <v>DellantonioCecilia</v>
      </c>
      <c r="AW22" s="163" t="str">
        <f aca="false">C22</f>
        <v>Italie</v>
      </c>
      <c r="AX22" s="164" t="n">
        <f aca="false">L22</f>
        <v>6.908</v>
      </c>
    </row>
    <row r="23" customFormat="false" ht="15.6" hidden="false" customHeight="true" outlineLevel="0" collapsed="false">
      <c r="A23" s="52" t="s">
        <v>98</v>
      </c>
      <c r="B23" s="53" t="s">
        <v>99</v>
      </c>
      <c r="C23" s="53" t="s">
        <v>52</v>
      </c>
      <c r="D23" s="159"/>
      <c r="E23" s="102" t="n">
        <v>6.914</v>
      </c>
      <c r="F23" s="102" t="n">
        <v>1</v>
      </c>
      <c r="G23" s="103" t="n">
        <f aca="false">E23+F23*$E$4</f>
        <v>7.114</v>
      </c>
      <c r="H23" s="102" t="n">
        <v>7.04</v>
      </c>
      <c r="I23" s="102" t="n">
        <v>2</v>
      </c>
      <c r="J23" s="103" t="n">
        <f aca="false">H23+I23*$E$4</f>
        <v>7.44</v>
      </c>
      <c r="K23" s="104"/>
      <c r="L23" s="105" t="n">
        <f aca="false">MIN(J23,G23)</f>
        <v>7.114</v>
      </c>
      <c r="M23" s="100" t="n">
        <v>15</v>
      </c>
      <c r="N23" s="44"/>
      <c r="O23" s="165" t="s">
        <v>186</v>
      </c>
      <c r="P23" s="52" t="s">
        <v>79</v>
      </c>
      <c r="Q23" s="53" t="s">
        <v>78</v>
      </c>
      <c r="R23" s="166" t="s">
        <v>31</v>
      </c>
      <c r="S23" s="167"/>
      <c r="T23" s="102" t="n">
        <v>5.599</v>
      </c>
      <c r="U23" s="102" t="n">
        <v>1</v>
      </c>
      <c r="V23" s="168" t="n">
        <f aca="false">T23+U23*$E$4</f>
        <v>5.799</v>
      </c>
      <c r="W23" s="102" t="n">
        <v>5.945</v>
      </c>
      <c r="X23" s="102" t="n">
        <v>1</v>
      </c>
      <c r="Y23" s="168" t="n">
        <f aca="false">W23+X23*$E$4</f>
        <v>6.145</v>
      </c>
      <c r="Z23" s="102"/>
      <c r="AA23" s="102"/>
      <c r="AB23" s="168" t="n">
        <f aca="false">Z23+AA23*$E$4</f>
        <v>0</v>
      </c>
      <c r="AC23" s="152"/>
      <c r="AE23" s="52" t="s">
        <v>92</v>
      </c>
      <c r="AF23" s="53" t="s">
        <v>93</v>
      </c>
      <c r="AG23" s="99" t="str">
        <f aca="false">UPPER(AE23)&amp;" "&amp;UPPER(LEFT(AF23,1))&amp;LOWER(RIGHT(AF23,LEN(AF23)-1))</f>
        <v>DELLANTONIO Cecilia</v>
      </c>
      <c r="AH23" s="169" t="str">
        <f aca="false">VLOOKUP(AE23&amp;AF23,$AV$9:$AW$39,2,FALSE())</f>
        <v>Italie</v>
      </c>
      <c r="AI23" s="181" t="n">
        <f aca="false">VLOOKUP(AE23&amp;AF23,$AV$9:$AX$39,3,FALSE())</f>
        <v>6.908</v>
      </c>
      <c r="AJ23" s="182" t="n">
        <v>14</v>
      </c>
      <c r="AK23" s="82"/>
      <c r="AL23" s="82"/>
      <c r="AM23" s="82"/>
      <c r="AN23" s="174"/>
      <c r="AO23" s="82"/>
      <c r="AP23" s="82"/>
      <c r="AQ23" s="82"/>
      <c r="AR23" s="174"/>
      <c r="AS23" s="82"/>
      <c r="AT23" s="82"/>
      <c r="AU23" s="82"/>
      <c r="AV23" s="163" t="str">
        <f aca="false">A23&amp;B23</f>
        <v>StangalinoFederica</v>
      </c>
      <c r="AW23" s="163" t="str">
        <f aca="false">C23</f>
        <v>Italie</v>
      </c>
      <c r="AX23" s="164" t="n">
        <f aca="false">L23</f>
        <v>7.114</v>
      </c>
    </row>
    <row r="24" customFormat="false" ht="15.6" hidden="false" customHeight="true" outlineLevel="0" collapsed="false">
      <c r="A24" s="52" t="s">
        <v>94</v>
      </c>
      <c r="B24" s="53" t="s">
        <v>95</v>
      </c>
      <c r="C24" s="53" t="s">
        <v>30</v>
      </c>
      <c r="D24" s="159"/>
      <c r="E24" s="102" t="n">
        <v>6.618</v>
      </c>
      <c r="F24" s="102" t="n">
        <v>3</v>
      </c>
      <c r="G24" s="103" t="n">
        <f aca="false">E24+F24*$E$4</f>
        <v>7.218</v>
      </c>
      <c r="H24" s="102" t="n">
        <v>7.012</v>
      </c>
      <c r="I24" s="102" t="n">
        <v>2</v>
      </c>
      <c r="J24" s="103" t="n">
        <f aca="false">H24+I24*$E$4</f>
        <v>7.412</v>
      </c>
      <c r="K24" s="104"/>
      <c r="L24" s="105" t="n">
        <f aca="false">MIN(J24,G24)</f>
        <v>7.218</v>
      </c>
      <c r="M24" s="100" t="n">
        <v>16</v>
      </c>
      <c r="N24" s="44"/>
      <c r="O24" s="165" t="s">
        <v>187</v>
      </c>
      <c r="P24" s="52" t="s">
        <v>82</v>
      </c>
      <c r="Q24" s="53" t="s">
        <v>76</v>
      </c>
      <c r="R24" s="172"/>
      <c r="S24" s="173"/>
      <c r="T24" s="102" t="n">
        <v>5.682</v>
      </c>
      <c r="U24" s="102" t="n">
        <v>1</v>
      </c>
      <c r="V24" s="168" t="n">
        <f aca="false">T24+U24*$E$4</f>
        <v>5.882</v>
      </c>
      <c r="W24" s="102" t="n">
        <v>6.07</v>
      </c>
      <c r="X24" s="102" t="n">
        <v>3</v>
      </c>
      <c r="Y24" s="168" t="n">
        <f aca="false">W24+X24*$E$4</f>
        <v>6.67</v>
      </c>
      <c r="Z24" s="102"/>
      <c r="AA24" s="102"/>
      <c r="AB24" s="168" t="n">
        <f aca="false">Z24+AA24*$E$4</f>
        <v>0</v>
      </c>
      <c r="AC24" s="152"/>
      <c r="AE24" s="52" t="s">
        <v>98</v>
      </c>
      <c r="AF24" s="53" t="s">
        <v>99</v>
      </c>
      <c r="AG24" s="99" t="str">
        <f aca="false">UPPER(AE24)&amp;" "&amp;UPPER(LEFT(AF24,1))&amp;LOWER(RIGHT(AF24,LEN(AF24)-1))</f>
        <v>STANGALINO Federica</v>
      </c>
      <c r="AH24" s="169" t="str">
        <f aca="false">VLOOKUP(AE24&amp;AF24,$AV$9:$AW$39,2,FALSE())</f>
        <v>Italie</v>
      </c>
      <c r="AI24" s="181" t="n">
        <f aca="false">VLOOKUP(AE24&amp;AF24,$AV$9:$AX$39,3,FALSE())</f>
        <v>7.114</v>
      </c>
      <c r="AJ24" s="182" t="n">
        <v>15</v>
      </c>
      <c r="AK24" s="82"/>
      <c r="AL24" s="82"/>
      <c r="AM24" s="82"/>
      <c r="AN24" s="174"/>
      <c r="AO24" s="82"/>
      <c r="AP24" s="82"/>
      <c r="AQ24" s="82"/>
      <c r="AR24" s="174"/>
      <c r="AS24" s="82"/>
      <c r="AT24" s="82"/>
      <c r="AU24" s="82"/>
      <c r="AV24" s="163" t="str">
        <f aca="false">A24&amp;B24</f>
        <v>FaillaAlice</v>
      </c>
      <c r="AW24" s="163" t="str">
        <f aca="false">C24</f>
        <v>France</v>
      </c>
      <c r="AX24" s="164" t="n">
        <f aca="false">L24</f>
        <v>7.218</v>
      </c>
    </row>
    <row r="25" customFormat="false" ht="15.6" hidden="false" customHeight="true" outlineLevel="0" collapsed="false">
      <c r="A25" s="52" t="s">
        <v>104</v>
      </c>
      <c r="B25" s="53" t="s">
        <v>105</v>
      </c>
      <c r="C25" s="53" t="s">
        <v>30</v>
      </c>
      <c r="D25" s="159"/>
      <c r="E25" s="102" t="n">
        <v>6.337</v>
      </c>
      <c r="F25" s="102" t="n">
        <v>5</v>
      </c>
      <c r="G25" s="103" t="n">
        <f aca="false">E25+F25*$E$4</f>
        <v>7.337</v>
      </c>
      <c r="H25" s="102" t="n">
        <v>6.157</v>
      </c>
      <c r="I25" s="102" t="n">
        <v>6</v>
      </c>
      <c r="J25" s="103" t="n">
        <f aca="false">H25+I25*$E$4</f>
        <v>7.357</v>
      </c>
      <c r="K25" s="104"/>
      <c r="L25" s="105" t="n">
        <f aca="false">MIN(J25,G25)</f>
        <v>7.337</v>
      </c>
      <c r="M25" s="100" t="n">
        <v>17</v>
      </c>
      <c r="N25" s="44"/>
      <c r="O25" s="160"/>
      <c r="P25" s="175"/>
      <c r="Q25" s="176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52"/>
      <c r="AD25" s="152"/>
      <c r="AE25" s="52" t="s">
        <v>94</v>
      </c>
      <c r="AF25" s="53" t="s">
        <v>95</v>
      </c>
      <c r="AG25" s="99" t="str">
        <f aca="false">UPPER(AE25)&amp;" "&amp;UPPER(LEFT(AF25,1))&amp;LOWER(RIGHT(AF25,LEN(AF25)-1))</f>
        <v>FAILLA Alice</v>
      </c>
      <c r="AH25" s="169" t="str">
        <f aca="false">VLOOKUP(AE25&amp;AF25,$AV$9:$AW$39,2,FALSE())</f>
        <v>France</v>
      </c>
      <c r="AI25" s="181" t="n">
        <f aca="false">VLOOKUP(AE25&amp;AF25,$AV$9:$AX$39,3,FALSE())</f>
        <v>7.218</v>
      </c>
      <c r="AJ25" s="182" t="n">
        <v>16</v>
      </c>
      <c r="AK25" s="82"/>
      <c r="AL25" s="82"/>
      <c r="AM25" s="82"/>
      <c r="AN25" s="174"/>
      <c r="AO25" s="82"/>
      <c r="AP25" s="82"/>
      <c r="AQ25" s="82"/>
      <c r="AR25" s="174"/>
      <c r="AS25" s="82"/>
      <c r="AT25" s="82"/>
      <c r="AU25" s="82"/>
      <c r="AV25" s="163" t="str">
        <f aca="false">A25&amp;B25</f>
        <v>ConanMaeliss</v>
      </c>
      <c r="AW25" s="163" t="str">
        <f aca="false">C25</f>
        <v>France</v>
      </c>
      <c r="AX25" s="164" t="n">
        <f aca="false">L25</f>
        <v>7.337</v>
      </c>
    </row>
    <row r="26" customFormat="false" ht="15.6" hidden="false" customHeight="true" outlineLevel="0" collapsed="false">
      <c r="A26" s="52" t="s">
        <v>88</v>
      </c>
      <c r="B26" s="53" t="s">
        <v>89</v>
      </c>
      <c r="C26" s="53" t="s">
        <v>30</v>
      </c>
      <c r="D26" s="159"/>
      <c r="E26" s="102" t="n">
        <v>7.287</v>
      </c>
      <c r="F26" s="102" t="n">
        <v>1</v>
      </c>
      <c r="G26" s="103" t="n">
        <f aca="false">E26+F26*$E$4</f>
        <v>7.487</v>
      </c>
      <c r="H26" s="102" t="n">
        <v>6.941</v>
      </c>
      <c r="I26" s="102" t="n">
        <v>2</v>
      </c>
      <c r="J26" s="103" t="n">
        <f aca="false">H26+I26*$E$4</f>
        <v>7.341</v>
      </c>
      <c r="K26" s="104"/>
      <c r="L26" s="105" t="n">
        <f aca="false">MIN(J26,G26)</f>
        <v>7.341</v>
      </c>
      <c r="M26" s="100" t="n">
        <v>18</v>
      </c>
      <c r="N26" s="44"/>
      <c r="O26" s="165" t="s">
        <v>188</v>
      </c>
      <c r="P26" s="52" t="s">
        <v>85</v>
      </c>
      <c r="Q26" s="53" t="s">
        <v>86</v>
      </c>
      <c r="R26" s="166" t="s">
        <v>31</v>
      </c>
      <c r="S26" s="167"/>
      <c r="T26" s="102" t="n">
        <v>5.559</v>
      </c>
      <c r="U26" s="102" t="n">
        <v>1</v>
      </c>
      <c r="V26" s="168" t="n">
        <f aca="false">T26+U26*$E$4</f>
        <v>5.759</v>
      </c>
      <c r="W26" s="102" t="n">
        <v>5.684</v>
      </c>
      <c r="X26" s="102" t="n">
        <v>1</v>
      </c>
      <c r="Y26" s="168" t="n">
        <f aca="false">W26+X26*$E$4</f>
        <v>5.884</v>
      </c>
      <c r="Z26" s="102"/>
      <c r="AA26" s="102"/>
      <c r="AB26" s="168" t="n">
        <f aca="false">Z26+AA26*$E$4</f>
        <v>0</v>
      </c>
      <c r="AC26" s="152"/>
      <c r="AD26" s="152"/>
      <c r="AE26" s="52" t="s">
        <v>104</v>
      </c>
      <c r="AF26" s="53" t="s">
        <v>105</v>
      </c>
      <c r="AG26" s="99" t="str">
        <f aca="false">UPPER(AE26)&amp;" "&amp;UPPER(LEFT(AF26,1))&amp;LOWER(RIGHT(AF26,LEN(AF26)-1))</f>
        <v>CONAN Maeliss</v>
      </c>
      <c r="AH26" s="169" t="str">
        <f aca="false">VLOOKUP(AE26&amp;AF26,$AV$9:$AW$39,2,FALSE())</f>
        <v>France</v>
      </c>
      <c r="AI26" s="181" t="n">
        <f aca="false">VLOOKUP(AE26&amp;AF26,$AV$9:$AX$39,3,FALSE())</f>
        <v>7.337</v>
      </c>
      <c r="AJ26" s="182" t="n">
        <v>17</v>
      </c>
      <c r="AK26" s="82"/>
      <c r="AL26" s="82"/>
      <c r="AM26" s="82"/>
      <c r="AN26" s="174"/>
      <c r="AO26" s="82"/>
      <c r="AP26" s="82"/>
      <c r="AQ26" s="82"/>
      <c r="AR26" s="174"/>
      <c r="AS26" s="82"/>
      <c r="AT26" s="82"/>
      <c r="AU26" s="82"/>
      <c r="AV26" s="163" t="str">
        <f aca="false">A26&amp;B26</f>
        <v>CharrierJennifer</v>
      </c>
      <c r="AW26" s="163" t="str">
        <f aca="false">C26</f>
        <v>France</v>
      </c>
      <c r="AX26" s="164" t="n">
        <f aca="false">L26</f>
        <v>7.341</v>
      </c>
    </row>
    <row r="27" customFormat="false" ht="15.6" hidden="false" customHeight="true" outlineLevel="0" collapsed="false">
      <c r="A27" s="52" t="s">
        <v>102</v>
      </c>
      <c r="B27" s="53" t="s">
        <v>103</v>
      </c>
      <c r="C27" s="53" t="s">
        <v>30</v>
      </c>
      <c r="D27" s="159"/>
      <c r="E27" s="102" t="n">
        <v>6.558</v>
      </c>
      <c r="F27" s="102" t="n">
        <v>5</v>
      </c>
      <c r="G27" s="103" t="n">
        <f aca="false">E27+F27*$E$4</f>
        <v>7.558</v>
      </c>
      <c r="H27" s="102" t="n">
        <v>6.141</v>
      </c>
      <c r="I27" s="102" t="n">
        <v>10</v>
      </c>
      <c r="J27" s="103" t="n">
        <f aca="false">H27+I27*$E$4</f>
        <v>8.141</v>
      </c>
      <c r="K27" s="104"/>
      <c r="L27" s="105" t="n">
        <f aca="false">MIN(J27,G27)</f>
        <v>7.558</v>
      </c>
      <c r="M27" s="100" t="n">
        <v>19</v>
      </c>
      <c r="N27" s="44"/>
      <c r="O27" s="165" t="s">
        <v>189</v>
      </c>
      <c r="P27" s="52" t="s">
        <v>87</v>
      </c>
      <c r="Q27" s="53" t="s">
        <v>72</v>
      </c>
      <c r="R27" s="172"/>
      <c r="S27" s="173"/>
      <c r="T27" s="102" t="n">
        <v>5.605</v>
      </c>
      <c r="U27" s="102" t="n">
        <v>6</v>
      </c>
      <c r="V27" s="168" t="n">
        <f aca="false">T27+U27*$E$4</f>
        <v>6.805</v>
      </c>
      <c r="W27" s="102" t="n">
        <v>5.727</v>
      </c>
      <c r="X27" s="102" t="n">
        <v>6</v>
      </c>
      <c r="Y27" s="168" t="n">
        <f aca="false">W27+X27*$E$4</f>
        <v>6.927</v>
      </c>
      <c r="Z27" s="102"/>
      <c r="AA27" s="102"/>
      <c r="AB27" s="168" t="n">
        <f aca="false">Z27+AA27*$E$4</f>
        <v>0</v>
      </c>
      <c r="AC27" s="152"/>
      <c r="AD27" s="152"/>
      <c r="AE27" s="52" t="s">
        <v>88</v>
      </c>
      <c r="AF27" s="53" t="s">
        <v>89</v>
      </c>
      <c r="AG27" s="99" t="str">
        <f aca="false">UPPER(AE27)&amp;" "&amp;UPPER(LEFT(AF27,1))&amp;LOWER(RIGHT(AF27,LEN(AF27)-1))</f>
        <v>CHARRIER Jennifer</v>
      </c>
      <c r="AH27" s="169" t="str">
        <f aca="false">VLOOKUP(AE27&amp;AF27,$AV$9:$AW$39,2,FALSE())</f>
        <v>France</v>
      </c>
      <c r="AI27" s="181" t="n">
        <f aca="false">VLOOKUP(AE27&amp;AF27,$AV$9:$AX$39,3,FALSE())</f>
        <v>7.341</v>
      </c>
      <c r="AJ27" s="182" t="n">
        <v>18</v>
      </c>
      <c r="AK27" s="82"/>
      <c r="AL27" s="82"/>
      <c r="AM27" s="82"/>
      <c r="AN27" s="174"/>
      <c r="AO27" s="82"/>
      <c r="AP27" s="82"/>
      <c r="AQ27" s="82"/>
      <c r="AR27" s="174"/>
      <c r="AS27" s="82"/>
      <c r="AT27" s="82"/>
      <c r="AU27" s="82"/>
      <c r="AV27" s="163" t="str">
        <f aca="false">A27&amp;B27</f>
        <v>CarrionHélène</v>
      </c>
      <c r="AW27" s="163" t="str">
        <f aca="false">C27</f>
        <v>France</v>
      </c>
      <c r="AX27" s="164" t="n">
        <f aca="false">L27</f>
        <v>7.558</v>
      </c>
    </row>
    <row r="28" customFormat="false" ht="15.6" hidden="false" customHeight="true" outlineLevel="0" collapsed="false">
      <c r="A28" s="100"/>
      <c r="B28" s="100"/>
      <c r="C28" s="100"/>
      <c r="D28" s="159"/>
      <c r="E28" s="102" t="n">
        <v>100</v>
      </c>
      <c r="F28" s="102"/>
      <c r="G28" s="103" t="n">
        <f aca="false">E28+F28*$E$4</f>
        <v>100</v>
      </c>
      <c r="H28" s="102" t="n">
        <v>100</v>
      </c>
      <c r="I28" s="102"/>
      <c r="J28" s="103" t="n">
        <f aca="false">H28+I28*$E$4</f>
        <v>100</v>
      </c>
      <c r="K28" s="104"/>
      <c r="L28" s="105" t="n">
        <f aca="false">MIN(J28,G28)</f>
        <v>100</v>
      </c>
      <c r="M28" s="100" t="n">
        <v>20</v>
      </c>
      <c r="N28" s="44"/>
      <c r="P28" s="185"/>
      <c r="Q28" s="186"/>
      <c r="AD28" s="152"/>
      <c r="AE28" s="52" t="s">
        <v>102</v>
      </c>
      <c r="AF28" s="53" t="s">
        <v>103</v>
      </c>
      <c r="AG28" s="99" t="str">
        <f aca="false">UPPER(AE28)&amp;" "&amp;UPPER(LEFT(AF28,1))&amp;LOWER(RIGHT(AF28,LEN(AF28)-1))</f>
        <v>CARRION Hélène</v>
      </c>
      <c r="AH28" s="169" t="str">
        <f aca="false">VLOOKUP(AE28&amp;AF28,$AV$9:$AW$39,2,FALSE())</f>
        <v>France</v>
      </c>
      <c r="AI28" s="181" t="n">
        <f aca="false">VLOOKUP(AE28&amp;AF28,$AV$9:$AX$39,3,FALSE())</f>
        <v>7.558</v>
      </c>
      <c r="AJ28" s="182" t="n">
        <v>19</v>
      </c>
      <c r="AK28" s="82"/>
      <c r="AL28" s="82"/>
      <c r="AM28" s="82"/>
      <c r="AN28" s="174"/>
      <c r="AO28" s="82"/>
      <c r="AP28" s="82"/>
      <c r="AQ28" s="82"/>
      <c r="AR28" s="174"/>
      <c r="AS28" s="82"/>
      <c r="AT28" s="82"/>
      <c r="AU28" s="82"/>
      <c r="AV28" s="163" t="str">
        <f aca="false">A28&amp;B28</f>
        <v/>
      </c>
      <c r="AW28" s="163" t="n">
        <f aca="false">C28</f>
        <v>0</v>
      </c>
      <c r="AX28" s="164" t="n">
        <f aca="false">L28</f>
        <v>100</v>
      </c>
    </row>
    <row r="29" customFormat="false" ht="15.6" hidden="false" customHeight="true" outlineLevel="0" collapsed="false">
      <c r="A29" s="100"/>
      <c r="B29" s="100"/>
      <c r="C29" s="100"/>
      <c r="D29" s="159"/>
      <c r="E29" s="102" t="n">
        <v>100</v>
      </c>
      <c r="F29" s="102"/>
      <c r="G29" s="103" t="n">
        <f aca="false">E29+F29*$E$4</f>
        <v>100</v>
      </c>
      <c r="H29" s="102" t="n">
        <v>100</v>
      </c>
      <c r="I29" s="102"/>
      <c r="J29" s="103" t="n">
        <f aca="false">H29+I29*$E$4</f>
        <v>100</v>
      </c>
      <c r="K29" s="104"/>
      <c r="L29" s="105" t="n">
        <f aca="false">MIN(J29,G29)</f>
        <v>100</v>
      </c>
      <c r="M29" s="100" t="n">
        <v>21</v>
      </c>
      <c r="N29" s="44"/>
      <c r="O29" s="184"/>
      <c r="P29" s="175" t="s">
        <v>190</v>
      </c>
      <c r="Q29" s="176"/>
      <c r="AD29" s="152"/>
      <c r="AE29" s="100"/>
      <c r="AF29" s="100"/>
      <c r="AG29" s="99"/>
      <c r="AH29" s="169" t="n">
        <f aca="false">VLOOKUP(AE29&amp;AF29,$AV$9:$AW$39,2,FALSE())</f>
        <v>0</v>
      </c>
      <c r="AI29" s="169" t="n">
        <f aca="false">VLOOKUP(AE29&amp;AF29,$AV$9:$AX$39,3,FALSE())</f>
        <v>100</v>
      </c>
      <c r="AJ29" s="182" t="n">
        <v>20</v>
      </c>
      <c r="AK29" s="82"/>
      <c r="AL29" s="82"/>
      <c r="AM29" s="82"/>
      <c r="AN29" s="174"/>
      <c r="AO29" s="82"/>
      <c r="AP29" s="82"/>
      <c r="AQ29" s="82"/>
      <c r="AR29" s="174"/>
      <c r="AS29" s="82"/>
      <c r="AT29" s="82"/>
      <c r="AU29" s="82"/>
      <c r="AV29" s="163" t="str">
        <f aca="false">A29&amp;B29</f>
        <v/>
      </c>
      <c r="AW29" s="163" t="n">
        <f aca="false">C29</f>
        <v>0</v>
      </c>
      <c r="AX29" s="164" t="n">
        <f aca="false">L29</f>
        <v>100</v>
      </c>
    </row>
    <row r="30" customFormat="false" ht="15.6" hidden="false" customHeight="true" outlineLevel="0" collapsed="false">
      <c r="A30" s="100"/>
      <c r="B30" s="100"/>
      <c r="C30" s="100"/>
      <c r="D30" s="159"/>
      <c r="E30" s="102" t="n">
        <v>100</v>
      </c>
      <c r="F30" s="102"/>
      <c r="G30" s="103" t="n">
        <f aca="false">E30+F30*$E$4</f>
        <v>100</v>
      </c>
      <c r="H30" s="102" t="n">
        <v>100</v>
      </c>
      <c r="I30" s="102"/>
      <c r="J30" s="103" t="n">
        <f aca="false">H30+I30*$E$4</f>
        <v>100</v>
      </c>
      <c r="K30" s="104"/>
      <c r="L30" s="105" t="n">
        <f aca="false">MIN(J30,G30)</f>
        <v>100</v>
      </c>
      <c r="M30" s="100" t="n">
        <v>22</v>
      </c>
      <c r="N30" s="44"/>
      <c r="O30" s="160"/>
      <c r="P30" s="52" t="s">
        <v>82</v>
      </c>
      <c r="Q30" s="53" t="s">
        <v>76</v>
      </c>
      <c r="R30" s="166"/>
      <c r="S30" s="187"/>
      <c r="T30" s="102" t="n">
        <v>5.754</v>
      </c>
      <c r="U30" s="102" t="n">
        <v>0</v>
      </c>
      <c r="V30" s="168" t="n">
        <f aca="false">T30+U30*$E$4</f>
        <v>5.754</v>
      </c>
      <c r="W30" s="102" t="n">
        <v>5.708</v>
      </c>
      <c r="X30" s="102" t="n">
        <v>1</v>
      </c>
      <c r="Y30" s="168" t="n">
        <f aca="false">W30+X30*$E$4</f>
        <v>5.908</v>
      </c>
      <c r="Z30" s="102"/>
      <c r="AA30" s="102"/>
      <c r="AB30" s="168" t="n">
        <f aca="false">Z30+AA30*$E$4</f>
        <v>0</v>
      </c>
      <c r="AC30" s="152"/>
      <c r="AD30" s="152"/>
      <c r="AE30" s="100"/>
      <c r="AF30" s="100"/>
      <c r="AG30" s="108"/>
      <c r="AH30" s="169" t="n">
        <f aca="false">VLOOKUP(AE30&amp;AF30,$AV$9:$AW$39,2,FALSE())</f>
        <v>0</v>
      </c>
      <c r="AI30" s="169" t="n">
        <f aca="false">VLOOKUP(AE30&amp;AF30,$AV$9:$AX$39,3,FALSE())</f>
        <v>100</v>
      </c>
      <c r="AJ30" s="182" t="n">
        <v>21</v>
      </c>
      <c r="AK30" s="82"/>
      <c r="AL30" s="82"/>
      <c r="AM30" s="82"/>
      <c r="AN30" s="174"/>
      <c r="AO30" s="82"/>
      <c r="AP30" s="82"/>
      <c r="AQ30" s="82"/>
      <c r="AR30" s="174"/>
      <c r="AS30" s="82"/>
      <c r="AT30" s="82"/>
      <c r="AU30" s="82"/>
      <c r="AV30" s="163" t="str">
        <f aca="false">A30&amp;B30</f>
        <v/>
      </c>
      <c r="AW30" s="163" t="n">
        <f aca="false">C30</f>
        <v>0</v>
      </c>
      <c r="AX30" s="164" t="n">
        <f aca="false">L30</f>
        <v>100</v>
      </c>
    </row>
    <row r="31" customFormat="false" ht="15.6" hidden="false" customHeight="true" outlineLevel="0" collapsed="false">
      <c r="A31" s="100"/>
      <c r="B31" s="100"/>
      <c r="C31" s="100"/>
      <c r="D31" s="159"/>
      <c r="E31" s="102" t="n">
        <v>100</v>
      </c>
      <c r="F31" s="102"/>
      <c r="G31" s="103" t="n">
        <f aca="false">E31+F31*$E$4</f>
        <v>100</v>
      </c>
      <c r="H31" s="102" t="n">
        <v>100</v>
      </c>
      <c r="I31" s="102"/>
      <c r="J31" s="103" t="n">
        <f aca="false">H31+I31*$E$4</f>
        <v>100</v>
      </c>
      <c r="K31" s="104"/>
      <c r="L31" s="105" t="n">
        <f aca="false">MIN(J31,G31)</f>
        <v>100</v>
      </c>
      <c r="M31" s="100" t="n">
        <v>23</v>
      </c>
      <c r="N31" s="44"/>
      <c r="O31" s="160"/>
      <c r="P31" s="52" t="s">
        <v>87</v>
      </c>
      <c r="Q31" s="53" t="s">
        <v>72</v>
      </c>
      <c r="R31" s="172"/>
      <c r="S31" s="167"/>
      <c r="T31" s="102" t="n">
        <v>5.79</v>
      </c>
      <c r="U31" s="102" t="n">
        <v>9</v>
      </c>
      <c r="V31" s="168" t="n">
        <f aca="false">T31+U31*$E$4</f>
        <v>7.59</v>
      </c>
      <c r="W31" s="102" t="n">
        <v>5.794</v>
      </c>
      <c r="X31" s="102" t="n">
        <v>1</v>
      </c>
      <c r="Y31" s="168" t="n">
        <f aca="false">W31+X31*$E$4</f>
        <v>5.994</v>
      </c>
      <c r="Z31" s="102"/>
      <c r="AA31" s="102"/>
      <c r="AB31" s="168" t="n">
        <f aca="false">Z31+AA31*$E$4</f>
        <v>0</v>
      </c>
      <c r="AC31" s="152"/>
      <c r="AD31" s="152"/>
      <c r="AE31" s="100"/>
      <c r="AF31" s="100"/>
      <c r="AG31" s="108"/>
      <c r="AH31" s="169" t="n">
        <f aca="false">VLOOKUP(AE31&amp;AF31,$AV$9:$AW$39,2,FALSE())</f>
        <v>0</v>
      </c>
      <c r="AI31" s="169" t="n">
        <f aca="false">VLOOKUP(AE31&amp;AF31,$AV$9:$AX$39,3,FALSE())</f>
        <v>100</v>
      </c>
      <c r="AJ31" s="182" t="n">
        <v>22</v>
      </c>
      <c r="AK31" s="82"/>
      <c r="AL31" s="82"/>
      <c r="AM31" s="82"/>
      <c r="AN31" s="174"/>
      <c r="AO31" s="82"/>
      <c r="AP31" s="82"/>
      <c r="AQ31" s="82"/>
      <c r="AR31" s="174"/>
      <c r="AS31" s="82"/>
      <c r="AT31" s="82"/>
      <c r="AU31" s="82"/>
      <c r="AV31" s="163" t="str">
        <f aca="false">A31&amp;B31</f>
        <v/>
      </c>
      <c r="AW31" s="163" t="n">
        <f aca="false">C31</f>
        <v>0</v>
      </c>
      <c r="AX31" s="164" t="n">
        <f aca="false">L31</f>
        <v>100</v>
      </c>
    </row>
    <row r="32" customFormat="false" ht="15.6" hidden="false" customHeight="true" outlineLevel="0" collapsed="false">
      <c r="A32" s="100"/>
      <c r="B32" s="100"/>
      <c r="C32" s="100"/>
      <c r="D32" s="159"/>
      <c r="E32" s="102" t="n">
        <v>100</v>
      </c>
      <c r="F32" s="102"/>
      <c r="G32" s="103" t="n">
        <f aca="false">E32+F32*$E$4</f>
        <v>100</v>
      </c>
      <c r="H32" s="102" t="n">
        <v>100</v>
      </c>
      <c r="I32" s="102"/>
      <c r="J32" s="103" t="n">
        <f aca="false">H32+I32*$E$4</f>
        <v>100</v>
      </c>
      <c r="K32" s="104"/>
      <c r="L32" s="105" t="n">
        <f aca="false">MIN(J32,G32)</f>
        <v>100</v>
      </c>
      <c r="M32" s="100" t="n">
        <v>24</v>
      </c>
      <c r="N32" s="44"/>
      <c r="O32" s="160"/>
      <c r="P32" s="175" t="s">
        <v>191</v>
      </c>
      <c r="Q32" s="176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52"/>
      <c r="AE32" s="100"/>
      <c r="AF32" s="100"/>
      <c r="AG32" s="108"/>
      <c r="AH32" s="169" t="n">
        <f aca="false">VLOOKUP(AE32&amp;AF32,$AV$9:$AW$39,2,FALSE())</f>
        <v>0</v>
      </c>
      <c r="AI32" s="169" t="n">
        <f aca="false">VLOOKUP(AE32&amp;AF32,$AV$9:$AX$39,3,FALSE())</f>
        <v>100</v>
      </c>
      <c r="AJ32" s="182" t="n">
        <v>23</v>
      </c>
      <c r="AK32" s="82"/>
      <c r="AL32" s="82"/>
      <c r="AM32" s="82"/>
      <c r="AN32" s="174"/>
      <c r="AO32" s="82"/>
      <c r="AP32" s="82"/>
      <c r="AQ32" s="82"/>
      <c r="AR32" s="174"/>
      <c r="AS32" s="82"/>
      <c r="AT32" s="82"/>
      <c r="AU32" s="82"/>
      <c r="AV32" s="163" t="str">
        <f aca="false">A32&amp;B32</f>
        <v/>
      </c>
      <c r="AW32" s="163" t="n">
        <f aca="false">C32</f>
        <v>0</v>
      </c>
      <c r="AX32" s="164" t="n">
        <f aca="false">L32</f>
        <v>100</v>
      </c>
    </row>
    <row r="33" customFormat="false" ht="15.6" hidden="false" customHeight="true" outlineLevel="0" collapsed="false">
      <c r="A33" s="100"/>
      <c r="B33" s="100"/>
      <c r="C33" s="100"/>
      <c r="D33" s="159"/>
      <c r="E33" s="102" t="n">
        <v>100</v>
      </c>
      <c r="F33" s="102"/>
      <c r="G33" s="103" t="n">
        <f aca="false">E33+F33*$E$4</f>
        <v>100</v>
      </c>
      <c r="H33" s="102" t="n">
        <v>100</v>
      </c>
      <c r="I33" s="102"/>
      <c r="J33" s="103" t="n">
        <f aca="false">H33+I33*$E$4</f>
        <v>100</v>
      </c>
      <c r="K33" s="104"/>
      <c r="L33" s="105" t="n">
        <f aca="false">MIN(J33,G33)</f>
        <v>100</v>
      </c>
      <c r="M33" s="100" t="n">
        <v>25</v>
      </c>
      <c r="N33" s="44"/>
      <c r="O33" s="160"/>
      <c r="P33" s="52" t="s">
        <v>79</v>
      </c>
      <c r="Q33" s="53" t="s">
        <v>78</v>
      </c>
      <c r="R33" s="166"/>
      <c r="S33" s="173"/>
      <c r="T33" s="102" t="n">
        <v>5.591</v>
      </c>
      <c r="U33" s="102" t="n">
        <v>1</v>
      </c>
      <c r="V33" s="168" t="n">
        <f aca="false">T33+U33*$E$4</f>
        <v>5.791</v>
      </c>
      <c r="W33" s="102" t="n">
        <v>5.845</v>
      </c>
      <c r="X33" s="102" t="n">
        <v>3</v>
      </c>
      <c r="Y33" s="168" t="n">
        <f aca="false">W33+X33*$E$4</f>
        <v>6.445</v>
      </c>
      <c r="Z33" s="102"/>
      <c r="AA33" s="102"/>
      <c r="AB33" s="168" t="n">
        <f aca="false">Z33+AA33*$E$4</f>
        <v>0</v>
      </c>
      <c r="AC33" s="152"/>
      <c r="AD33" s="152"/>
      <c r="AE33" s="100"/>
      <c r="AF33" s="100"/>
      <c r="AG33" s="108"/>
      <c r="AH33" s="169" t="n">
        <f aca="false">VLOOKUP(AE33&amp;AF33,$AV$9:$AW$39,2,FALSE())</f>
        <v>0</v>
      </c>
      <c r="AI33" s="169" t="n">
        <f aca="false">VLOOKUP(AE33&amp;AF33,$AV$9:$AX$39,3,FALSE())</f>
        <v>100</v>
      </c>
      <c r="AJ33" s="182" t="n">
        <v>24</v>
      </c>
      <c r="AK33" s="82"/>
      <c r="AL33" s="82"/>
      <c r="AM33" s="82"/>
      <c r="AN33" s="174"/>
      <c r="AO33" s="82"/>
      <c r="AP33" s="82"/>
      <c r="AQ33" s="82"/>
      <c r="AR33" s="174"/>
      <c r="AS33" s="82"/>
      <c r="AT33" s="82"/>
      <c r="AU33" s="82"/>
      <c r="AV33" s="163" t="str">
        <f aca="false">A33&amp;B33</f>
        <v/>
      </c>
      <c r="AW33" s="163" t="n">
        <f aca="false">C33</f>
        <v>0</v>
      </c>
      <c r="AX33" s="164" t="n">
        <f aca="false">L33</f>
        <v>100</v>
      </c>
    </row>
    <row r="34" customFormat="false" ht="15.6" hidden="false" customHeight="true" outlineLevel="0" collapsed="false">
      <c r="A34" s="100"/>
      <c r="B34" s="100"/>
      <c r="C34" s="100"/>
      <c r="D34" s="159"/>
      <c r="E34" s="102" t="n">
        <v>100</v>
      </c>
      <c r="F34" s="102"/>
      <c r="G34" s="103" t="n">
        <f aca="false">E34+F34*$E$4</f>
        <v>100</v>
      </c>
      <c r="H34" s="102" t="n">
        <v>100</v>
      </c>
      <c r="I34" s="102"/>
      <c r="J34" s="103" t="n">
        <f aca="false">H34+I34*$E$4</f>
        <v>100</v>
      </c>
      <c r="K34" s="104"/>
      <c r="L34" s="105" t="n">
        <f aca="false">MIN(J34,G34)</f>
        <v>100</v>
      </c>
      <c r="M34" s="100" t="n">
        <v>26</v>
      </c>
      <c r="N34" s="44"/>
      <c r="O34" s="160"/>
      <c r="P34" s="52" t="s">
        <v>85</v>
      </c>
      <c r="Q34" s="53" t="s">
        <v>86</v>
      </c>
      <c r="R34" s="172"/>
      <c r="S34" s="167"/>
      <c r="T34" s="102" t="n">
        <v>5.532</v>
      </c>
      <c r="U34" s="102" t="n">
        <v>1</v>
      </c>
      <c r="V34" s="168" t="n">
        <f aca="false">T34+U34*$E$4</f>
        <v>5.732</v>
      </c>
      <c r="W34" s="102" t="n">
        <v>5.956</v>
      </c>
      <c r="X34" s="102" t="n">
        <v>1</v>
      </c>
      <c r="Y34" s="168" t="n">
        <f aca="false">W34+X34*$E$4</f>
        <v>6.156</v>
      </c>
      <c r="Z34" s="102"/>
      <c r="AA34" s="102"/>
      <c r="AB34" s="168" t="n">
        <f aca="false">Z34+AA34*$E$4</f>
        <v>0</v>
      </c>
      <c r="AC34" s="152"/>
      <c r="AD34" s="152"/>
      <c r="AE34" s="100"/>
      <c r="AF34" s="100"/>
      <c r="AG34" s="108"/>
      <c r="AH34" s="169" t="n">
        <f aca="false">VLOOKUP(AE34&amp;AF34,$AV$9:$AW$39,2,FALSE())</f>
        <v>0</v>
      </c>
      <c r="AI34" s="169" t="n">
        <f aca="false">VLOOKUP(AE34&amp;AF34,$AV$9:$AX$39,3,FALSE())</f>
        <v>100</v>
      </c>
      <c r="AJ34" s="182" t="n">
        <v>25</v>
      </c>
      <c r="AK34" s="82"/>
      <c r="AL34" s="82"/>
      <c r="AM34" s="82"/>
      <c r="AN34" s="174"/>
      <c r="AO34" s="82"/>
      <c r="AP34" s="82"/>
      <c r="AQ34" s="82"/>
      <c r="AR34" s="174"/>
      <c r="AS34" s="82"/>
      <c r="AT34" s="82"/>
      <c r="AU34" s="82"/>
      <c r="AV34" s="163" t="str">
        <f aca="false">A34&amp;B34</f>
        <v/>
      </c>
      <c r="AW34" s="163" t="n">
        <f aca="false">C34</f>
        <v>0</v>
      </c>
      <c r="AX34" s="164" t="n">
        <f aca="false">L34</f>
        <v>100</v>
      </c>
    </row>
    <row r="35" customFormat="false" ht="15.6" hidden="false" customHeight="true" outlineLevel="0" collapsed="false">
      <c r="A35" s="100"/>
      <c r="B35" s="100"/>
      <c r="C35" s="100"/>
      <c r="D35" s="159"/>
      <c r="E35" s="102" t="n">
        <v>100</v>
      </c>
      <c r="F35" s="102"/>
      <c r="G35" s="103" t="n">
        <f aca="false">E35+F35*$E$4</f>
        <v>100</v>
      </c>
      <c r="H35" s="102" t="n">
        <v>100</v>
      </c>
      <c r="I35" s="102"/>
      <c r="J35" s="103" t="n">
        <f aca="false">H35+I35*$E$4</f>
        <v>100</v>
      </c>
      <c r="K35" s="104"/>
      <c r="L35" s="105" t="n">
        <f aca="false">MIN(J35,G35)</f>
        <v>100</v>
      </c>
      <c r="M35" s="100" t="n">
        <v>27</v>
      </c>
      <c r="N35" s="44"/>
      <c r="O35" s="152"/>
      <c r="P35" s="1"/>
      <c r="Q35" s="1"/>
      <c r="AD35" s="152"/>
      <c r="AE35" s="152"/>
      <c r="AF35" s="152"/>
      <c r="AG35" s="152"/>
      <c r="AH35" s="188"/>
      <c r="AI35" s="188"/>
      <c r="AJ35" s="152"/>
      <c r="AK35" s="82"/>
      <c r="AL35" s="82"/>
      <c r="AM35" s="82"/>
      <c r="AN35" s="174"/>
      <c r="AO35" s="82"/>
      <c r="AP35" s="82"/>
      <c r="AQ35" s="82"/>
      <c r="AR35" s="174"/>
      <c r="AS35" s="82"/>
      <c r="AT35" s="82"/>
      <c r="AU35" s="82"/>
      <c r="AV35" s="163" t="str">
        <f aca="false">A35&amp;B35</f>
        <v/>
      </c>
      <c r="AW35" s="163" t="n">
        <f aca="false">C35</f>
        <v>0</v>
      </c>
      <c r="AX35" s="164" t="n">
        <f aca="false">L35</f>
        <v>100</v>
      </c>
    </row>
    <row r="36" customFormat="false" ht="15.6" hidden="false" customHeight="true" outlineLevel="0" collapsed="false">
      <c r="A36" s="100"/>
      <c r="B36" s="100"/>
      <c r="C36" s="100"/>
      <c r="D36" s="159"/>
      <c r="E36" s="102" t="n">
        <v>100</v>
      </c>
      <c r="F36" s="102"/>
      <c r="G36" s="103" t="n">
        <f aca="false">E36+F36*$E$4</f>
        <v>100</v>
      </c>
      <c r="H36" s="102" t="n">
        <v>100</v>
      </c>
      <c r="I36" s="102"/>
      <c r="J36" s="103" t="n">
        <f aca="false">H36+I36*$E$4</f>
        <v>100</v>
      </c>
      <c r="K36" s="104"/>
      <c r="L36" s="105" t="n">
        <f aca="false">MIN(J36,G36)</f>
        <v>100</v>
      </c>
      <c r="M36" s="100" t="n">
        <v>28</v>
      </c>
      <c r="N36" s="44"/>
      <c r="O36" s="152"/>
      <c r="P36" s="185"/>
      <c r="Q36" s="186"/>
      <c r="R36" s="162"/>
      <c r="S36" s="162"/>
      <c r="T36" s="189"/>
      <c r="U36" s="190"/>
      <c r="V36" s="191"/>
      <c r="W36" s="189"/>
      <c r="X36" s="190"/>
      <c r="Y36" s="191"/>
      <c r="Z36" s="189"/>
      <c r="AA36" s="190"/>
      <c r="AB36" s="191"/>
      <c r="AC36" s="152"/>
      <c r="AD36" s="152"/>
      <c r="AE36" s="192"/>
      <c r="AF36" s="192"/>
      <c r="AG36" s="192"/>
      <c r="AH36" s="192"/>
      <c r="AI36" s="192"/>
      <c r="AJ36" s="192"/>
      <c r="AK36" s="82"/>
      <c r="AL36" s="82"/>
      <c r="AM36" s="82"/>
      <c r="AN36" s="174"/>
      <c r="AO36" s="82"/>
      <c r="AP36" s="82"/>
      <c r="AQ36" s="82"/>
      <c r="AR36" s="174"/>
      <c r="AS36" s="82"/>
      <c r="AT36" s="82"/>
      <c r="AU36" s="82"/>
      <c r="AV36" s="163" t="str">
        <f aca="false">A36&amp;B36</f>
        <v/>
      </c>
      <c r="AW36" s="163" t="n">
        <f aca="false">C36</f>
        <v>0</v>
      </c>
      <c r="AX36" s="164" t="n">
        <f aca="false">L36</f>
        <v>100</v>
      </c>
    </row>
    <row r="37" customFormat="false" ht="15.6" hidden="false" customHeight="true" outlineLevel="0" collapsed="false">
      <c r="A37" s="100"/>
      <c r="B37" s="100"/>
      <c r="C37" s="100"/>
      <c r="D37" s="159"/>
      <c r="E37" s="102" t="n">
        <v>100</v>
      </c>
      <c r="F37" s="102"/>
      <c r="G37" s="103" t="n">
        <f aca="false">E37+F37*$E$4</f>
        <v>100</v>
      </c>
      <c r="H37" s="102" t="n">
        <v>100</v>
      </c>
      <c r="I37" s="102"/>
      <c r="J37" s="103" t="n">
        <f aca="false">H37+I37*$E$4</f>
        <v>100</v>
      </c>
      <c r="K37" s="104"/>
      <c r="L37" s="105" t="n">
        <f aca="false">MIN(J37,G37)</f>
        <v>100</v>
      </c>
      <c r="M37" s="100" t="n">
        <v>29</v>
      </c>
      <c r="N37" s="44"/>
      <c r="P37" s="1"/>
      <c r="Q37" s="1"/>
      <c r="AK37" s="82"/>
      <c r="AL37" s="82"/>
      <c r="AM37" s="82"/>
      <c r="AN37" s="174"/>
      <c r="AO37" s="82"/>
      <c r="AP37" s="82"/>
      <c r="AQ37" s="82"/>
      <c r="AR37" s="174"/>
      <c r="AS37" s="82"/>
      <c r="AT37" s="82"/>
      <c r="AU37" s="82"/>
      <c r="AV37" s="163" t="str">
        <f aca="false">A37&amp;B37</f>
        <v/>
      </c>
      <c r="AW37" s="163" t="n">
        <f aca="false">C37</f>
        <v>0</v>
      </c>
      <c r="AX37" s="164" t="n">
        <f aca="false">L37</f>
        <v>100</v>
      </c>
    </row>
    <row r="38" customFormat="false" ht="15.6" hidden="false" customHeight="true" outlineLevel="0" collapsed="false">
      <c r="A38" s="100"/>
      <c r="B38" s="193"/>
      <c r="C38" s="49"/>
      <c r="D38" s="159"/>
      <c r="E38" s="102" t="n">
        <v>100</v>
      </c>
      <c r="F38" s="102"/>
      <c r="G38" s="103" t="n">
        <f aca="false">E38+F38*$E$4</f>
        <v>100</v>
      </c>
      <c r="H38" s="102" t="n">
        <v>100</v>
      </c>
      <c r="I38" s="102"/>
      <c r="J38" s="103" t="n">
        <f aca="false">H38+I38*$E$4</f>
        <v>100</v>
      </c>
      <c r="K38" s="104"/>
      <c r="L38" s="105" t="n">
        <f aca="false">MIN(J38,G38)</f>
        <v>100</v>
      </c>
      <c r="M38" s="100" t="n">
        <v>30</v>
      </c>
      <c r="N38" s="44"/>
      <c r="P38" s="1"/>
      <c r="Q38" s="1"/>
      <c r="AK38" s="82"/>
      <c r="AL38" s="82"/>
      <c r="AM38" s="82"/>
      <c r="AN38" s="174"/>
      <c r="AO38" s="82"/>
      <c r="AP38" s="82"/>
      <c r="AQ38" s="82"/>
      <c r="AR38" s="174"/>
      <c r="AS38" s="82"/>
      <c r="AT38" s="82"/>
      <c r="AU38" s="82"/>
      <c r="AV38" s="163" t="str">
        <f aca="false">A38&amp;B38</f>
        <v/>
      </c>
      <c r="AW38" s="163" t="n">
        <f aca="false">C38</f>
        <v>0</v>
      </c>
      <c r="AX38" s="164" t="n">
        <f aca="false">L38</f>
        <v>100</v>
      </c>
    </row>
    <row r="39" customFormat="false" ht="15.6" hidden="false" customHeight="true" outlineLevel="0" collapsed="false">
      <c r="A39" s="100"/>
      <c r="B39" s="100"/>
      <c r="C39" s="100"/>
      <c r="D39" s="159"/>
      <c r="E39" s="102" t="n">
        <v>100</v>
      </c>
      <c r="F39" s="102"/>
      <c r="G39" s="103" t="n">
        <f aca="false">E39+F39*$E$4</f>
        <v>100</v>
      </c>
      <c r="H39" s="102" t="n">
        <v>100</v>
      </c>
      <c r="I39" s="102"/>
      <c r="J39" s="103" t="n">
        <f aca="false">H39+I39*$E$4</f>
        <v>100</v>
      </c>
      <c r="K39" s="104"/>
      <c r="L39" s="105" t="n">
        <f aca="false">MIN(J39,G39)</f>
        <v>100</v>
      </c>
      <c r="M39" s="100" t="n">
        <v>31</v>
      </c>
      <c r="N39" s="44"/>
      <c r="P39" s="1"/>
      <c r="Q39" s="1"/>
      <c r="AK39" s="82"/>
      <c r="AL39" s="82"/>
      <c r="AM39" s="82"/>
      <c r="AN39" s="174"/>
      <c r="AO39" s="82"/>
      <c r="AP39" s="82"/>
      <c r="AQ39" s="82"/>
      <c r="AR39" s="174"/>
      <c r="AS39" s="82"/>
      <c r="AT39" s="82"/>
      <c r="AU39" s="82"/>
      <c r="AV39" s="163" t="str">
        <f aca="false">A39&amp;B39</f>
        <v/>
      </c>
      <c r="AW39" s="163" t="n">
        <f aca="false">C39</f>
        <v>0</v>
      </c>
      <c r="AX39" s="164" t="n">
        <f aca="false">L39</f>
        <v>100</v>
      </c>
    </row>
    <row r="40" customFormat="false" ht="15.6" hidden="false" customHeight="true" outlineLevel="0" collapsed="false">
      <c r="A40" s="98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194"/>
      <c r="N40" s="167"/>
      <c r="O40" s="162"/>
      <c r="P40" s="195"/>
      <c r="Q40" s="195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</row>
    <row r="41" customFormat="false" ht="15.6" hidden="false" customHeight="true" outlineLevel="0" collapsed="false">
      <c r="A41" s="98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94"/>
      <c r="N41" s="167"/>
      <c r="O41" s="162"/>
      <c r="P41" s="195"/>
      <c r="Q41" s="195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</row>
    <row r="42" customFormat="false" ht="15.6" hidden="false" customHeight="true" outlineLevel="0" collapsed="false">
      <c r="A42" s="98" t="s">
        <v>19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194"/>
      <c r="N42" s="167"/>
      <c r="O42" s="157" t="str">
        <f aca="false">A42</f>
        <v>Speed Slalom Men</v>
      </c>
      <c r="Q42" s="158"/>
      <c r="R42" s="152"/>
      <c r="S42" s="152"/>
      <c r="AC42" s="152"/>
      <c r="AE42" s="157" t="str">
        <f aca="false">O42</f>
        <v>Speed Slalom Men</v>
      </c>
      <c r="AJ42" s="144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</row>
    <row r="43" customFormat="false" ht="15.6" hidden="false" customHeight="true" outlineLevel="0" collapsed="false">
      <c r="A43" s="48" t="s">
        <v>34</v>
      </c>
      <c r="B43" s="49" t="s">
        <v>35</v>
      </c>
      <c r="C43" s="49" t="s">
        <v>30</v>
      </c>
      <c r="D43" s="159"/>
      <c r="E43" s="102" t="n">
        <v>5.05</v>
      </c>
      <c r="F43" s="102" t="n">
        <v>0</v>
      </c>
      <c r="G43" s="103" t="n">
        <f aca="false">E43+F43*$E$4</f>
        <v>5.05</v>
      </c>
      <c r="H43" s="102" t="n">
        <v>5.15</v>
      </c>
      <c r="I43" s="102" t="n">
        <v>7</v>
      </c>
      <c r="J43" s="103" t="n">
        <f aca="false">H43+I43*$E$4</f>
        <v>6.55</v>
      </c>
      <c r="K43" s="104"/>
      <c r="L43" s="105" t="n">
        <f aca="false">MIN(J43,G43)</f>
        <v>5.05</v>
      </c>
      <c r="M43" s="100" t="n">
        <v>1</v>
      </c>
      <c r="N43" s="44"/>
      <c r="O43" s="160"/>
      <c r="P43" s="161" t="s">
        <v>193</v>
      </c>
      <c r="Q43" s="161"/>
      <c r="R43" s="162"/>
      <c r="S43" s="162"/>
      <c r="AC43" s="152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63" t="str">
        <f aca="false">A43&amp;B43</f>
        <v>FortYohann</v>
      </c>
      <c r="AW43" s="163" t="str">
        <f aca="false">C43</f>
        <v>France</v>
      </c>
      <c r="AX43" s="164" t="n">
        <f aca="false">L43</f>
        <v>5.05</v>
      </c>
    </row>
    <row r="44" customFormat="false" ht="15.6" hidden="false" customHeight="true" outlineLevel="0" collapsed="false">
      <c r="A44" s="48" t="s">
        <v>55</v>
      </c>
      <c r="B44" s="49" t="s">
        <v>145</v>
      </c>
      <c r="C44" s="49" t="s">
        <v>52</v>
      </c>
      <c r="D44" s="159"/>
      <c r="E44" s="102" t="n">
        <v>5.213</v>
      </c>
      <c r="F44" s="102" t="n">
        <v>0</v>
      </c>
      <c r="G44" s="103" t="n">
        <f aca="false">E44+F44*$E$4</f>
        <v>5.213</v>
      </c>
      <c r="H44" s="102" t="n">
        <v>5.256</v>
      </c>
      <c r="I44" s="102" t="n">
        <v>0</v>
      </c>
      <c r="J44" s="103" t="n">
        <f aca="false">H44+I44*$E$4</f>
        <v>5.256</v>
      </c>
      <c r="K44" s="104"/>
      <c r="L44" s="105" t="n">
        <f aca="false">MIN(J44,G44)</f>
        <v>5.213</v>
      </c>
      <c r="M44" s="100" t="n">
        <v>2</v>
      </c>
      <c r="N44" s="44"/>
      <c r="O44" s="165" t="s">
        <v>166</v>
      </c>
      <c r="P44" s="41"/>
      <c r="Q44" s="41"/>
      <c r="R44" s="166"/>
      <c r="S44" s="167"/>
      <c r="T44" s="102"/>
      <c r="U44" s="102"/>
      <c r="V44" s="168" t="n">
        <f aca="false">T44+U44*$E$4</f>
        <v>0</v>
      </c>
      <c r="W44" s="102"/>
      <c r="X44" s="102"/>
      <c r="Y44" s="168" t="n">
        <f aca="false">W44+X44*$E$4</f>
        <v>0</v>
      </c>
      <c r="Z44" s="102"/>
      <c r="AA44" s="102"/>
      <c r="AB44" s="168" t="n">
        <f aca="false">Z44+AA44*$E$4</f>
        <v>0</v>
      </c>
      <c r="AC44" s="152"/>
      <c r="AE44" s="48" t="s">
        <v>34</v>
      </c>
      <c r="AF44" s="49" t="s">
        <v>35</v>
      </c>
      <c r="AG44" s="99" t="str">
        <f aca="false">UPPER(AE44)&amp;" "&amp;UPPER(LEFT(AF44,1))&amp;LOWER(RIGHT(AF44,LEN(AF44)-1))</f>
        <v>FORT Yohann</v>
      </c>
      <c r="AH44" s="169" t="str">
        <f aca="false">VLOOKUP(AE44&amp;AF44,$AV$43:$AW$93,2,FALSE())</f>
        <v>France</v>
      </c>
      <c r="AI44" s="170" t="n">
        <f aca="false">VLOOKUP(AE44&amp;AF44,$AV$43:$AX$93,3,FALSE())</f>
        <v>5.05</v>
      </c>
      <c r="AJ44" s="171" t="n">
        <v>1</v>
      </c>
      <c r="AK44" s="82" t="s">
        <v>167</v>
      </c>
      <c r="AL44" s="82"/>
      <c r="AM44" s="82"/>
      <c r="AN44" s="144"/>
      <c r="AO44" s="82"/>
      <c r="AP44" s="82"/>
      <c r="AQ44" s="82"/>
      <c r="AR44" s="144"/>
      <c r="AS44" s="82"/>
      <c r="AT44" s="82"/>
      <c r="AU44" s="82"/>
      <c r="AV44" s="163" t="str">
        <f aca="false">A44&amp;B44</f>
        <v>UlivieriLuca</v>
      </c>
      <c r="AW44" s="163" t="str">
        <f aca="false">C44</f>
        <v>Italie</v>
      </c>
      <c r="AX44" s="164" t="n">
        <f aca="false">L44</f>
        <v>5.213</v>
      </c>
    </row>
    <row r="45" customFormat="false" ht="15.6" hidden="false" customHeight="true" outlineLevel="0" collapsed="false">
      <c r="A45" s="48" t="s">
        <v>36</v>
      </c>
      <c r="B45" s="49" t="s">
        <v>37</v>
      </c>
      <c r="C45" s="49" t="s">
        <v>30</v>
      </c>
      <c r="D45" s="159"/>
      <c r="E45" s="102" t="n">
        <v>5.061</v>
      </c>
      <c r="F45" s="102" t="n">
        <v>1</v>
      </c>
      <c r="G45" s="103" t="n">
        <f aca="false">E45+F45*$E$4</f>
        <v>5.261</v>
      </c>
      <c r="H45" s="102" t="n">
        <v>5.192</v>
      </c>
      <c r="I45" s="102" t="n">
        <v>7</v>
      </c>
      <c r="J45" s="103" t="n">
        <f aca="false">H45+I45*$E$4</f>
        <v>6.592</v>
      </c>
      <c r="K45" s="104"/>
      <c r="L45" s="105" t="n">
        <f aca="false">MIN(J45,G45)</f>
        <v>5.261</v>
      </c>
      <c r="M45" s="100" t="n">
        <v>3</v>
      </c>
      <c r="N45" s="44"/>
      <c r="O45" s="165" t="s">
        <v>194</v>
      </c>
      <c r="P45" s="193"/>
      <c r="Q45" s="49"/>
      <c r="R45" s="172"/>
      <c r="S45" s="173"/>
      <c r="T45" s="102"/>
      <c r="U45" s="102"/>
      <c r="V45" s="168" t="n">
        <f aca="false">T45+U45*$E$4</f>
        <v>0</v>
      </c>
      <c r="W45" s="102"/>
      <c r="X45" s="102"/>
      <c r="Y45" s="168" t="n">
        <f aca="false">W45+X45*$E$4</f>
        <v>0</v>
      </c>
      <c r="Z45" s="102"/>
      <c r="AA45" s="102"/>
      <c r="AB45" s="168" t="n">
        <f aca="false">Z45+AA45*$E$4</f>
        <v>0</v>
      </c>
      <c r="AC45" s="152"/>
      <c r="AE45" s="48" t="s">
        <v>36</v>
      </c>
      <c r="AF45" s="49" t="s">
        <v>37</v>
      </c>
      <c r="AG45" s="99" t="str">
        <f aca="false">UPPER(AE45)&amp;" "&amp;UPPER(LEFT(AF45,1))&amp;LOWER(RIGHT(AF45,LEN(AF45)-1))</f>
        <v>ROMAIN Lucas</v>
      </c>
      <c r="AH45" s="169" t="str">
        <f aca="false">VLOOKUP(AE45&amp;AF45,$AV$43:$AW$93,2,FALSE())</f>
        <v>France</v>
      </c>
      <c r="AI45" s="170" t="n">
        <f aca="false">VLOOKUP(AE45&amp;AF45,$AV$43:$AX$93,3,FALSE())</f>
        <v>5.261</v>
      </c>
      <c r="AJ45" s="171" t="n">
        <v>2</v>
      </c>
      <c r="AK45" s="82" t="s">
        <v>169</v>
      </c>
      <c r="AL45" s="82"/>
      <c r="AM45" s="82"/>
      <c r="AN45" s="174"/>
      <c r="AO45" s="82"/>
      <c r="AP45" s="82"/>
      <c r="AQ45" s="82"/>
      <c r="AR45" s="174"/>
      <c r="AS45" s="82"/>
      <c r="AT45" s="82"/>
      <c r="AU45" s="82"/>
      <c r="AV45" s="163" t="str">
        <f aca="false">A45&amp;B45</f>
        <v>RomainLucas</v>
      </c>
      <c r="AW45" s="163" t="str">
        <f aca="false">C45</f>
        <v>France</v>
      </c>
      <c r="AX45" s="164" t="n">
        <f aca="false">L45</f>
        <v>5.261</v>
      </c>
    </row>
    <row r="46" customFormat="false" ht="15.6" hidden="false" customHeight="true" outlineLevel="0" collapsed="false">
      <c r="A46" s="48" t="s">
        <v>58</v>
      </c>
      <c r="B46" s="49" t="s">
        <v>59</v>
      </c>
      <c r="C46" s="49" t="s">
        <v>52</v>
      </c>
      <c r="D46" s="159"/>
      <c r="E46" s="102" t="n">
        <v>5.236</v>
      </c>
      <c r="F46" s="102" t="n">
        <v>3</v>
      </c>
      <c r="G46" s="103" t="n">
        <f aca="false">E46+F46*$E$4</f>
        <v>5.836</v>
      </c>
      <c r="H46" s="102" t="n">
        <v>5.107</v>
      </c>
      <c r="I46" s="102" t="n">
        <v>1</v>
      </c>
      <c r="J46" s="103" t="n">
        <f aca="false">H46+I46*$E$4</f>
        <v>5.307</v>
      </c>
      <c r="K46" s="104"/>
      <c r="L46" s="105" t="n">
        <f aca="false">MIN(J46,G46)</f>
        <v>5.307</v>
      </c>
      <c r="M46" s="100" t="n">
        <v>4</v>
      </c>
      <c r="N46" s="44"/>
      <c r="O46" s="160"/>
      <c r="P46" s="196" t="s">
        <v>195</v>
      </c>
      <c r="Q46" s="197"/>
      <c r="R46" s="162"/>
      <c r="S46" s="167"/>
      <c r="T46" s="167"/>
      <c r="U46" s="167"/>
      <c r="V46" s="162"/>
      <c r="W46" s="167"/>
      <c r="X46" s="167"/>
      <c r="Y46" s="162"/>
      <c r="Z46" s="167"/>
      <c r="AA46" s="167"/>
      <c r="AB46" s="162"/>
      <c r="AC46" s="152"/>
      <c r="AE46" s="48" t="s">
        <v>55</v>
      </c>
      <c r="AF46" s="49" t="s">
        <v>145</v>
      </c>
      <c r="AG46" s="99" t="str">
        <f aca="false">UPPER(AE46)&amp;" "&amp;UPPER(LEFT(AF46,1))&amp;LOWER(RIGHT(AF46,LEN(AF46)-1))</f>
        <v>ULIVIERI Luca</v>
      </c>
      <c r="AH46" s="169" t="str">
        <f aca="false">VLOOKUP(AE46&amp;AF46,$AV$43:$AW$93,2,FALSE())</f>
        <v>Italie</v>
      </c>
      <c r="AI46" s="170" t="n">
        <f aca="false">VLOOKUP(AE46&amp;AF46,$AV$43:$AX$93,3,FALSE())</f>
        <v>5.213</v>
      </c>
      <c r="AJ46" s="177" t="n">
        <v>3</v>
      </c>
      <c r="AK46" s="174" t="s">
        <v>171</v>
      </c>
      <c r="AL46" s="178"/>
      <c r="AM46" s="179"/>
      <c r="AN46" s="174"/>
      <c r="AO46" s="174"/>
      <c r="AP46" s="178"/>
      <c r="AQ46" s="179"/>
      <c r="AR46" s="174"/>
      <c r="AS46" s="174"/>
      <c r="AT46" s="178"/>
      <c r="AU46" s="179"/>
      <c r="AV46" s="163" t="str">
        <f aca="false">A46&amp;B46</f>
        <v>PiacentiniDavide</v>
      </c>
      <c r="AW46" s="163" t="str">
        <f aca="false">C46</f>
        <v>Italie</v>
      </c>
      <c r="AX46" s="164" t="n">
        <f aca="false">L46</f>
        <v>5.307</v>
      </c>
    </row>
    <row r="47" customFormat="false" ht="15.6" hidden="false" customHeight="true" outlineLevel="0" collapsed="false">
      <c r="A47" s="52" t="s">
        <v>62</v>
      </c>
      <c r="B47" s="53" t="s">
        <v>36</v>
      </c>
      <c r="C47" s="53" t="s">
        <v>30</v>
      </c>
      <c r="D47" s="159"/>
      <c r="E47" s="102" t="n">
        <v>5.121</v>
      </c>
      <c r="F47" s="102" t="n">
        <v>1</v>
      </c>
      <c r="G47" s="103" t="n">
        <f aca="false">E47+F47*$E$4</f>
        <v>5.321</v>
      </c>
      <c r="H47" s="102" t="n">
        <v>5.081</v>
      </c>
      <c r="I47" s="102" t="n">
        <v>4</v>
      </c>
      <c r="J47" s="103" t="n">
        <f aca="false">H47+I47*$E$4</f>
        <v>5.881</v>
      </c>
      <c r="K47" s="104"/>
      <c r="L47" s="105" t="n">
        <f aca="false">MIN(J47,G47)</f>
        <v>5.321</v>
      </c>
      <c r="M47" s="100" t="n">
        <v>5</v>
      </c>
      <c r="N47" s="44"/>
      <c r="O47" s="165" t="s">
        <v>196</v>
      </c>
      <c r="P47" s="41"/>
      <c r="Q47" s="41"/>
      <c r="R47" s="166"/>
      <c r="S47" s="167"/>
      <c r="T47" s="102"/>
      <c r="U47" s="102"/>
      <c r="V47" s="168" t="n">
        <f aca="false">T47+U47*$E$4</f>
        <v>0</v>
      </c>
      <c r="W47" s="102"/>
      <c r="X47" s="102"/>
      <c r="Y47" s="168" t="n">
        <f aca="false">W47+X47*$E$4</f>
        <v>0</v>
      </c>
      <c r="Z47" s="102"/>
      <c r="AA47" s="102"/>
      <c r="AB47" s="168" t="n">
        <f aca="false">Z47+AA47*$E$4</f>
        <v>0</v>
      </c>
      <c r="AC47" s="152"/>
      <c r="AE47" s="52" t="s">
        <v>62</v>
      </c>
      <c r="AF47" s="53" t="s">
        <v>36</v>
      </c>
      <c r="AG47" s="99" t="str">
        <f aca="false">UPPER(AE47)&amp;" "&amp;UPPER(LEFT(AF47,1))&amp;LOWER(RIGHT(AF47,LEN(AF47)-1))</f>
        <v>CHAMBORD Romain</v>
      </c>
      <c r="AH47" s="169" t="str">
        <f aca="false">VLOOKUP(AE47&amp;AF47,$AV$43:$AW$93,2,FALSE())</f>
        <v>France</v>
      </c>
      <c r="AI47" s="170" t="n">
        <f aca="false">VLOOKUP(AE47&amp;AF47,$AV$43:$AX$93,3,FALSE())</f>
        <v>5.321</v>
      </c>
      <c r="AJ47" s="177" t="n">
        <v>4</v>
      </c>
      <c r="AK47" s="144" t="s">
        <v>173</v>
      </c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63" t="str">
        <f aca="false">A47&amp;B47</f>
        <v>ChambordRomain</v>
      </c>
      <c r="AW47" s="163" t="str">
        <f aca="false">C47</f>
        <v>France</v>
      </c>
      <c r="AX47" s="164" t="n">
        <f aca="false">L47</f>
        <v>5.321</v>
      </c>
    </row>
    <row r="48" customFormat="false" ht="15.6" hidden="false" customHeight="true" outlineLevel="0" collapsed="false">
      <c r="A48" s="52" t="s">
        <v>63</v>
      </c>
      <c r="B48" s="53" t="s">
        <v>61</v>
      </c>
      <c r="C48" s="53" t="s">
        <v>52</v>
      </c>
      <c r="D48" s="159"/>
      <c r="E48" s="102" t="n">
        <v>5.477</v>
      </c>
      <c r="F48" s="102" t="n">
        <v>0</v>
      </c>
      <c r="G48" s="103" t="n">
        <f aca="false">E48+F48*$E$4</f>
        <v>5.477</v>
      </c>
      <c r="H48" s="102" t="n">
        <v>5.505</v>
      </c>
      <c r="I48" s="102" t="n">
        <v>3</v>
      </c>
      <c r="J48" s="103" t="n">
        <f aca="false">H48+I48*$E$4</f>
        <v>6.105</v>
      </c>
      <c r="K48" s="104"/>
      <c r="L48" s="105" t="n">
        <f aca="false">MIN(J48,G48)</f>
        <v>5.477</v>
      </c>
      <c r="M48" s="100" t="n">
        <v>6</v>
      </c>
      <c r="N48" s="44"/>
      <c r="O48" s="165" t="s">
        <v>168</v>
      </c>
      <c r="P48" s="193"/>
      <c r="Q48" s="49"/>
      <c r="R48" s="172"/>
      <c r="S48" s="173"/>
      <c r="T48" s="102"/>
      <c r="U48" s="102"/>
      <c r="V48" s="168" t="n">
        <f aca="false">T48+U48*$E$4</f>
        <v>0</v>
      </c>
      <c r="W48" s="102"/>
      <c r="X48" s="102"/>
      <c r="Y48" s="168" t="n">
        <f aca="false">W48+X48*$E$4</f>
        <v>0</v>
      </c>
      <c r="Z48" s="102"/>
      <c r="AA48" s="102"/>
      <c r="AB48" s="168" t="n">
        <f aca="false">Z48+AA48*$E$4</f>
        <v>0</v>
      </c>
      <c r="AC48" s="152"/>
      <c r="AE48" s="48" t="s">
        <v>58</v>
      </c>
      <c r="AF48" s="49" t="s">
        <v>59</v>
      </c>
      <c r="AG48" s="99" t="str">
        <f aca="false">UPPER(AE48)&amp;" "&amp;UPPER(LEFT(AF48,1))&amp;LOWER(RIGHT(AF48,LEN(AF48)-1))</f>
        <v>PIACENTINI Davide</v>
      </c>
      <c r="AH48" s="169" t="str">
        <f aca="false">VLOOKUP(AE48&amp;AF48,$AV$43:$AW$93,2,FALSE())</f>
        <v>Italie</v>
      </c>
      <c r="AI48" s="170" t="n">
        <f aca="false">VLOOKUP(AE48&amp;AF48,$AV$43:$AX$93,3,FALSE())</f>
        <v>5.307</v>
      </c>
      <c r="AJ48" s="180" t="n">
        <v>5</v>
      </c>
      <c r="AK48" s="82" t="s">
        <v>175</v>
      </c>
      <c r="AL48" s="82"/>
      <c r="AM48" s="82"/>
      <c r="AN48" s="144"/>
      <c r="AO48" s="82"/>
      <c r="AP48" s="82"/>
      <c r="AQ48" s="82"/>
      <c r="AR48" s="144"/>
      <c r="AS48" s="82"/>
      <c r="AT48" s="82"/>
      <c r="AU48" s="82"/>
      <c r="AV48" s="163" t="str">
        <f aca="false">A48&amp;B48</f>
        <v>SordiEnrico</v>
      </c>
      <c r="AW48" s="163" t="str">
        <f aca="false">C48</f>
        <v>Italie</v>
      </c>
      <c r="AX48" s="164" t="n">
        <f aca="false">L48</f>
        <v>5.477</v>
      </c>
    </row>
    <row r="49" customFormat="false" ht="15.6" hidden="false" customHeight="true" outlineLevel="0" collapsed="false">
      <c r="A49" s="48" t="s">
        <v>56</v>
      </c>
      <c r="B49" s="49" t="s">
        <v>57</v>
      </c>
      <c r="C49" s="49" t="s">
        <v>52</v>
      </c>
      <c r="D49" s="159"/>
      <c r="E49" s="102" t="n">
        <v>5.345</v>
      </c>
      <c r="F49" s="102" t="n">
        <v>1</v>
      </c>
      <c r="G49" s="103" t="n">
        <f aca="false">E49+F49*$E$4</f>
        <v>5.545</v>
      </c>
      <c r="H49" s="102" t="n">
        <v>5.35</v>
      </c>
      <c r="I49" s="102" t="n">
        <v>1</v>
      </c>
      <c r="J49" s="103" t="n">
        <f aca="false">H49+I49*$E$4</f>
        <v>5.55</v>
      </c>
      <c r="K49" s="104"/>
      <c r="L49" s="105" t="n">
        <f aca="false">MIN(J49,G49)</f>
        <v>5.545</v>
      </c>
      <c r="M49" s="100" t="n">
        <v>7</v>
      </c>
      <c r="N49" s="198"/>
      <c r="O49" s="160"/>
      <c r="P49" s="196" t="s">
        <v>197</v>
      </c>
      <c r="Q49" s="197"/>
      <c r="R49" s="167"/>
      <c r="S49" s="167"/>
      <c r="T49" s="44"/>
      <c r="U49" s="44"/>
      <c r="W49" s="44"/>
      <c r="X49" s="44"/>
      <c r="Z49" s="44"/>
      <c r="AA49" s="44"/>
      <c r="AC49" s="152"/>
      <c r="AE49" s="52" t="s">
        <v>63</v>
      </c>
      <c r="AF49" s="53" t="s">
        <v>61</v>
      </c>
      <c r="AG49" s="99" t="str">
        <f aca="false">UPPER(AE49)&amp;" "&amp;UPPER(LEFT(AF49,1))&amp;LOWER(RIGHT(AF49,LEN(AF49)-1))</f>
        <v>SORDI Enrico</v>
      </c>
      <c r="AH49" s="169" t="str">
        <f aca="false">VLOOKUP(AE49&amp;AF49,$AV$43:$AW$93,2,FALSE())</f>
        <v>Italie</v>
      </c>
      <c r="AI49" s="170" t="n">
        <f aca="false">VLOOKUP(AE49&amp;AF49,$AV$43:$AX$93,3,FALSE())</f>
        <v>5.477</v>
      </c>
      <c r="AJ49" s="180" t="n">
        <v>6</v>
      </c>
      <c r="AK49" s="82" t="s">
        <v>175</v>
      </c>
      <c r="AL49" s="82"/>
      <c r="AM49" s="82"/>
      <c r="AN49" s="174"/>
      <c r="AO49" s="82"/>
      <c r="AP49" s="82"/>
      <c r="AQ49" s="82"/>
      <c r="AR49" s="174"/>
      <c r="AS49" s="82"/>
      <c r="AT49" s="82"/>
      <c r="AU49" s="82"/>
      <c r="AV49" s="163" t="str">
        <f aca="false">A49&amp;B49</f>
        <v>BellottoAndrea</v>
      </c>
      <c r="AW49" s="163" t="str">
        <f aca="false">C49</f>
        <v>Italie</v>
      </c>
      <c r="AX49" s="164" t="n">
        <f aca="false">L49</f>
        <v>5.545</v>
      </c>
    </row>
    <row r="50" customFormat="false" ht="15.6" hidden="false" customHeight="true" outlineLevel="0" collapsed="false">
      <c r="A50" s="48" t="s">
        <v>50</v>
      </c>
      <c r="B50" s="49" t="s">
        <v>51</v>
      </c>
      <c r="C50" s="49" t="s">
        <v>52</v>
      </c>
      <c r="D50" s="159"/>
      <c r="E50" s="102" t="n">
        <v>5.432</v>
      </c>
      <c r="F50" s="102" t="n">
        <v>10</v>
      </c>
      <c r="G50" s="103" t="n">
        <f aca="false">E50+F50*$E$4</f>
        <v>7.432</v>
      </c>
      <c r="H50" s="102" t="n">
        <v>5.583</v>
      </c>
      <c r="I50" s="102" t="n">
        <v>0</v>
      </c>
      <c r="J50" s="103" t="n">
        <f aca="false">H50+I50*$E$4</f>
        <v>5.583</v>
      </c>
      <c r="K50" s="104"/>
      <c r="L50" s="105" t="n">
        <f aca="false">MIN(J50,G50)</f>
        <v>5.583</v>
      </c>
      <c r="M50" s="100" t="n">
        <v>8</v>
      </c>
      <c r="N50" s="44"/>
      <c r="O50" s="165" t="s">
        <v>172</v>
      </c>
      <c r="P50" s="41"/>
      <c r="Q50" s="41"/>
      <c r="R50" s="166"/>
      <c r="S50" s="167"/>
      <c r="T50" s="102"/>
      <c r="U50" s="102"/>
      <c r="V50" s="168" t="n">
        <f aca="false">T50+U50*$E$4</f>
        <v>0</v>
      </c>
      <c r="W50" s="102"/>
      <c r="X50" s="102"/>
      <c r="Y50" s="168" t="n">
        <f aca="false">W50+X50*$E$4</f>
        <v>0</v>
      </c>
      <c r="Z50" s="102"/>
      <c r="AA50" s="102"/>
      <c r="AB50" s="168" t="n">
        <f aca="false">Z50+AA50*$E$4</f>
        <v>0</v>
      </c>
      <c r="AC50" s="152"/>
      <c r="AE50" s="48" t="s">
        <v>56</v>
      </c>
      <c r="AF50" s="49" t="s">
        <v>57</v>
      </c>
      <c r="AG50" s="99" t="str">
        <f aca="false">UPPER(AE50)&amp;" "&amp;UPPER(LEFT(AF50,1))&amp;LOWER(RIGHT(AF50,LEN(AF50)-1))</f>
        <v>BELLOTTO Andrea</v>
      </c>
      <c r="AH50" s="169" t="str">
        <f aca="false">VLOOKUP(AE50&amp;AF50,$AV$43:$AW$93,2,FALSE())</f>
        <v>Italie</v>
      </c>
      <c r="AI50" s="170" t="n">
        <f aca="false">VLOOKUP(AE50&amp;AF50,$AV$43:$AX$93,3,FALSE())</f>
        <v>5.545</v>
      </c>
      <c r="AJ50" s="180" t="n">
        <v>7</v>
      </c>
      <c r="AK50" s="82" t="s">
        <v>175</v>
      </c>
      <c r="AL50" s="178"/>
      <c r="AM50" s="179"/>
      <c r="AN50" s="174"/>
      <c r="AO50" s="174"/>
      <c r="AP50" s="178"/>
      <c r="AQ50" s="179"/>
      <c r="AR50" s="174"/>
      <c r="AS50" s="174"/>
      <c r="AT50" s="178"/>
      <c r="AU50" s="178"/>
      <c r="AV50" s="163" t="str">
        <f aca="false">A50&amp;B50</f>
        <v>FerrariTiziano</v>
      </c>
      <c r="AW50" s="163" t="str">
        <f aca="false">C50</f>
        <v>Italie</v>
      </c>
      <c r="AX50" s="164" t="n">
        <f aca="false">L50</f>
        <v>5.583</v>
      </c>
    </row>
    <row r="51" customFormat="false" ht="15.6" hidden="false" customHeight="true" outlineLevel="0" collapsed="false">
      <c r="A51" s="48" t="s">
        <v>53</v>
      </c>
      <c r="B51" s="49" t="s">
        <v>54</v>
      </c>
      <c r="C51" s="49" t="s">
        <v>52</v>
      </c>
      <c r="D51" s="159"/>
      <c r="E51" s="102" t="n">
        <v>5.441</v>
      </c>
      <c r="F51" s="102" t="n">
        <v>1</v>
      </c>
      <c r="G51" s="103" t="n">
        <f aca="false">E51+F51*$E$4</f>
        <v>5.641</v>
      </c>
      <c r="H51" s="102" t="n">
        <v>5.143</v>
      </c>
      <c r="I51" s="102" t="n">
        <v>7</v>
      </c>
      <c r="J51" s="103" t="n">
        <f aca="false">H51+I51*$E$4</f>
        <v>6.543</v>
      </c>
      <c r="K51" s="104"/>
      <c r="L51" s="105" t="n">
        <f aca="false">MIN(J51,G51)</f>
        <v>5.641</v>
      </c>
      <c r="M51" s="100" t="n">
        <v>9</v>
      </c>
      <c r="N51" s="44"/>
      <c r="O51" s="165" t="s">
        <v>198</v>
      </c>
      <c r="P51" s="193"/>
      <c r="Q51" s="49"/>
      <c r="R51" s="172"/>
      <c r="S51" s="173"/>
      <c r="T51" s="102"/>
      <c r="U51" s="102"/>
      <c r="V51" s="168" t="n">
        <f aca="false">T51+U51*$E$4</f>
        <v>0</v>
      </c>
      <c r="W51" s="102"/>
      <c r="X51" s="102"/>
      <c r="Y51" s="168" t="n">
        <f aca="false">W51+X51*$E$4</f>
        <v>0</v>
      </c>
      <c r="Z51" s="102"/>
      <c r="AA51" s="102"/>
      <c r="AB51" s="168" t="n">
        <f aca="false">Z51+AA51*$E$4</f>
        <v>0</v>
      </c>
      <c r="AC51" s="152"/>
      <c r="AE51" s="48" t="s">
        <v>50</v>
      </c>
      <c r="AF51" s="49" t="s">
        <v>51</v>
      </c>
      <c r="AG51" s="99" t="str">
        <f aca="false">UPPER(AE51)&amp;" "&amp;UPPER(LEFT(AF51,1))&amp;LOWER(RIGHT(AF51,LEN(AF51)-1))</f>
        <v>FERRARI Tiziano</v>
      </c>
      <c r="AH51" s="169" t="str">
        <f aca="false">VLOOKUP(AE51&amp;AF51,$AV$43:$AW$93,2,FALSE())</f>
        <v>Italie</v>
      </c>
      <c r="AI51" s="170" t="n">
        <f aca="false">VLOOKUP(AE51&amp;AF51,$AV$43:$AX$93,3,FALSE())</f>
        <v>5.583</v>
      </c>
      <c r="AJ51" s="180" t="n">
        <v>8</v>
      </c>
      <c r="AK51" s="82" t="s">
        <v>175</v>
      </c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63" t="str">
        <f aca="false">A51&amp;B51</f>
        <v>BrivioSavio</v>
      </c>
      <c r="AW51" s="163" t="str">
        <f aca="false">C51</f>
        <v>Italie</v>
      </c>
      <c r="AX51" s="164" t="n">
        <f aca="false">L51</f>
        <v>5.641</v>
      </c>
    </row>
    <row r="52" customFormat="false" ht="15.6" hidden="false" customHeight="true" outlineLevel="0" collapsed="false">
      <c r="A52" s="48" t="s">
        <v>32</v>
      </c>
      <c r="B52" s="49" t="s">
        <v>33</v>
      </c>
      <c r="C52" s="49" t="s">
        <v>30</v>
      </c>
      <c r="D52" s="159"/>
      <c r="E52" s="102" t="n">
        <v>5.4</v>
      </c>
      <c r="F52" s="102" t="n">
        <v>2</v>
      </c>
      <c r="G52" s="103" t="n">
        <f aca="false">E52+F52*$E$4</f>
        <v>5.8</v>
      </c>
      <c r="H52" s="102" t="n">
        <v>5.347</v>
      </c>
      <c r="I52" s="102" t="n">
        <v>13</v>
      </c>
      <c r="J52" s="103" t="n">
        <f aca="false">H52+I52*$E$4</f>
        <v>7.947</v>
      </c>
      <c r="K52" s="104"/>
      <c r="L52" s="105" t="n">
        <f aca="false">MIN(J52,G52)</f>
        <v>5.8</v>
      </c>
      <c r="M52" s="100" t="n">
        <v>10</v>
      </c>
      <c r="N52" s="44"/>
      <c r="O52" s="160"/>
      <c r="P52" s="199" t="s">
        <v>199</v>
      </c>
      <c r="Q52" s="199"/>
      <c r="R52" s="162"/>
      <c r="S52" s="167"/>
      <c r="T52" s="167"/>
      <c r="U52" s="167"/>
      <c r="V52" s="162"/>
      <c r="W52" s="167"/>
      <c r="X52" s="167"/>
      <c r="Y52" s="162"/>
      <c r="Z52" s="167"/>
      <c r="AA52" s="167"/>
      <c r="AB52" s="162"/>
      <c r="AC52" s="152"/>
      <c r="AE52" s="48" t="s">
        <v>53</v>
      </c>
      <c r="AF52" s="49" t="s">
        <v>54</v>
      </c>
      <c r="AG52" s="99" t="str">
        <f aca="false">UPPER(AE52)&amp;" "&amp;UPPER(LEFT(AF52,1))&amp;LOWER(RIGHT(AF52,LEN(AF52)-1))</f>
        <v>BRIVIO Savio</v>
      </c>
      <c r="AH52" s="169" t="str">
        <f aca="false">VLOOKUP(AE52&amp;AF52,$AV$43:$AW$93,2,FALSE())</f>
        <v>Italie</v>
      </c>
      <c r="AI52" s="170" t="n">
        <f aca="false">VLOOKUP(AE52&amp;AF52,$AV$43:$AX$93,3,FALSE())</f>
        <v>5.641</v>
      </c>
      <c r="AJ52" s="200" t="n">
        <v>9</v>
      </c>
      <c r="AK52" s="82" t="s">
        <v>181</v>
      </c>
      <c r="AL52" s="82"/>
      <c r="AM52" s="82"/>
      <c r="AN52" s="144"/>
      <c r="AO52" s="82"/>
      <c r="AP52" s="82"/>
      <c r="AQ52" s="82"/>
      <c r="AR52" s="144"/>
      <c r="AS52" s="82"/>
      <c r="AT52" s="82"/>
      <c r="AU52" s="82"/>
      <c r="AV52" s="163" t="str">
        <f aca="false">A52&amp;B52</f>
        <v>CheremetieffIgor</v>
      </c>
      <c r="AW52" s="163" t="str">
        <f aca="false">C52</f>
        <v>France</v>
      </c>
      <c r="AX52" s="164" t="n">
        <f aca="false">L52</f>
        <v>5.8</v>
      </c>
    </row>
    <row r="53" customFormat="false" ht="15.6" hidden="false" customHeight="true" outlineLevel="0" collapsed="false">
      <c r="A53" s="52" t="s">
        <v>69</v>
      </c>
      <c r="B53" s="53" t="s">
        <v>70</v>
      </c>
      <c r="C53" s="53" t="s">
        <v>52</v>
      </c>
      <c r="D53" s="159"/>
      <c r="E53" s="102" t="n">
        <v>5.546</v>
      </c>
      <c r="F53" s="102" t="n">
        <v>2</v>
      </c>
      <c r="G53" s="103" t="n">
        <f aca="false">E53+F53*$E$4</f>
        <v>5.946</v>
      </c>
      <c r="H53" s="102" t="n">
        <v>5.421</v>
      </c>
      <c r="I53" s="102" t="n">
        <v>2</v>
      </c>
      <c r="J53" s="103" t="n">
        <f aca="false">H53+I53*$E$4</f>
        <v>5.821</v>
      </c>
      <c r="K53" s="104"/>
      <c r="L53" s="105" t="n">
        <f aca="false">MIN(J53,G53)</f>
        <v>5.821</v>
      </c>
      <c r="M53" s="100" t="n">
        <v>11</v>
      </c>
      <c r="N53" s="44"/>
      <c r="O53" s="165" t="s">
        <v>200</v>
      </c>
      <c r="P53" s="41"/>
      <c r="Q53" s="41"/>
      <c r="R53" s="166"/>
      <c r="S53" s="167"/>
      <c r="T53" s="102"/>
      <c r="U53" s="102"/>
      <c r="V53" s="168" t="n">
        <f aca="false">T53+U53*$E$4</f>
        <v>0</v>
      </c>
      <c r="W53" s="102"/>
      <c r="X53" s="102"/>
      <c r="Y53" s="168" t="n">
        <f aca="false">W53+X53*$E$4</f>
        <v>0</v>
      </c>
      <c r="Z53" s="102"/>
      <c r="AA53" s="102"/>
      <c r="AB53" s="168" t="n">
        <f aca="false">Z53+AA53*$E$4</f>
        <v>0</v>
      </c>
      <c r="AC53" s="152"/>
      <c r="AE53" s="48" t="s">
        <v>32</v>
      </c>
      <c r="AF53" s="49" t="s">
        <v>33</v>
      </c>
      <c r="AG53" s="99" t="str">
        <f aca="false">UPPER(AE53)&amp;" "&amp;UPPER(LEFT(AF53,1))&amp;LOWER(RIGHT(AF53,LEN(AF53)-1))</f>
        <v>CHEREMETIEFF Igor</v>
      </c>
      <c r="AH53" s="169" t="str">
        <f aca="false">VLOOKUP(AE53&amp;AF53,$AV$43:$AW$93,2,FALSE())</f>
        <v>France</v>
      </c>
      <c r="AI53" s="170" t="n">
        <f aca="false">VLOOKUP(AE53&amp;AF53,$AV$43:$AX$93,3,FALSE())</f>
        <v>5.8</v>
      </c>
      <c r="AJ53" s="200" t="n">
        <v>10</v>
      </c>
      <c r="AK53" s="82"/>
      <c r="AL53" s="82"/>
      <c r="AM53" s="82"/>
      <c r="AN53" s="174"/>
      <c r="AO53" s="82"/>
      <c r="AP53" s="82"/>
      <c r="AQ53" s="82"/>
      <c r="AR53" s="174"/>
      <c r="AS53" s="82"/>
      <c r="AT53" s="82"/>
      <c r="AU53" s="82"/>
      <c r="AV53" s="163" t="str">
        <f aca="false">A53&amp;B53</f>
        <v>Nai OleariSimone</v>
      </c>
      <c r="AW53" s="163" t="str">
        <f aca="false">C53</f>
        <v>Italie</v>
      </c>
      <c r="AX53" s="164" t="n">
        <f aca="false">L53</f>
        <v>5.821</v>
      </c>
    </row>
    <row r="54" customFormat="false" ht="15.6" hidden="false" customHeight="true" outlineLevel="0" collapsed="false">
      <c r="A54" s="52" t="s">
        <v>106</v>
      </c>
      <c r="B54" s="53" t="s">
        <v>107</v>
      </c>
      <c r="C54" s="53" t="s">
        <v>30</v>
      </c>
      <c r="D54" s="159"/>
      <c r="E54" s="102" t="n">
        <v>5.586</v>
      </c>
      <c r="F54" s="102" t="n">
        <v>5</v>
      </c>
      <c r="G54" s="103" t="n">
        <f aca="false">E54+F54*$E$4</f>
        <v>6.586</v>
      </c>
      <c r="H54" s="102" t="n">
        <v>5.431</v>
      </c>
      <c r="I54" s="102" t="n">
        <v>2</v>
      </c>
      <c r="J54" s="103" t="n">
        <f aca="false">H54+I54*$E$4</f>
        <v>5.831</v>
      </c>
      <c r="K54" s="104"/>
      <c r="L54" s="105" t="n">
        <f aca="false">MIN(J54,G54)</f>
        <v>5.831</v>
      </c>
      <c r="M54" s="100" t="n">
        <v>12</v>
      </c>
      <c r="N54" s="44"/>
      <c r="O54" s="165" t="s">
        <v>174</v>
      </c>
      <c r="P54" s="193"/>
      <c r="Q54" s="49"/>
      <c r="R54" s="172"/>
      <c r="S54" s="173"/>
      <c r="T54" s="102"/>
      <c r="U54" s="102"/>
      <c r="V54" s="168" t="n">
        <f aca="false">T54+U54*$E$4</f>
        <v>0</v>
      </c>
      <c r="W54" s="102"/>
      <c r="X54" s="102"/>
      <c r="Y54" s="168" t="n">
        <f aca="false">W54+X54*$E$4</f>
        <v>0</v>
      </c>
      <c r="Z54" s="102"/>
      <c r="AA54" s="102"/>
      <c r="AB54" s="168" t="n">
        <f aca="false">Z54+AA54*$E$4</f>
        <v>0</v>
      </c>
      <c r="AC54" s="152"/>
      <c r="AE54" s="52" t="s">
        <v>69</v>
      </c>
      <c r="AF54" s="53" t="s">
        <v>70</v>
      </c>
      <c r="AG54" s="99" t="str">
        <f aca="false">UPPER(AE54)&amp;" "&amp;UPPER(LEFT(AF54,1))&amp;LOWER(RIGHT(AF54,LEN(AF54)-1))</f>
        <v>NAI OLEARI Simone</v>
      </c>
      <c r="AH54" s="169" t="str">
        <f aca="false">VLOOKUP(AE54&amp;AF54,$AV$43:$AW$93,2,FALSE())</f>
        <v>Italie</v>
      </c>
      <c r="AI54" s="170" t="n">
        <f aca="false">VLOOKUP(AE54&amp;AF54,$AV$43:$AX$93,3,FALSE())</f>
        <v>5.821</v>
      </c>
      <c r="AJ54" s="200" t="n">
        <v>11</v>
      </c>
      <c r="AK54" s="174"/>
      <c r="AL54" s="178"/>
      <c r="AM54" s="179"/>
      <c r="AN54" s="144"/>
      <c r="AO54" s="174"/>
      <c r="AP54" s="178"/>
      <c r="AQ54" s="179"/>
      <c r="AR54" s="144"/>
      <c r="AS54" s="174"/>
      <c r="AT54" s="178"/>
      <c r="AU54" s="179"/>
      <c r="AV54" s="163" t="str">
        <f aca="false">A54&amp;B54</f>
        <v>TrocarsSebastien</v>
      </c>
      <c r="AW54" s="163" t="str">
        <f aca="false">C54</f>
        <v>France</v>
      </c>
      <c r="AX54" s="164" t="n">
        <f aca="false">L54</f>
        <v>5.831</v>
      </c>
    </row>
    <row r="55" customFormat="false" ht="15.6" hidden="false" customHeight="true" outlineLevel="0" collapsed="false">
      <c r="A55" s="48" t="s">
        <v>38</v>
      </c>
      <c r="B55" s="49" t="s">
        <v>39</v>
      </c>
      <c r="C55" s="49" t="s">
        <v>30</v>
      </c>
      <c r="D55" s="159"/>
      <c r="E55" s="102" t="n">
        <v>5.413</v>
      </c>
      <c r="F55" s="102" t="n">
        <v>3</v>
      </c>
      <c r="G55" s="103" t="n">
        <f aca="false">E55+F55*$E$4</f>
        <v>6.013</v>
      </c>
      <c r="H55" s="102" t="n">
        <v>5.466</v>
      </c>
      <c r="I55" s="102" t="n">
        <v>2</v>
      </c>
      <c r="J55" s="103" t="n">
        <f aca="false">H55+I55*$E$4</f>
        <v>5.866</v>
      </c>
      <c r="K55" s="104"/>
      <c r="L55" s="105" t="n">
        <f aca="false">MIN(J55,G55)</f>
        <v>5.866</v>
      </c>
      <c r="M55" s="100" t="n">
        <v>13</v>
      </c>
      <c r="N55" s="44"/>
      <c r="O55" s="160"/>
      <c r="P55" s="199" t="s">
        <v>201</v>
      </c>
      <c r="Q55" s="199"/>
      <c r="R55" s="167"/>
      <c r="S55" s="167"/>
      <c r="T55" s="44"/>
      <c r="U55" s="44"/>
      <c r="W55" s="44"/>
      <c r="X55" s="44"/>
      <c r="Z55" s="44"/>
      <c r="AA55" s="44"/>
      <c r="AC55" s="152"/>
      <c r="AE55" s="52" t="s">
        <v>106</v>
      </c>
      <c r="AF55" s="53" t="s">
        <v>107</v>
      </c>
      <c r="AG55" s="99" t="str">
        <f aca="false">UPPER(AE55)&amp;" "&amp;UPPER(LEFT(AF55,1))&amp;LOWER(RIGHT(AF55,LEN(AF55)-1))</f>
        <v>TROCARS Sebastien</v>
      </c>
      <c r="AH55" s="169" t="str">
        <f aca="false">VLOOKUP(AE55&amp;AF55,$AV$43:$AW$93,2,FALSE())</f>
        <v>France</v>
      </c>
      <c r="AI55" s="170" t="n">
        <f aca="false">VLOOKUP(AE55&amp;AF55,$AV$43:$AX$93,3,FALSE())</f>
        <v>5.831</v>
      </c>
      <c r="AJ55" s="200" t="n">
        <v>12</v>
      </c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63" t="str">
        <f aca="false">A55&amp;B55</f>
        <v>TessierRobin</v>
      </c>
      <c r="AW55" s="163" t="str">
        <f aca="false">C55</f>
        <v>France</v>
      </c>
      <c r="AX55" s="164" t="n">
        <f aca="false">L55</f>
        <v>5.866</v>
      </c>
    </row>
    <row r="56" customFormat="false" ht="15.6" hidden="false" customHeight="true" outlineLevel="0" collapsed="false">
      <c r="A56" s="48" t="s">
        <v>60</v>
      </c>
      <c r="B56" s="49" t="s">
        <v>61</v>
      </c>
      <c r="C56" s="49" t="s">
        <v>52</v>
      </c>
      <c r="D56" s="159"/>
      <c r="E56" s="102" t="n">
        <v>5.596</v>
      </c>
      <c r="F56" s="102" t="n">
        <v>3</v>
      </c>
      <c r="G56" s="103" t="n">
        <f aca="false">E56+F56*$E$4</f>
        <v>6.196</v>
      </c>
      <c r="H56" s="102" t="n">
        <v>5.58</v>
      </c>
      <c r="I56" s="102" t="n">
        <v>5</v>
      </c>
      <c r="J56" s="103" t="n">
        <f aca="false">H56+I56*$E$4</f>
        <v>6.58</v>
      </c>
      <c r="K56" s="104"/>
      <c r="L56" s="105" t="n">
        <f aca="false">MIN(J56,G56)</f>
        <v>6.196</v>
      </c>
      <c r="M56" s="100" t="n">
        <v>14</v>
      </c>
      <c r="N56" s="44"/>
      <c r="O56" s="165" t="s">
        <v>177</v>
      </c>
      <c r="P56" s="41"/>
      <c r="Q56" s="41"/>
      <c r="R56" s="166"/>
      <c r="S56" s="167"/>
      <c r="T56" s="102"/>
      <c r="U56" s="102"/>
      <c r="V56" s="168" t="n">
        <f aca="false">T56+U56*$E$4</f>
        <v>0</v>
      </c>
      <c r="W56" s="102"/>
      <c r="X56" s="102"/>
      <c r="Y56" s="168" t="n">
        <f aca="false">W56+X56*$E$4</f>
        <v>0</v>
      </c>
      <c r="Z56" s="102"/>
      <c r="AA56" s="102"/>
      <c r="AB56" s="168" t="n">
        <f aca="false">Z56+AA56*$E$4</f>
        <v>0</v>
      </c>
      <c r="AC56" s="152"/>
      <c r="AE56" s="48" t="s">
        <v>38</v>
      </c>
      <c r="AF56" s="49" t="s">
        <v>39</v>
      </c>
      <c r="AG56" s="99" t="str">
        <f aca="false">UPPER(AE56)&amp;" "&amp;UPPER(LEFT(AF56,1))&amp;LOWER(RIGHT(AF56,LEN(AF56)-1))</f>
        <v>TESSIER Robin</v>
      </c>
      <c r="AH56" s="169" t="str">
        <f aca="false">VLOOKUP(AE56&amp;AF56,$AV$43:$AW$93,2,FALSE())</f>
        <v>France</v>
      </c>
      <c r="AI56" s="170" t="n">
        <f aca="false">VLOOKUP(AE56&amp;AF56,$AV$43:$AX$93,3,FALSE())</f>
        <v>5.866</v>
      </c>
      <c r="AJ56" s="200" t="n">
        <v>13</v>
      </c>
      <c r="AK56" s="82"/>
      <c r="AL56" s="82"/>
      <c r="AM56" s="82"/>
      <c r="AN56" s="144"/>
      <c r="AO56" s="82"/>
      <c r="AP56" s="82"/>
      <c r="AQ56" s="82"/>
      <c r="AR56" s="144"/>
      <c r="AS56" s="82"/>
      <c r="AT56" s="82"/>
      <c r="AU56" s="82"/>
      <c r="AV56" s="163" t="str">
        <f aca="false">A56&amp;B56</f>
        <v>PaparoEnrico</v>
      </c>
      <c r="AW56" s="163" t="str">
        <f aca="false">C56</f>
        <v>Italie</v>
      </c>
      <c r="AX56" s="164" t="n">
        <f aca="false">L56</f>
        <v>6.196</v>
      </c>
    </row>
    <row r="57" customFormat="false" ht="15.6" hidden="false" customHeight="true" outlineLevel="0" collapsed="false">
      <c r="A57" s="52" t="s">
        <v>113</v>
      </c>
      <c r="B57" s="53" t="s">
        <v>114</v>
      </c>
      <c r="C57" s="53" t="s">
        <v>52</v>
      </c>
      <c r="D57" s="159"/>
      <c r="E57" s="102" t="n">
        <v>6.126</v>
      </c>
      <c r="F57" s="102" t="n">
        <v>1</v>
      </c>
      <c r="G57" s="103" t="n">
        <f aca="false">E57+F57*$E$4</f>
        <v>6.326</v>
      </c>
      <c r="H57" s="102" t="n">
        <v>6.015</v>
      </c>
      <c r="I57" s="102" t="n">
        <v>1</v>
      </c>
      <c r="J57" s="103" t="n">
        <f aca="false">H57+I57*$E$4</f>
        <v>6.215</v>
      </c>
      <c r="K57" s="104"/>
      <c r="L57" s="105" t="n">
        <f aca="false">MIN(J57,G57)</f>
        <v>6.215</v>
      </c>
      <c r="M57" s="100" t="n">
        <v>15</v>
      </c>
      <c r="N57" s="44"/>
      <c r="O57" s="165" t="s">
        <v>202</v>
      </c>
      <c r="P57" s="193"/>
      <c r="Q57" s="49"/>
      <c r="R57" s="172"/>
      <c r="S57" s="173"/>
      <c r="T57" s="102"/>
      <c r="U57" s="102"/>
      <c r="V57" s="168" t="n">
        <f aca="false">T57+U57*$E$4</f>
        <v>0</v>
      </c>
      <c r="W57" s="102"/>
      <c r="X57" s="102"/>
      <c r="Y57" s="168" t="n">
        <f aca="false">W57+X57*$E$4</f>
        <v>0</v>
      </c>
      <c r="Z57" s="102"/>
      <c r="AA57" s="102"/>
      <c r="AB57" s="168" t="n">
        <f aca="false">Z57+AA57*$E$4</f>
        <v>0</v>
      </c>
      <c r="AC57" s="152"/>
      <c r="AE57" s="48" t="s">
        <v>60</v>
      </c>
      <c r="AF57" s="49" t="s">
        <v>61</v>
      </c>
      <c r="AG57" s="99" t="str">
        <f aca="false">UPPER(AE57)&amp;" "&amp;UPPER(LEFT(AF57,1))&amp;LOWER(RIGHT(AF57,LEN(AF57)-1))</f>
        <v>PAPARO Enrico</v>
      </c>
      <c r="AH57" s="169" t="str">
        <f aca="false">VLOOKUP(AE57&amp;AF57,$AV$43:$AW$93,2,FALSE())</f>
        <v>Italie</v>
      </c>
      <c r="AI57" s="170" t="n">
        <f aca="false">VLOOKUP(AE57&amp;AF57,$AV$43:$AX$93,3,FALSE())</f>
        <v>6.196</v>
      </c>
      <c r="AJ57" s="200" t="n">
        <v>14</v>
      </c>
      <c r="AK57" s="82"/>
      <c r="AL57" s="82"/>
      <c r="AM57" s="82"/>
      <c r="AN57" s="174"/>
      <c r="AO57" s="82"/>
      <c r="AP57" s="82"/>
      <c r="AQ57" s="82"/>
      <c r="AR57" s="174"/>
      <c r="AS57" s="82"/>
      <c r="AT57" s="82"/>
      <c r="AU57" s="82"/>
      <c r="AV57" s="163" t="str">
        <f aca="false">A57&amp;B57</f>
        <v>QuiriconiNicolas</v>
      </c>
      <c r="AW57" s="163" t="str">
        <f aca="false">C57</f>
        <v>Italie</v>
      </c>
      <c r="AX57" s="164" t="n">
        <f aca="false">L57</f>
        <v>6.215</v>
      </c>
    </row>
    <row r="58" customFormat="false" ht="15.6" hidden="false" customHeight="true" outlineLevel="0" collapsed="false">
      <c r="A58" s="40" t="s">
        <v>28</v>
      </c>
      <c r="B58" s="41" t="s">
        <v>29</v>
      </c>
      <c r="C58" s="41" t="s">
        <v>30</v>
      </c>
      <c r="D58" s="159"/>
      <c r="E58" s="102" t="n">
        <v>5.726</v>
      </c>
      <c r="F58" s="102" t="n">
        <v>6</v>
      </c>
      <c r="G58" s="103" t="n">
        <f aca="false">E58+F58*$E$4</f>
        <v>6.926</v>
      </c>
      <c r="H58" s="102" t="n">
        <v>5.77</v>
      </c>
      <c r="I58" s="102" t="n">
        <v>4</v>
      </c>
      <c r="J58" s="103" t="n">
        <f aca="false">H58+I58*$E$4</f>
        <v>6.57</v>
      </c>
      <c r="K58" s="104"/>
      <c r="L58" s="105" t="n">
        <f aca="false">MIN(J58,G58)</f>
        <v>6.57</v>
      </c>
      <c r="M58" s="100" t="n">
        <v>16</v>
      </c>
      <c r="N58" s="44"/>
      <c r="O58" s="160"/>
      <c r="P58" s="196" t="s">
        <v>203</v>
      </c>
      <c r="Q58" s="197"/>
      <c r="R58" s="162"/>
      <c r="S58" s="167"/>
      <c r="T58" s="167"/>
      <c r="U58" s="167"/>
      <c r="V58" s="162"/>
      <c r="W58" s="167"/>
      <c r="X58" s="167"/>
      <c r="Y58" s="162"/>
      <c r="Z58" s="167"/>
      <c r="AA58" s="167"/>
      <c r="AB58" s="162"/>
      <c r="AC58" s="152"/>
      <c r="AE58" s="52" t="s">
        <v>113</v>
      </c>
      <c r="AF58" s="53" t="s">
        <v>114</v>
      </c>
      <c r="AG58" s="99" t="str">
        <f aca="false">UPPER(AE58)&amp;" "&amp;UPPER(LEFT(AF58,1))&amp;LOWER(RIGHT(AF58,LEN(AF58)-1))</f>
        <v>QUIRICONI Nicolas</v>
      </c>
      <c r="AH58" s="169" t="str">
        <f aca="false">VLOOKUP(AE58&amp;AF58,$AV$43:$AW$93,2,FALSE())</f>
        <v>Italie</v>
      </c>
      <c r="AI58" s="170" t="n">
        <f aca="false">VLOOKUP(AE58&amp;AF58,$AV$43:$AX$93,3,FALSE())</f>
        <v>6.215</v>
      </c>
      <c r="AJ58" s="200" t="n">
        <v>15</v>
      </c>
      <c r="AK58" s="82"/>
      <c r="AL58" s="82"/>
      <c r="AM58" s="82"/>
      <c r="AN58" s="174"/>
      <c r="AO58" s="82"/>
      <c r="AP58" s="82"/>
      <c r="AQ58" s="82"/>
      <c r="AR58" s="174"/>
      <c r="AS58" s="82"/>
      <c r="AT58" s="82"/>
      <c r="AU58" s="82"/>
      <c r="AV58" s="163" t="str">
        <f aca="false">A58&amp;B58</f>
        <v>ClarisAlexandre</v>
      </c>
      <c r="AW58" s="163" t="str">
        <f aca="false">C58</f>
        <v>France</v>
      </c>
      <c r="AX58" s="164" t="n">
        <f aca="false">L58</f>
        <v>6.57</v>
      </c>
    </row>
    <row r="59" customFormat="false" ht="15.6" hidden="false" customHeight="true" outlineLevel="0" collapsed="false">
      <c r="A59" s="52" t="s">
        <v>124</v>
      </c>
      <c r="B59" s="53" t="s">
        <v>123</v>
      </c>
      <c r="C59" s="53" t="s">
        <v>30</v>
      </c>
      <c r="D59" s="159"/>
      <c r="E59" s="102" t="n">
        <v>6.017</v>
      </c>
      <c r="F59" s="102" t="n">
        <v>3</v>
      </c>
      <c r="G59" s="103" t="n">
        <f aca="false">E59+F59*$E$4</f>
        <v>6.617</v>
      </c>
      <c r="H59" s="102" t="n">
        <v>5.867</v>
      </c>
      <c r="I59" s="102" t="n">
        <v>6</v>
      </c>
      <c r="J59" s="103" t="n">
        <f aca="false">H59+I59*$E$4</f>
        <v>7.067</v>
      </c>
      <c r="K59" s="104"/>
      <c r="L59" s="105" t="n">
        <f aca="false">MIN(J59,G59)</f>
        <v>6.617</v>
      </c>
      <c r="M59" s="100" t="n">
        <v>17</v>
      </c>
      <c r="N59" s="44"/>
      <c r="O59" s="165" t="s">
        <v>204</v>
      </c>
      <c r="P59" s="41"/>
      <c r="Q59" s="41"/>
      <c r="R59" s="166"/>
      <c r="S59" s="167"/>
      <c r="T59" s="102"/>
      <c r="U59" s="102"/>
      <c r="V59" s="168" t="n">
        <f aca="false">T59+U59*$E$4</f>
        <v>0</v>
      </c>
      <c r="W59" s="102"/>
      <c r="X59" s="102"/>
      <c r="Y59" s="168" t="n">
        <f aca="false">W59+X59*$E$4</f>
        <v>0</v>
      </c>
      <c r="Z59" s="102"/>
      <c r="AA59" s="102"/>
      <c r="AB59" s="168" t="n">
        <f aca="false">Z59+AA59*$E$4</f>
        <v>0</v>
      </c>
      <c r="AC59" s="152"/>
      <c r="AE59" s="40" t="s">
        <v>28</v>
      </c>
      <c r="AF59" s="41" t="s">
        <v>29</v>
      </c>
      <c r="AG59" s="99" t="str">
        <f aca="false">UPPER(AE59)&amp;" "&amp;UPPER(LEFT(AF59,1))&amp;LOWER(RIGHT(AF59,LEN(AF59)-1))</f>
        <v>CLARIS Alexandre</v>
      </c>
      <c r="AH59" s="169" t="str">
        <f aca="false">VLOOKUP(AE59&amp;AF59,$AV$43:$AW$93,2,FALSE())</f>
        <v>France</v>
      </c>
      <c r="AI59" s="170" t="n">
        <f aca="false">VLOOKUP(AE59&amp;AF59,$AV$43:$AX$93,3,FALSE())</f>
        <v>6.57</v>
      </c>
      <c r="AJ59" s="200" t="n">
        <v>16</v>
      </c>
      <c r="AK59" s="82"/>
      <c r="AL59" s="82"/>
      <c r="AM59" s="82"/>
      <c r="AN59" s="174"/>
      <c r="AO59" s="82"/>
      <c r="AP59" s="82"/>
      <c r="AQ59" s="82"/>
      <c r="AR59" s="174"/>
      <c r="AS59" s="82"/>
      <c r="AT59" s="82"/>
      <c r="AU59" s="82"/>
      <c r="AV59" s="163" t="str">
        <f aca="false">A59&amp;B59</f>
        <v>MessinaJulien</v>
      </c>
      <c r="AW59" s="163" t="str">
        <f aca="false">C59</f>
        <v>France</v>
      </c>
      <c r="AX59" s="164" t="n">
        <f aca="false">L59</f>
        <v>6.617</v>
      </c>
    </row>
    <row r="60" customFormat="false" ht="15.6" hidden="false" customHeight="true" outlineLevel="0" collapsed="false">
      <c r="A60" s="52" t="s">
        <v>64</v>
      </c>
      <c r="B60" s="53" t="s">
        <v>65</v>
      </c>
      <c r="C60" s="53" t="s">
        <v>30</v>
      </c>
      <c r="D60" s="159"/>
      <c r="E60" s="102" t="n">
        <v>5.562</v>
      </c>
      <c r="F60" s="102" t="n">
        <v>8</v>
      </c>
      <c r="G60" s="103" t="n">
        <f aca="false">E60+F60*$E$4</f>
        <v>7.162</v>
      </c>
      <c r="H60" s="102" t="n">
        <v>5.838</v>
      </c>
      <c r="I60" s="102" t="n">
        <v>4</v>
      </c>
      <c r="J60" s="103" t="n">
        <f aca="false">H60+I60*$E$4</f>
        <v>6.638</v>
      </c>
      <c r="K60" s="104"/>
      <c r="L60" s="105" t="n">
        <f aca="false">MIN(J60,G60)</f>
        <v>6.638</v>
      </c>
      <c r="M60" s="100" t="n">
        <v>18</v>
      </c>
      <c r="N60" s="44"/>
      <c r="O60" s="165" t="s">
        <v>179</v>
      </c>
      <c r="P60" s="193"/>
      <c r="Q60" s="49"/>
      <c r="R60" s="172"/>
      <c r="S60" s="173"/>
      <c r="T60" s="102"/>
      <c r="U60" s="102"/>
      <c r="V60" s="168" t="n">
        <f aca="false">T60+U60*$E$4</f>
        <v>0</v>
      </c>
      <c r="W60" s="102"/>
      <c r="X60" s="102"/>
      <c r="Y60" s="168" t="n">
        <f aca="false">W60+X60*$E$4</f>
        <v>0</v>
      </c>
      <c r="Z60" s="102"/>
      <c r="AA60" s="102"/>
      <c r="AB60" s="168" t="n">
        <f aca="false">Z60+AA60*$E$4</f>
        <v>0</v>
      </c>
      <c r="AC60" s="152"/>
      <c r="AE60" s="52" t="s">
        <v>124</v>
      </c>
      <c r="AF60" s="53" t="s">
        <v>123</v>
      </c>
      <c r="AG60" s="99" t="str">
        <f aca="false">UPPER(AE60)&amp;" "&amp;UPPER(LEFT(AF60,1))&amp;LOWER(RIGHT(AF60,LEN(AF60)-1))</f>
        <v>MESSINA Julien</v>
      </c>
      <c r="AH60" s="169" t="str">
        <f aca="false">VLOOKUP(AE60&amp;AF60,$AV$43:$AW$93,2,FALSE())</f>
        <v>France</v>
      </c>
      <c r="AI60" s="170" t="n">
        <f aca="false">VLOOKUP(AE60&amp;AF60,$AV$43:$AX$93,3,FALSE())</f>
        <v>6.617</v>
      </c>
      <c r="AJ60" s="182" t="n">
        <v>17</v>
      </c>
      <c r="AK60" s="82"/>
      <c r="AL60" s="82"/>
      <c r="AM60" s="82"/>
      <c r="AN60" s="174"/>
      <c r="AO60" s="82"/>
      <c r="AP60" s="82"/>
      <c r="AQ60" s="82"/>
      <c r="AR60" s="174"/>
      <c r="AS60" s="82"/>
      <c r="AT60" s="82"/>
      <c r="AU60" s="82"/>
      <c r="AV60" s="163" t="str">
        <f aca="false">A60&amp;B60</f>
        <v>MartinPhilippe</v>
      </c>
      <c r="AW60" s="163" t="str">
        <f aca="false">C60</f>
        <v>France</v>
      </c>
      <c r="AX60" s="164" t="n">
        <f aca="false">L60</f>
        <v>6.638</v>
      </c>
    </row>
    <row r="61" customFormat="false" ht="15.6" hidden="false" customHeight="true" outlineLevel="0" collapsed="false">
      <c r="A61" s="52" t="s">
        <v>128</v>
      </c>
      <c r="B61" s="53" t="s">
        <v>129</v>
      </c>
      <c r="C61" s="53" t="s">
        <v>30</v>
      </c>
      <c r="D61" s="159"/>
      <c r="E61" s="102" t="n">
        <v>6.729</v>
      </c>
      <c r="F61" s="102" t="n">
        <v>0</v>
      </c>
      <c r="G61" s="103" t="n">
        <f aca="false">E61+F61*$E$4</f>
        <v>6.729</v>
      </c>
      <c r="H61" s="102" t="n">
        <v>6.865</v>
      </c>
      <c r="I61" s="102" t="n">
        <v>4</v>
      </c>
      <c r="J61" s="103" t="n">
        <f aca="false">H61+I61*$E$4</f>
        <v>7.665</v>
      </c>
      <c r="K61" s="104"/>
      <c r="L61" s="105" t="n">
        <f aca="false">MIN(J61,G61)</f>
        <v>6.729</v>
      </c>
      <c r="M61" s="100" t="n">
        <v>19</v>
      </c>
      <c r="N61" s="44"/>
      <c r="O61" s="160"/>
      <c r="P61" s="196" t="s">
        <v>205</v>
      </c>
      <c r="Q61" s="197"/>
      <c r="R61" s="167"/>
      <c r="S61" s="167"/>
      <c r="T61" s="44"/>
      <c r="U61" s="44"/>
      <c r="W61" s="44"/>
      <c r="X61" s="44"/>
      <c r="Z61" s="44"/>
      <c r="AA61" s="44"/>
      <c r="AC61" s="152"/>
      <c r="AE61" s="52" t="s">
        <v>64</v>
      </c>
      <c r="AF61" s="53" t="s">
        <v>65</v>
      </c>
      <c r="AG61" s="99" t="str">
        <f aca="false">UPPER(AE61)&amp;" "&amp;UPPER(LEFT(AF61,1))&amp;LOWER(RIGHT(AF61,LEN(AF61)-1))</f>
        <v>MARTIN Philippe</v>
      </c>
      <c r="AH61" s="169" t="str">
        <f aca="false">VLOOKUP(AE61&amp;AF61,$AV$43:$AW$93,2,FALSE())</f>
        <v>France</v>
      </c>
      <c r="AI61" s="170" t="n">
        <f aca="false">VLOOKUP(AE61&amp;AF61,$AV$43:$AX$93,3,FALSE())</f>
        <v>6.638</v>
      </c>
      <c r="AJ61" s="182" t="n">
        <v>18</v>
      </c>
      <c r="AK61" s="82"/>
      <c r="AL61" s="82"/>
      <c r="AM61" s="82"/>
      <c r="AN61" s="174"/>
      <c r="AO61" s="82"/>
      <c r="AP61" s="82"/>
      <c r="AQ61" s="82"/>
      <c r="AR61" s="174"/>
      <c r="AS61" s="82"/>
      <c r="AT61" s="82"/>
      <c r="AU61" s="82"/>
      <c r="AV61" s="163" t="str">
        <f aca="false">A61&amp;B61</f>
        <v>Broutin Olivier</v>
      </c>
      <c r="AW61" s="163" t="str">
        <f aca="false">C61</f>
        <v>France</v>
      </c>
      <c r="AX61" s="164" t="n">
        <f aca="false">L61</f>
        <v>6.729</v>
      </c>
    </row>
    <row r="62" customFormat="false" ht="15.6" hidden="false" customHeight="true" outlineLevel="0" collapsed="false">
      <c r="A62" s="52" t="s">
        <v>124</v>
      </c>
      <c r="B62" s="53" t="s">
        <v>125</v>
      </c>
      <c r="C62" s="53" t="s">
        <v>30</v>
      </c>
      <c r="D62" s="159"/>
      <c r="E62" s="102" t="n">
        <v>6.507</v>
      </c>
      <c r="F62" s="102" t="n">
        <v>6</v>
      </c>
      <c r="G62" s="103" t="n">
        <f aca="false">E62+F62*$E$4</f>
        <v>7.707</v>
      </c>
      <c r="H62" s="102" t="n">
        <v>6.305</v>
      </c>
      <c r="I62" s="102" t="n">
        <v>6</v>
      </c>
      <c r="J62" s="103" t="n">
        <f aca="false">H62+I62*$E$4</f>
        <v>7.505</v>
      </c>
      <c r="K62" s="104"/>
      <c r="L62" s="105" t="n">
        <f aca="false">MIN(J62,G62)</f>
        <v>7.505</v>
      </c>
      <c r="M62" s="100" t="n">
        <v>20</v>
      </c>
      <c r="N62" s="44"/>
      <c r="O62" s="165" t="s">
        <v>183</v>
      </c>
      <c r="P62" s="41"/>
      <c r="Q62" s="41"/>
      <c r="R62" s="166"/>
      <c r="S62" s="167"/>
      <c r="T62" s="102"/>
      <c r="U62" s="102"/>
      <c r="V62" s="168" t="n">
        <f aca="false">T62+U62*$E$4</f>
        <v>0</v>
      </c>
      <c r="W62" s="102"/>
      <c r="X62" s="102"/>
      <c r="Y62" s="168" t="n">
        <f aca="false">W62+X62*$E$4</f>
        <v>0</v>
      </c>
      <c r="Z62" s="102"/>
      <c r="AA62" s="102"/>
      <c r="AB62" s="168" t="n">
        <f aca="false">Z62+AA62*$E$4</f>
        <v>0</v>
      </c>
      <c r="AC62" s="152"/>
      <c r="AE62" s="52" t="s">
        <v>128</v>
      </c>
      <c r="AF62" s="53" t="s">
        <v>129</v>
      </c>
      <c r="AG62" s="99" t="str">
        <f aca="false">UPPER(AE62)&amp;" "&amp;UPPER(LEFT(AF62,1))&amp;LOWER(RIGHT(AF62,LEN(AF62)-1))</f>
        <v>BROUTIN  Olivier</v>
      </c>
      <c r="AH62" s="169" t="str">
        <f aca="false">VLOOKUP(AE62&amp;AF62,$AV$43:$AW$93,2,FALSE())</f>
        <v>France</v>
      </c>
      <c r="AI62" s="170" t="n">
        <f aca="false">VLOOKUP(AE62&amp;AF62,$AV$43:$AX$93,3,FALSE())</f>
        <v>6.729</v>
      </c>
      <c r="AJ62" s="182" t="n">
        <v>19</v>
      </c>
      <c r="AK62" s="82"/>
      <c r="AL62" s="82"/>
      <c r="AM62" s="82"/>
      <c r="AN62" s="174"/>
      <c r="AO62" s="82"/>
      <c r="AP62" s="82"/>
      <c r="AQ62" s="82"/>
      <c r="AR62" s="174"/>
      <c r="AS62" s="82"/>
      <c r="AT62" s="82"/>
      <c r="AU62" s="82"/>
      <c r="AV62" s="163" t="str">
        <f aca="false">A62&amp;B62</f>
        <v>MessinaMathieu</v>
      </c>
      <c r="AW62" s="163" t="str">
        <f aca="false">C62</f>
        <v>France</v>
      </c>
      <c r="AX62" s="164" t="n">
        <f aca="false">L62</f>
        <v>7.505</v>
      </c>
    </row>
    <row r="63" customFormat="false" ht="15.6" hidden="false" customHeight="true" outlineLevel="0" collapsed="false">
      <c r="A63" s="48" t="s">
        <v>44</v>
      </c>
      <c r="B63" s="49" t="s">
        <v>45</v>
      </c>
      <c r="C63" s="49" t="s">
        <v>30</v>
      </c>
      <c r="D63" s="159"/>
      <c r="E63" s="102" t="n">
        <v>100</v>
      </c>
      <c r="F63" s="102"/>
      <c r="G63" s="103" t="n">
        <f aca="false">E63+F63*$E$4</f>
        <v>100</v>
      </c>
      <c r="H63" s="102" t="n">
        <v>100</v>
      </c>
      <c r="I63" s="102"/>
      <c r="J63" s="103" t="n">
        <f aca="false">H63+I63*$E$4</f>
        <v>100</v>
      </c>
      <c r="K63" s="104"/>
      <c r="L63" s="105" t="n">
        <f aca="false">MIN(J63,G63)</f>
        <v>100</v>
      </c>
      <c r="M63" s="100" t="n">
        <v>21</v>
      </c>
      <c r="N63" s="44"/>
      <c r="O63" s="165" t="s">
        <v>206</v>
      </c>
      <c r="P63" s="193"/>
      <c r="Q63" s="49"/>
      <c r="R63" s="172"/>
      <c r="S63" s="173"/>
      <c r="T63" s="102"/>
      <c r="U63" s="102"/>
      <c r="V63" s="168" t="n">
        <f aca="false">T63+U63*$E$4</f>
        <v>0</v>
      </c>
      <c r="W63" s="102"/>
      <c r="X63" s="102"/>
      <c r="Y63" s="168" t="n">
        <f aca="false">W63+X63*$E$4</f>
        <v>0</v>
      </c>
      <c r="Z63" s="102"/>
      <c r="AA63" s="102"/>
      <c r="AB63" s="168" t="n">
        <f aca="false">Z63+AA63*$E$4</f>
        <v>0</v>
      </c>
      <c r="AC63" s="152"/>
      <c r="AE63" s="52" t="s">
        <v>124</v>
      </c>
      <c r="AF63" s="53" t="s">
        <v>125</v>
      </c>
      <c r="AG63" s="99" t="str">
        <f aca="false">UPPER(AE63)&amp;" "&amp;UPPER(LEFT(AF63,1))&amp;LOWER(RIGHT(AF63,LEN(AF63)-1))</f>
        <v>MESSINA Mathieu</v>
      </c>
      <c r="AH63" s="169" t="str">
        <f aca="false">VLOOKUP(AE63&amp;AF63,$AV$43:$AW$93,2,FALSE())</f>
        <v>France</v>
      </c>
      <c r="AI63" s="170" t="n">
        <f aca="false">VLOOKUP(AE63&amp;AF63,$AV$43:$AX$93,3,FALSE())</f>
        <v>7.505</v>
      </c>
      <c r="AJ63" s="182" t="n">
        <v>20</v>
      </c>
      <c r="AK63" s="82"/>
      <c r="AL63" s="82"/>
      <c r="AM63" s="82"/>
      <c r="AN63" s="174"/>
      <c r="AO63" s="82"/>
      <c r="AP63" s="82"/>
      <c r="AQ63" s="82"/>
      <c r="AR63" s="174"/>
      <c r="AS63" s="82"/>
      <c r="AT63" s="82"/>
      <c r="AU63" s="82"/>
      <c r="AV63" s="163" t="str">
        <f aca="false">A63&amp;B63</f>
        <v>GarciaCedric</v>
      </c>
      <c r="AW63" s="163" t="str">
        <f aca="false">C63</f>
        <v>France</v>
      </c>
      <c r="AX63" s="164" t="n">
        <f aca="false">L63</f>
        <v>100</v>
      </c>
    </row>
    <row r="64" customFormat="false" ht="15.6" hidden="false" customHeight="true" outlineLevel="0" collapsed="false">
      <c r="A64" s="100"/>
      <c r="B64" s="100"/>
      <c r="C64" s="100"/>
      <c r="D64" s="159"/>
      <c r="E64" s="102" t="n">
        <v>100</v>
      </c>
      <c r="F64" s="102"/>
      <c r="G64" s="103" t="n">
        <f aca="false">E64+F64*$E$4</f>
        <v>100</v>
      </c>
      <c r="H64" s="102" t="n">
        <v>100</v>
      </c>
      <c r="I64" s="102"/>
      <c r="J64" s="103" t="n">
        <f aca="false">H64+I64*$E$4</f>
        <v>100</v>
      </c>
      <c r="K64" s="104"/>
      <c r="L64" s="105" t="n">
        <f aca="false">MIN(J64,G64)</f>
        <v>100</v>
      </c>
      <c r="M64" s="100" t="n">
        <v>22</v>
      </c>
      <c r="N64" s="44"/>
      <c r="O64" s="160"/>
      <c r="P64" s="199" t="s">
        <v>207</v>
      </c>
      <c r="Q64" s="199"/>
      <c r="R64" s="162"/>
      <c r="S64" s="167"/>
      <c r="T64" s="167"/>
      <c r="U64" s="167"/>
      <c r="V64" s="162"/>
      <c r="W64" s="167"/>
      <c r="X64" s="167"/>
      <c r="Y64" s="162"/>
      <c r="Z64" s="167"/>
      <c r="AA64" s="167"/>
      <c r="AB64" s="162"/>
      <c r="AC64" s="152"/>
      <c r="AE64" s="48"/>
      <c r="AF64" s="49"/>
      <c r="AG64" s="99"/>
      <c r="AH64" s="169" t="n">
        <f aca="false">VLOOKUP(AE64&amp;AF64,$AV$43:$AW$93,2,FALSE())</f>
        <v>0</v>
      </c>
      <c r="AI64" s="170" t="n">
        <f aca="false">VLOOKUP(AE64&amp;AF64,$AV$43:$AX$93,3,FALSE())</f>
        <v>100</v>
      </c>
      <c r="AJ64" s="182" t="n">
        <v>21</v>
      </c>
      <c r="AK64" s="82"/>
      <c r="AL64" s="82"/>
      <c r="AM64" s="82"/>
      <c r="AN64" s="174"/>
      <c r="AO64" s="82"/>
      <c r="AP64" s="82"/>
      <c r="AQ64" s="82"/>
      <c r="AR64" s="174"/>
      <c r="AS64" s="82"/>
      <c r="AT64" s="82"/>
      <c r="AU64" s="82"/>
      <c r="AV64" s="163" t="str">
        <f aca="false">A64&amp;B64</f>
        <v/>
      </c>
      <c r="AW64" s="163" t="n">
        <f aca="false">C64</f>
        <v>0</v>
      </c>
      <c r="AX64" s="164" t="n">
        <f aca="false">L64</f>
        <v>100</v>
      </c>
    </row>
    <row r="65" customFormat="false" ht="15.6" hidden="false" customHeight="true" outlineLevel="0" collapsed="false">
      <c r="A65" s="100"/>
      <c r="B65" s="100"/>
      <c r="C65" s="100"/>
      <c r="D65" s="159"/>
      <c r="E65" s="102" t="n">
        <v>100</v>
      </c>
      <c r="F65" s="102"/>
      <c r="G65" s="103" t="n">
        <f aca="false">E65+F65*$E$4</f>
        <v>100</v>
      </c>
      <c r="H65" s="102" t="n">
        <v>100</v>
      </c>
      <c r="I65" s="102"/>
      <c r="J65" s="103" t="n">
        <f aca="false">H65+I65*$E$4</f>
        <v>100</v>
      </c>
      <c r="K65" s="104"/>
      <c r="L65" s="105" t="n">
        <f aca="false">MIN(J65,G65)</f>
        <v>100</v>
      </c>
      <c r="M65" s="100" t="n">
        <v>23</v>
      </c>
      <c r="N65" s="44"/>
      <c r="O65" s="165" t="s">
        <v>208</v>
      </c>
      <c r="P65" s="41"/>
      <c r="Q65" s="41"/>
      <c r="R65" s="166"/>
      <c r="S65" s="167"/>
      <c r="T65" s="102"/>
      <c r="U65" s="102"/>
      <c r="V65" s="168" t="n">
        <f aca="false">T65+U65*$E$4</f>
        <v>0</v>
      </c>
      <c r="W65" s="102"/>
      <c r="X65" s="102"/>
      <c r="Y65" s="168" t="n">
        <f aca="false">W65+X65*$E$4</f>
        <v>0</v>
      </c>
      <c r="Z65" s="102"/>
      <c r="AA65" s="102"/>
      <c r="AB65" s="168" t="n">
        <f aca="false">Z65+AA65*$E$4</f>
        <v>0</v>
      </c>
      <c r="AC65" s="152"/>
      <c r="AE65" s="100"/>
      <c r="AF65" s="100"/>
      <c r="AG65" s="108"/>
      <c r="AH65" s="169" t="n">
        <f aca="false">VLOOKUP(AE65&amp;AF65,$AV$43:$AW$93,2,FALSE())</f>
        <v>0</v>
      </c>
      <c r="AI65" s="169" t="n">
        <f aca="false">VLOOKUP(AE65&amp;AF65,$AV$43:$AX$93,3,FALSE())</f>
        <v>100</v>
      </c>
      <c r="AJ65" s="182" t="n">
        <v>22</v>
      </c>
      <c r="AK65" s="82"/>
      <c r="AL65" s="82"/>
      <c r="AM65" s="82"/>
      <c r="AN65" s="174"/>
      <c r="AO65" s="82"/>
      <c r="AP65" s="82"/>
      <c r="AQ65" s="82"/>
      <c r="AR65" s="174"/>
      <c r="AS65" s="82"/>
      <c r="AT65" s="82"/>
      <c r="AU65" s="82"/>
      <c r="AV65" s="163" t="str">
        <f aca="false">A65&amp;B65</f>
        <v/>
      </c>
      <c r="AW65" s="163" t="n">
        <f aca="false">C65</f>
        <v>0</v>
      </c>
      <c r="AX65" s="164" t="n">
        <f aca="false">L65</f>
        <v>100</v>
      </c>
    </row>
    <row r="66" customFormat="false" ht="15.6" hidden="false" customHeight="true" outlineLevel="0" collapsed="false">
      <c r="A66" s="100"/>
      <c r="B66" s="100"/>
      <c r="C66" s="100"/>
      <c r="D66" s="159"/>
      <c r="E66" s="102" t="n">
        <v>100</v>
      </c>
      <c r="F66" s="102"/>
      <c r="G66" s="103" t="n">
        <f aca="false">E66+F66*$E$4</f>
        <v>100</v>
      </c>
      <c r="H66" s="102" t="n">
        <v>100</v>
      </c>
      <c r="I66" s="102"/>
      <c r="J66" s="103" t="n">
        <f aca="false">H66+I66*$E$4</f>
        <v>100</v>
      </c>
      <c r="K66" s="104"/>
      <c r="L66" s="105" t="n">
        <f aca="false">MIN(J66,G66)</f>
        <v>100</v>
      </c>
      <c r="M66" s="100" t="n">
        <v>24</v>
      </c>
      <c r="N66" s="44"/>
      <c r="O66" s="165" t="s">
        <v>184</v>
      </c>
      <c r="P66" s="193"/>
      <c r="Q66" s="49"/>
      <c r="R66" s="172"/>
      <c r="S66" s="173"/>
      <c r="T66" s="102"/>
      <c r="U66" s="102"/>
      <c r="V66" s="168" t="n">
        <f aca="false">T66+U66*$E$4</f>
        <v>0</v>
      </c>
      <c r="W66" s="102"/>
      <c r="X66" s="102"/>
      <c r="Y66" s="168" t="n">
        <f aca="false">W66+X66*$E$4</f>
        <v>0</v>
      </c>
      <c r="Z66" s="102"/>
      <c r="AA66" s="102"/>
      <c r="AB66" s="168" t="n">
        <f aca="false">Z66+AA66*$E$4</f>
        <v>0</v>
      </c>
      <c r="AC66" s="152"/>
      <c r="AE66" s="100"/>
      <c r="AF66" s="100"/>
      <c r="AG66" s="108"/>
      <c r="AH66" s="169" t="n">
        <f aca="false">VLOOKUP(AE66&amp;AF66,$AV$43:$AW$93,2,FALSE())</f>
        <v>0</v>
      </c>
      <c r="AI66" s="169" t="n">
        <f aca="false">VLOOKUP(AE66&amp;AF66,$AV$43:$AX$93,3,FALSE())</f>
        <v>100</v>
      </c>
      <c r="AJ66" s="182" t="n">
        <v>23</v>
      </c>
      <c r="AK66" s="82"/>
      <c r="AL66" s="82"/>
      <c r="AM66" s="82"/>
      <c r="AN66" s="174"/>
      <c r="AO66" s="82"/>
      <c r="AP66" s="82"/>
      <c r="AQ66" s="82"/>
      <c r="AR66" s="174"/>
      <c r="AS66" s="82"/>
      <c r="AT66" s="82"/>
      <c r="AU66" s="82"/>
      <c r="AV66" s="163" t="str">
        <f aca="false">A66&amp;B66</f>
        <v/>
      </c>
      <c r="AW66" s="163" t="n">
        <f aca="false">C66</f>
        <v>0</v>
      </c>
      <c r="AX66" s="164" t="n">
        <f aca="false">L66</f>
        <v>100</v>
      </c>
    </row>
    <row r="67" customFormat="false" ht="15.6" hidden="false" customHeight="true" outlineLevel="0" collapsed="false">
      <c r="A67" s="100"/>
      <c r="B67" s="100"/>
      <c r="C67" s="100"/>
      <c r="D67" s="159"/>
      <c r="E67" s="102" t="n">
        <v>100</v>
      </c>
      <c r="F67" s="102"/>
      <c r="G67" s="103" t="n">
        <f aca="false">E67+F67*$E$4</f>
        <v>100</v>
      </c>
      <c r="H67" s="102" t="n">
        <v>100</v>
      </c>
      <c r="I67" s="102"/>
      <c r="J67" s="103" t="n">
        <f aca="false">H67+I67*$E$4</f>
        <v>100</v>
      </c>
      <c r="K67" s="104"/>
      <c r="L67" s="105" t="n">
        <f aca="false">MIN(J67,G67)</f>
        <v>100</v>
      </c>
      <c r="M67" s="100" t="n">
        <v>25</v>
      </c>
      <c r="N67" s="44"/>
      <c r="O67" s="152"/>
      <c r="P67" s="187"/>
      <c r="Q67" s="187"/>
      <c r="R67" s="187"/>
      <c r="S67" s="187"/>
      <c r="T67" s="44"/>
      <c r="U67" s="44"/>
      <c r="W67" s="44"/>
      <c r="X67" s="44"/>
      <c r="Z67" s="44"/>
      <c r="AA67" s="44"/>
      <c r="AC67" s="152"/>
      <c r="AE67" s="100"/>
      <c r="AF67" s="100"/>
      <c r="AG67" s="108"/>
      <c r="AH67" s="169" t="n">
        <f aca="false">VLOOKUP(AE67&amp;AF67,$AV$43:$AW$93,2,FALSE())</f>
        <v>0</v>
      </c>
      <c r="AI67" s="169" t="n">
        <f aca="false">VLOOKUP(AE67&amp;AF67,$AV$43:$AX$93,3,FALSE())</f>
        <v>100</v>
      </c>
      <c r="AJ67" s="182" t="n">
        <v>24</v>
      </c>
      <c r="AK67" s="82"/>
      <c r="AL67" s="82"/>
      <c r="AM67" s="82"/>
      <c r="AN67" s="174"/>
      <c r="AO67" s="82"/>
      <c r="AP67" s="82"/>
      <c r="AQ67" s="82"/>
      <c r="AR67" s="174"/>
      <c r="AS67" s="82"/>
      <c r="AT67" s="82"/>
      <c r="AU67" s="82"/>
      <c r="AV67" s="163" t="str">
        <f aca="false">A67&amp;B67</f>
        <v/>
      </c>
      <c r="AW67" s="163" t="n">
        <f aca="false">C67</f>
        <v>0</v>
      </c>
      <c r="AX67" s="164" t="n">
        <f aca="false">L67</f>
        <v>100</v>
      </c>
    </row>
    <row r="68" customFormat="false" ht="15.6" hidden="false" customHeight="true" outlineLevel="0" collapsed="false">
      <c r="A68" s="100"/>
      <c r="B68" s="100"/>
      <c r="C68" s="100"/>
      <c r="D68" s="159"/>
      <c r="E68" s="102" t="n">
        <v>100</v>
      </c>
      <c r="F68" s="102"/>
      <c r="G68" s="103" t="n">
        <f aca="false">E68+F68*$E$4</f>
        <v>100</v>
      </c>
      <c r="H68" s="102" t="n">
        <v>100</v>
      </c>
      <c r="I68" s="102"/>
      <c r="J68" s="103" t="n">
        <f aca="false">H68+I68*$E$4</f>
        <v>100</v>
      </c>
      <c r="K68" s="104"/>
      <c r="L68" s="105" t="n">
        <f aca="false">MIN(J68,G68)</f>
        <v>100</v>
      </c>
      <c r="M68" s="100" t="n">
        <v>26</v>
      </c>
      <c r="N68" s="44"/>
      <c r="O68" s="160"/>
      <c r="P68" s="196" t="s">
        <v>165</v>
      </c>
      <c r="Q68" s="197"/>
      <c r="R68" s="167"/>
      <c r="S68" s="167"/>
      <c r="T68" s="44"/>
      <c r="U68" s="44"/>
      <c r="W68" s="44"/>
      <c r="X68" s="44"/>
      <c r="Z68" s="44"/>
      <c r="AA68" s="44"/>
      <c r="AC68" s="152"/>
      <c r="AE68" s="100"/>
      <c r="AF68" s="100"/>
      <c r="AG68" s="108"/>
      <c r="AH68" s="169" t="n">
        <f aca="false">VLOOKUP(AE68&amp;AF68,$AV$43:$AW$93,2,FALSE())</f>
        <v>0</v>
      </c>
      <c r="AI68" s="169" t="n">
        <f aca="false">VLOOKUP(AE68&amp;AF68,$AV$43:$AX$93,3,FALSE())</f>
        <v>100</v>
      </c>
      <c r="AJ68" s="182" t="n">
        <v>25</v>
      </c>
      <c r="AK68" s="82"/>
      <c r="AL68" s="82"/>
      <c r="AM68" s="82"/>
      <c r="AN68" s="174"/>
      <c r="AO68" s="82"/>
      <c r="AP68" s="82"/>
      <c r="AQ68" s="82"/>
      <c r="AR68" s="174"/>
      <c r="AS68" s="82"/>
      <c r="AT68" s="82"/>
      <c r="AU68" s="82"/>
      <c r="AV68" s="163" t="str">
        <f aca="false">A68&amp;B68</f>
        <v/>
      </c>
      <c r="AW68" s="163" t="n">
        <f aca="false">C68</f>
        <v>0</v>
      </c>
      <c r="AX68" s="164" t="n">
        <f aca="false">L68</f>
        <v>100</v>
      </c>
    </row>
    <row r="69" customFormat="false" ht="15.6" hidden="false" customHeight="true" outlineLevel="0" collapsed="false">
      <c r="A69" s="100"/>
      <c r="B69" s="100"/>
      <c r="C69" s="100"/>
      <c r="D69" s="159"/>
      <c r="E69" s="102" t="n">
        <v>100</v>
      </c>
      <c r="F69" s="102"/>
      <c r="G69" s="103" t="n">
        <f aca="false">E69+F69*$E$4</f>
        <v>100</v>
      </c>
      <c r="H69" s="102" t="n">
        <v>100</v>
      </c>
      <c r="I69" s="102"/>
      <c r="J69" s="103" t="n">
        <f aca="false">H69+I69*$E$4</f>
        <v>100</v>
      </c>
      <c r="K69" s="104"/>
      <c r="L69" s="105" t="n">
        <f aca="false">MIN(J69,G69)</f>
        <v>100</v>
      </c>
      <c r="M69" s="100" t="n">
        <v>27</v>
      </c>
      <c r="N69" s="44"/>
      <c r="O69" s="165" t="s">
        <v>209</v>
      </c>
      <c r="P69" s="48" t="s">
        <v>34</v>
      </c>
      <c r="Q69" s="49" t="s">
        <v>35</v>
      </c>
      <c r="R69" s="166"/>
      <c r="S69" s="167"/>
      <c r="T69" s="102" t="n">
        <v>5.172</v>
      </c>
      <c r="U69" s="102" t="n">
        <v>0</v>
      </c>
      <c r="V69" s="168" t="n">
        <f aca="false">T69+U69*$E$4</f>
        <v>5.172</v>
      </c>
      <c r="W69" s="102" t="n">
        <v>5.101</v>
      </c>
      <c r="X69" s="102" t="n">
        <v>1</v>
      </c>
      <c r="Y69" s="168" t="n">
        <f aca="false">W69+X69*$E$4</f>
        <v>5.301</v>
      </c>
      <c r="Z69" s="102"/>
      <c r="AA69" s="102"/>
      <c r="AB69" s="168" t="n">
        <f aca="false">Z69+AA69*$E$4</f>
        <v>0</v>
      </c>
      <c r="AC69" s="152"/>
      <c r="AE69" s="100"/>
      <c r="AF69" s="100"/>
      <c r="AG69" s="108"/>
      <c r="AH69" s="169" t="n">
        <f aca="false">VLOOKUP(AE69&amp;AF69,$AV$43:$AW$93,2,FALSE())</f>
        <v>0</v>
      </c>
      <c r="AI69" s="169" t="n">
        <f aca="false">VLOOKUP(AE69&amp;AF69,$AV$43:$AX$93,3,FALSE())</f>
        <v>100</v>
      </c>
      <c r="AJ69" s="182" t="n">
        <v>26</v>
      </c>
      <c r="AK69" s="82"/>
      <c r="AL69" s="82"/>
      <c r="AM69" s="82"/>
      <c r="AN69" s="174"/>
      <c r="AO69" s="82"/>
      <c r="AP69" s="82"/>
      <c r="AQ69" s="82"/>
      <c r="AR69" s="174"/>
      <c r="AS69" s="82"/>
      <c r="AT69" s="82"/>
      <c r="AU69" s="82"/>
      <c r="AV69" s="163" t="str">
        <f aca="false">A69&amp;B69</f>
        <v/>
      </c>
      <c r="AW69" s="163" t="n">
        <f aca="false">C69</f>
        <v>0</v>
      </c>
      <c r="AX69" s="164" t="n">
        <f aca="false">L69</f>
        <v>100</v>
      </c>
    </row>
    <row r="70" customFormat="false" ht="15.6" hidden="false" customHeight="true" outlineLevel="0" collapsed="false">
      <c r="A70" s="100"/>
      <c r="B70" s="100"/>
      <c r="C70" s="100"/>
      <c r="D70" s="159"/>
      <c r="E70" s="102" t="n">
        <v>100</v>
      </c>
      <c r="F70" s="102"/>
      <c r="G70" s="103" t="n">
        <f aca="false">E70+F70*$E$4</f>
        <v>100</v>
      </c>
      <c r="H70" s="102" t="n">
        <v>100</v>
      </c>
      <c r="I70" s="102"/>
      <c r="J70" s="103" t="n">
        <f aca="false">H70+I70*$E$4</f>
        <v>100</v>
      </c>
      <c r="K70" s="104"/>
      <c r="L70" s="105" t="n">
        <f aca="false">MIN(J70,G70)</f>
        <v>100</v>
      </c>
      <c r="M70" s="100" t="n">
        <v>28</v>
      </c>
      <c r="N70" s="44"/>
      <c r="O70" s="165" t="s">
        <v>210</v>
      </c>
      <c r="P70" s="48" t="s">
        <v>50</v>
      </c>
      <c r="Q70" s="49" t="s">
        <v>51</v>
      </c>
      <c r="R70" s="172"/>
      <c r="S70" s="173"/>
      <c r="T70" s="102" t="n">
        <v>5.392</v>
      </c>
      <c r="U70" s="102" t="n">
        <v>1</v>
      </c>
      <c r="V70" s="168" t="n">
        <f aca="false">T70+U70*$E$4</f>
        <v>5.592</v>
      </c>
      <c r="W70" s="102" t="n">
        <v>5.267</v>
      </c>
      <c r="X70" s="102" t="n">
        <v>6</v>
      </c>
      <c r="Y70" s="168" t="n">
        <f aca="false">W70+X70*$E$4</f>
        <v>6.467</v>
      </c>
      <c r="Z70" s="102"/>
      <c r="AA70" s="102"/>
      <c r="AB70" s="168" t="n">
        <f aca="false">Z70+AA70*$E$4</f>
        <v>0</v>
      </c>
      <c r="AC70" s="152"/>
      <c r="AE70" s="100"/>
      <c r="AF70" s="100"/>
      <c r="AG70" s="108"/>
      <c r="AH70" s="169" t="n">
        <f aca="false">VLOOKUP(AE70&amp;AF70,$AV$43:$AW$93,2,FALSE())</f>
        <v>0</v>
      </c>
      <c r="AI70" s="169" t="n">
        <f aca="false">VLOOKUP(AE70&amp;AF70,$AV$43:$AX$93,3,FALSE())</f>
        <v>100</v>
      </c>
      <c r="AJ70" s="182" t="n">
        <v>27</v>
      </c>
      <c r="AK70" s="82"/>
      <c r="AL70" s="82"/>
      <c r="AM70" s="82"/>
      <c r="AN70" s="174"/>
      <c r="AO70" s="82"/>
      <c r="AP70" s="82"/>
      <c r="AQ70" s="82"/>
      <c r="AR70" s="174"/>
      <c r="AS70" s="82"/>
      <c r="AT70" s="82"/>
      <c r="AU70" s="82"/>
      <c r="AV70" s="163" t="str">
        <f aca="false">A70&amp;B70</f>
        <v/>
      </c>
      <c r="AW70" s="163" t="n">
        <f aca="false">C70</f>
        <v>0</v>
      </c>
      <c r="AX70" s="164" t="n">
        <f aca="false">L70</f>
        <v>100</v>
      </c>
    </row>
    <row r="71" customFormat="false" ht="15.6" hidden="false" customHeight="true" outlineLevel="0" collapsed="false">
      <c r="A71" s="100"/>
      <c r="B71" s="100"/>
      <c r="C71" s="100"/>
      <c r="D71" s="159"/>
      <c r="E71" s="102" t="n">
        <v>100</v>
      </c>
      <c r="F71" s="102"/>
      <c r="G71" s="103" t="n">
        <f aca="false">E71+F71*$E$4</f>
        <v>100</v>
      </c>
      <c r="H71" s="102" t="n">
        <v>100</v>
      </c>
      <c r="I71" s="102"/>
      <c r="J71" s="103" t="n">
        <f aca="false">H71+I71*$E$4</f>
        <v>100</v>
      </c>
      <c r="K71" s="104"/>
      <c r="L71" s="105" t="n">
        <f aca="false">MIN(J71,G71)</f>
        <v>100</v>
      </c>
      <c r="M71" s="100" t="n">
        <v>29</v>
      </c>
      <c r="N71" s="44"/>
      <c r="O71" s="160"/>
      <c r="P71" s="196" t="s">
        <v>170</v>
      </c>
      <c r="Q71" s="197"/>
      <c r="R71" s="162"/>
      <c r="S71" s="167"/>
      <c r="T71" s="167"/>
      <c r="U71" s="167"/>
      <c r="V71" s="162"/>
      <c r="W71" s="167"/>
      <c r="X71" s="167"/>
      <c r="Y71" s="162"/>
      <c r="Z71" s="167"/>
      <c r="AA71" s="167"/>
      <c r="AB71" s="162"/>
      <c r="AC71" s="152"/>
      <c r="AE71" s="100"/>
      <c r="AF71" s="100"/>
      <c r="AG71" s="108"/>
      <c r="AH71" s="169" t="n">
        <f aca="false">VLOOKUP(AE71&amp;AF71,$AV$43:$AW$93,2,FALSE())</f>
        <v>0</v>
      </c>
      <c r="AI71" s="169" t="n">
        <f aca="false">VLOOKUP(AE71&amp;AF71,$AV$43:$AX$93,3,FALSE())</f>
        <v>100</v>
      </c>
      <c r="AJ71" s="182" t="n">
        <v>28</v>
      </c>
      <c r="AK71" s="82"/>
      <c r="AL71" s="82"/>
      <c r="AM71" s="82"/>
      <c r="AN71" s="174"/>
      <c r="AO71" s="82"/>
      <c r="AP71" s="82"/>
      <c r="AQ71" s="82"/>
      <c r="AR71" s="174"/>
      <c r="AS71" s="82"/>
      <c r="AT71" s="82"/>
      <c r="AU71" s="82"/>
      <c r="AV71" s="163" t="str">
        <f aca="false">A71&amp;B71</f>
        <v/>
      </c>
      <c r="AW71" s="163" t="n">
        <f aca="false">C71</f>
        <v>0</v>
      </c>
      <c r="AX71" s="164" t="n">
        <f aca="false">L71</f>
        <v>100</v>
      </c>
    </row>
    <row r="72" customFormat="false" ht="15.6" hidden="false" customHeight="true" outlineLevel="0" collapsed="false">
      <c r="A72" s="100"/>
      <c r="B72" s="100"/>
      <c r="C72" s="100"/>
      <c r="D72" s="159"/>
      <c r="E72" s="102" t="n">
        <v>100</v>
      </c>
      <c r="F72" s="102"/>
      <c r="G72" s="103" t="n">
        <f aca="false">E72+F72*$E$4</f>
        <v>100</v>
      </c>
      <c r="H72" s="102" t="n">
        <v>100</v>
      </c>
      <c r="I72" s="102"/>
      <c r="J72" s="103" t="n">
        <f aca="false">H72+I72*$E$4</f>
        <v>100</v>
      </c>
      <c r="K72" s="104"/>
      <c r="L72" s="105" t="n">
        <f aca="false">MIN(J72,G72)</f>
        <v>100</v>
      </c>
      <c r="M72" s="100" t="n">
        <v>30</v>
      </c>
      <c r="N72" s="201"/>
      <c r="O72" s="165" t="s">
        <v>211</v>
      </c>
      <c r="P72" s="52" t="s">
        <v>62</v>
      </c>
      <c r="Q72" s="53" t="s">
        <v>36</v>
      </c>
      <c r="R72" s="166"/>
      <c r="S72" s="167"/>
      <c r="T72" s="102" t="n">
        <v>5.066</v>
      </c>
      <c r="U72" s="102" t="n">
        <v>1</v>
      </c>
      <c r="V72" s="168" t="n">
        <f aca="false">T72+U72*$E$4</f>
        <v>5.266</v>
      </c>
      <c r="W72" s="102" t="n">
        <v>5.143</v>
      </c>
      <c r="X72" s="102" t="n">
        <v>0</v>
      </c>
      <c r="Y72" s="168" t="n">
        <f aca="false">W72+X72*$E$4</f>
        <v>5.143</v>
      </c>
      <c r="Z72" s="102"/>
      <c r="AA72" s="102"/>
      <c r="AB72" s="168" t="n">
        <f aca="false">Z72+AA72*$E$4</f>
        <v>0</v>
      </c>
      <c r="AC72" s="152"/>
      <c r="AE72" s="100"/>
      <c r="AF72" s="100"/>
      <c r="AG72" s="108"/>
      <c r="AH72" s="169" t="n">
        <f aca="false">VLOOKUP(AE72&amp;AF72,$AV$43:$AW$93,2,FALSE())</f>
        <v>0</v>
      </c>
      <c r="AI72" s="169" t="n">
        <f aca="false">VLOOKUP(AE72&amp;AF72,$AV$43:$AX$93,3,FALSE())</f>
        <v>100</v>
      </c>
      <c r="AJ72" s="182" t="n">
        <v>29</v>
      </c>
      <c r="AK72" s="82"/>
      <c r="AL72" s="82"/>
      <c r="AM72" s="82"/>
      <c r="AN72" s="174"/>
      <c r="AO72" s="82"/>
      <c r="AP72" s="82"/>
      <c r="AQ72" s="82"/>
      <c r="AR72" s="174"/>
      <c r="AS72" s="82"/>
      <c r="AT72" s="82"/>
      <c r="AU72" s="82"/>
      <c r="AV72" s="163" t="str">
        <f aca="false">A72&amp;B72</f>
        <v/>
      </c>
      <c r="AW72" s="163" t="n">
        <f aca="false">C72</f>
        <v>0</v>
      </c>
      <c r="AX72" s="164" t="n">
        <f aca="false">L72</f>
        <v>100</v>
      </c>
    </row>
    <row r="73" customFormat="false" ht="15.6" hidden="false" customHeight="true" outlineLevel="0" collapsed="false">
      <c r="A73" s="100"/>
      <c r="B73" s="100"/>
      <c r="C73" s="100"/>
      <c r="D73" s="159"/>
      <c r="E73" s="102" t="n">
        <v>100</v>
      </c>
      <c r="F73" s="102"/>
      <c r="G73" s="103" t="n">
        <f aca="false">E73+F73*$E$4</f>
        <v>100</v>
      </c>
      <c r="H73" s="102" t="n">
        <v>100</v>
      </c>
      <c r="I73" s="102"/>
      <c r="J73" s="103" t="n">
        <f aca="false">H73+I73*$E$4</f>
        <v>100</v>
      </c>
      <c r="K73" s="104"/>
      <c r="L73" s="105" t="n">
        <f aca="false">MIN(J73,G73)</f>
        <v>100</v>
      </c>
      <c r="M73" s="100" t="n">
        <v>31</v>
      </c>
      <c r="N73" s="198"/>
      <c r="O73" s="165" t="s">
        <v>212</v>
      </c>
      <c r="P73" s="48" t="s">
        <v>58</v>
      </c>
      <c r="Q73" s="49" t="s">
        <v>59</v>
      </c>
      <c r="R73" s="172"/>
      <c r="S73" s="173"/>
      <c r="T73" s="102" t="n">
        <v>5.072</v>
      </c>
      <c r="U73" s="102" t="n">
        <v>2</v>
      </c>
      <c r="V73" s="168" t="n">
        <f aca="false">T73+U73*$E$4</f>
        <v>5.472</v>
      </c>
      <c r="W73" s="102" t="n">
        <v>5.197</v>
      </c>
      <c r="X73" s="102" t="n">
        <v>3</v>
      </c>
      <c r="Y73" s="168" t="n">
        <f aca="false">W73+X73*$E$4</f>
        <v>5.797</v>
      </c>
      <c r="Z73" s="102"/>
      <c r="AA73" s="102"/>
      <c r="AB73" s="168" t="n">
        <f aca="false">Z73+AA73*$E$4</f>
        <v>0</v>
      </c>
      <c r="AC73" s="152"/>
      <c r="AE73" s="100"/>
      <c r="AF73" s="100"/>
      <c r="AG73" s="108"/>
      <c r="AH73" s="169" t="n">
        <f aca="false">VLOOKUP(AE73&amp;AF73,$AV$43:$AW$93,2,FALSE())</f>
        <v>0</v>
      </c>
      <c r="AI73" s="169" t="n">
        <f aca="false">VLOOKUP(AE73&amp;AF73,$AV$43:$AX$93,3,FALSE())</f>
        <v>100</v>
      </c>
      <c r="AJ73" s="182" t="n">
        <v>30</v>
      </c>
      <c r="AK73" s="82"/>
      <c r="AL73" s="82"/>
      <c r="AM73" s="82"/>
      <c r="AN73" s="174"/>
      <c r="AO73" s="82"/>
      <c r="AP73" s="82"/>
      <c r="AQ73" s="82"/>
      <c r="AR73" s="174"/>
      <c r="AS73" s="82"/>
      <c r="AT73" s="82"/>
      <c r="AU73" s="82"/>
      <c r="AV73" s="163" t="str">
        <f aca="false">A73&amp;B73</f>
        <v/>
      </c>
      <c r="AW73" s="163" t="n">
        <f aca="false">C73</f>
        <v>0</v>
      </c>
      <c r="AX73" s="164" t="n">
        <f aca="false">L73</f>
        <v>100</v>
      </c>
    </row>
    <row r="74" customFormat="false" ht="15.6" hidden="false" customHeight="true" outlineLevel="0" collapsed="false">
      <c r="A74" s="100"/>
      <c r="B74" s="100"/>
      <c r="C74" s="100"/>
      <c r="D74" s="159"/>
      <c r="E74" s="102" t="n">
        <v>100</v>
      </c>
      <c r="F74" s="102"/>
      <c r="G74" s="103" t="n">
        <f aca="false">E74+F74*$E$4</f>
        <v>100</v>
      </c>
      <c r="H74" s="102" t="n">
        <v>100</v>
      </c>
      <c r="I74" s="102"/>
      <c r="J74" s="103" t="n">
        <f aca="false">H74+I74*$E$4</f>
        <v>100</v>
      </c>
      <c r="K74" s="104"/>
      <c r="L74" s="105" t="n">
        <f aca="false">MIN(J74,G74)</f>
        <v>100</v>
      </c>
      <c r="M74" s="100" t="n">
        <v>32</v>
      </c>
      <c r="N74" s="198"/>
      <c r="O74" s="160"/>
      <c r="P74" s="196" t="s">
        <v>176</v>
      </c>
      <c r="Q74" s="197"/>
      <c r="R74" s="167"/>
      <c r="S74" s="167"/>
      <c r="T74" s="44"/>
      <c r="U74" s="44"/>
      <c r="W74" s="44"/>
      <c r="X74" s="44"/>
      <c r="Z74" s="44"/>
      <c r="AA74" s="44"/>
      <c r="AC74" s="152"/>
      <c r="AE74" s="100"/>
      <c r="AF74" s="100"/>
      <c r="AG74" s="108"/>
      <c r="AH74" s="169" t="n">
        <f aca="false">VLOOKUP(AE74&amp;AF74,$AV$43:$AW$93,2,FALSE())</f>
        <v>0</v>
      </c>
      <c r="AI74" s="169" t="n">
        <f aca="false">VLOOKUP(AE74&amp;AF74,$AV$43:$AX$93,3,FALSE())</f>
        <v>100</v>
      </c>
      <c r="AJ74" s="182" t="n">
        <v>31</v>
      </c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63" t="str">
        <f aca="false">A74&amp;B74</f>
        <v/>
      </c>
      <c r="AW74" s="163" t="n">
        <f aca="false">C74</f>
        <v>0</v>
      </c>
      <c r="AX74" s="164" t="n">
        <f aca="false">L74</f>
        <v>100</v>
      </c>
    </row>
    <row r="75" customFormat="false" ht="15.6" hidden="false" customHeight="true" outlineLevel="0" collapsed="false">
      <c r="A75" s="100"/>
      <c r="B75" s="100"/>
      <c r="C75" s="100"/>
      <c r="D75" s="159"/>
      <c r="E75" s="102" t="n">
        <v>100</v>
      </c>
      <c r="F75" s="102"/>
      <c r="G75" s="103" t="n">
        <f aca="false">E75+F75*$E$4</f>
        <v>100</v>
      </c>
      <c r="H75" s="102" t="n">
        <v>100</v>
      </c>
      <c r="I75" s="102"/>
      <c r="J75" s="103" t="n">
        <f aca="false">H75+I75*$E$4</f>
        <v>100</v>
      </c>
      <c r="K75" s="104"/>
      <c r="L75" s="105" t="n">
        <f aca="false">MIN(J75,G75)</f>
        <v>100</v>
      </c>
      <c r="M75" s="100" t="n">
        <v>33</v>
      </c>
      <c r="N75" s="198"/>
      <c r="O75" s="165" t="s">
        <v>213</v>
      </c>
      <c r="P75" s="48" t="s">
        <v>36</v>
      </c>
      <c r="Q75" s="49" t="s">
        <v>37</v>
      </c>
      <c r="R75" s="166"/>
      <c r="S75" s="167"/>
      <c r="T75" s="102" t="n">
        <v>5.044</v>
      </c>
      <c r="U75" s="102" t="n">
        <v>1</v>
      </c>
      <c r="V75" s="168" t="n">
        <f aca="false">T75+U75*$E$4</f>
        <v>5.244</v>
      </c>
      <c r="W75" s="102" t="n">
        <v>5.036</v>
      </c>
      <c r="X75" s="102" t="n">
        <v>1</v>
      </c>
      <c r="Y75" s="168" t="n">
        <f aca="false">W75+X75*$E$4</f>
        <v>5.236</v>
      </c>
      <c r="Z75" s="102"/>
      <c r="AA75" s="102"/>
      <c r="AB75" s="168" t="n">
        <f aca="false">Z75+AA75*$E$4</f>
        <v>0</v>
      </c>
      <c r="AC75" s="152"/>
      <c r="AE75" s="100"/>
      <c r="AF75" s="100"/>
      <c r="AG75" s="108"/>
      <c r="AH75" s="169" t="n">
        <f aca="false">VLOOKUP(AE75&amp;AF75,$AV$43:$AW$93,2,FALSE())</f>
        <v>0</v>
      </c>
      <c r="AI75" s="169" t="n">
        <f aca="false">VLOOKUP(AE75&amp;AF75,$AV$43:$AX$93,3,FALSE())</f>
        <v>100</v>
      </c>
      <c r="AJ75" s="182" t="n">
        <v>32</v>
      </c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63" t="str">
        <f aca="false">A75&amp;B75</f>
        <v/>
      </c>
      <c r="AW75" s="163" t="n">
        <f aca="false">C75</f>
        <v>0</v>
      </c>
      <c r="AX75" s="164" t="n">
        <f aca="false">L75</f>
        <v>100</v>
      </c>
    </row>
    <row r="76" customFormat="false" ht="15.6" hidden="false" customHeight="true" outlineLevel="0" collapsed="false">
      <c r="A76" s="100"/>
      <c r="B76" s="100"/>
      <c r="C76" s="100"/>
      <c r="D76" s="159"/>
      <c r="E76" s="102" t="n">
        <v>100</v>
      </c>
      <c r="F76" s="102"/>
      <c r="G76" s="103" t="n">
        <f aca="false">E76+F76*$E$4</f>
        <v>100</v>
      </c>
      <c r="H76" s="102" t="n">
        <v>100</v>
      </c>
      <c r="I76" s="102"/>
      <c r="J76" s="103" t="n">
        <f aca="false">H76+I76*$E$4</f>
        <v>100</v>
      </c>
      <c r="K76" s="104"/>
      <c r="L76" s="105" t="n">
        <f aca="false">MIN(J76,G76)</f>
        <v>100</v>
      </c>
      <c r="M76" s="100" t="n">
        <v>34</v>
      </c>
      <c r="N76" s="198"/>
      <c r="O76" s="165" t="s">
        <v>214</v>
      </c>
      <c r="P76" s="52" t="s">
        <v>63</v>
      </c>
      <c r="Q76" s="53" t="s">
        <v>61</v>
      </c>
      <c r="R76" s="172"/>
      <c r="S76" s="173"/>
      <c r="T76" s="102" t="n">
        <v>5.432</v>
      </c>
      <c r="U76" s="102" t="n">
        <v>0</v>
      </c>
      <c r="V76" s="168" t="n">
        <f aca="false">T76+U76*$E$4</f>
        <v>5.432</v>
      </c>
      <c r="W76" s="102" t="n">
        <v>5.469</v>
      </c>
      <c r="X76" s="102" t="n">
        <v>0</v>
      </c>
      <c r="Y76" s="168" t="n">
        <f aca="false">W76+X76*$E$4</f>
        <v>5.469</v>
      </c>
      <c r="Z76" s="102"/>
      <c r="AA76" s="102"/>
      <c r="AB76" s="168" t="n">
        <f aca="false">Z76+AA76*$E$4</f>
        <v>0</v>
      </c>
      <c r="AC76" s="152"/>
      <c r="AE76" s="100"/>
      <c r="AF76" s="100"/>
      <c r="AG76" s="108"/>
      <c r="AH76" s="169" t="n">
        <f aca="false">VLOOKUP(AE76&amp;AF76,$AV$43:$AW$93,2,FALSE())</f>
        <v>0</v>
      </c>
      <c r="AI76" s="169" t="n">
        <f aca="false">VLOOKUP(AE76&amp;AF76,$AV$43:$AX$93,3,FALSE())</f>
        <v>100</v>
      </c>
      <c r="AJ76" s="182" t="n">
        <v>33</v>
      </c>
      <c r="AV76" s="163" t="str">
        <f aca="false">A76&amp;B76</f>
        <v/>
      </c>
      <c r="AW76" s="163" t="n">
        <f aca="false">C76</f>
        <v>0</v>
      </c>
      <c r="AX76" s="164" t="n">
        <f aca="false">L76</f>
        <v>100</v>
      </c>
    </row>
    <row r="77" customFormat="false" ht="15.6" hidden="false" customHeight="true" outlineLevel="0" collapsed="false">
      <c r="A77" s="100"/>
      <c r="B77" s="100"/>
      <c r="C77" s="100"/>
      <c r="D77" s="159"/>
      <c r="E77" s="102" t="n">
        <v>100</v>
      </c>
      <c r="F77" s="102"/>
      <c r="G77" s="103" t="n">
        <f aca="false">E77+F77*$E$4</f>
        <v>100</v>
      </c>
      <c r="H77" s="102" t="n">
        <v>100</v>
      </c>
      <c r="I77" s="102"/>
      <c r="J77" s="103" t="n">
        <f aca="false">H77+I77*$E$4</f>
        <v>100</v>
      </c>
      <c r="K77" s="104"/>
      <c r="L77" s="105" t="n">
        <f aca="false">MIN(J77,G77)</f>
        <v>100</v>
      </c>
      <c r="M77" s="100" t="n">
        <v>35</v>
      </c>
      <c r="N77" s="198"/>
      <c r="O77" s="160"/>
      <c r="P77" s="196" t="s">
        <v>180</v>
      </c>
      <c r="Q77" s="197"/>
      <c r="R77" s="162"/>
      <c r="S77" s="167"/>
      <c r="T77" s="167"/>
      <c r="U77" s="167"/>
      <c r="V77" s="162"/>
      <c r="W77" s="167"/>
      <c r="X77" s="167"/>
      <c r="Y77" s="162"/>
      <c r="Z77" s="167"/>
      <c r="AA77" s="167"/>
      <c r="AB77" s="162"/>
      <c r="AC77" s="152"/>
      <c r="AE77" s="100"/>
      <c r="AF77" s="100"/>
      <c r="AG77" s="108"/>
      <c r="AH77" s="169" t="n">
        <f aca="false">VLOOKUP(AE77&amp;AF77,$AV$43:$AW$93,2,FALSE())</f>
        <v>0</v>
      </c>
      <c r="AI77" s="169" t="n">
        <f aca="false">VLOOKUP(AE77&amp;AF77,$AV$43:$AX$93,3,FALSE())</f>
        <v>100</v>
      </c>
      <c r="AJ77" s="182" t="n">
        <v>34</v>
      </c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63" t="str">
        <f aca="false">A77&amp;B77</f>
        <v/>
      </c>
      <c r="AW77" s="163" t="n">
        <f aca="false">C77</f>
        <v>0</v>
      </c>
      <c r="AX77" s="164" t="n">
        <f aca="false">L77</f>
        <v>100</v>
      </c>
    </row>
    <row r="78" customFormat="false" ht="15.6" hidden="false" customHeight="true" outlineLevel="0" collapsed="false">
      <c r="A78" s="100"/>
      <c r="B78" s="100"/>
      <c r="C78" s="100"/>
      <c r="D78" s="159"/>
      <c r="E78" s="102" t="n">
        <v>100</v>
      </c>
      <c r="F78" s="102"/>
      <c r="G78" s="103" t="n">
        <f aca="false">E78+F78*$E$4</f>
        <v>100</v>
      </c>
      <c r="H78" s="102" t="n">
        <v>100</v>
      </c>
      <c r="I78" s="102"/>
      <c r="J78" s="103" t="n">
        <f aca="false">H78+I78*$E$4</f>
        <v>100</v>
      </c>
      <c r="K78" s="104"/>
      <c r="L78" s="105" t="n">
        <f aca="false">MIN(J78,G78)</f>
        <v>100</v>
      </c>
      <c r="M78" s="100" t="n">
        <v>36</v>
      </c>
      <c r="N78" s="198"/>
      <c r="O78" s="165" t="s">
        <v>215</v>
      </c>
      <c r="P78" s="48" t="s">
        <v>56</v>
      </c>
      <c r="Q78" s="49" t="s">
        <v>57</v>
      </c>
      <c r="R78" s="166"/>
      <c r="S78" s="167"/>
      <c r="T78" s="102" t="n">
        <v>5.294</v>
      </c>
      <c r="U78" s="102" t="n">
        <v>3</v>
      </c>
      <c r="V78" s="168" t="n">
        <f aca="false">T78+U78*$E$4</f>
        <v>5.894</v>
      </c>
      <c r="W78" s="102" t="n">
        <v>5.39</v>
      </c>
      <c r="X78" s="102" t="n">
        <v>1</v>
      </c>
      <c r="Y78" s="168" t="n">
        <f aca="false">W78+X78*$E$4</f>
        <v>5.59</v>
      </c>
      <c r="Z78" s="102"/>
      <c r="AA78" s="102"/>
      <c r="AB78" s="168" t="n">
        <f aca="false">Z78+AA78*$E$4</f>
        <v>0</v>
      </c>
      <c r="AC78" s="152"/>
      <c r="AE78" s="100"/>
      <c r="AF78" s="100"/>
      <c r="AG78" s="108"/>
      <c r="AH78" s="169" t="n">
        <f aca="false">VLOOKUP(AE78&amp;AF78,$AV$43:$AW$93,2,FALSE())</f>
        <v>0</v>
      </c>
      <c r="AI78" s="169" t="n">
        <f aca="false">VLOOKUP(AE78&amp;AF78,$AV$43:$AX$93,3,FALSE())</f>
        <v>100</v>
      </c>
      <c r="AJ78" s="182" t="n">
        <v>35</v>
      </c>
      <c r="AK78" s="82"/>
      <c r="AL78" s="82"/>
      <c r="AM78" s="82"/>
      <c r="AN78" s="144"/>
      <c r="AO78" s="82"/>
      <c r="AP78" s="82"/>
      <c r="AQ78" s="82"/>
      <c r="AR78" s="144"/>
      <c r="AS78" s="82"/>
      <c r="AT78" s="82"/>
      <c r="AU78" s="82"/>
      <c r="AV78" s="163" t="str">
        <f aca="false">A78&amp;B78</f>
        <v/>
      </c>
      <c r="AW78" s="163" t="n">
        <f aca="false">C78</f>
        <v>0</v>
      </c>
      <c r="AX78" s="164" t="n">
        <f aca="false">L78</f>
        <v>100</v>
      </c>
    </row>
    <row r="79" customFormat="false" ht="15.6" hidden="false" customHeight="true" outlineLevel="0" collapsed="false">
      <c r="A79" s="100"/>
      <c r="B79" s="100"/>
      <c r="C79" s="100"/>
      <c r="D79" s="159"/>
      <c r="E79" s="102" t="n">
        <v>100</v>
      </c>
      <c r="F79" s="102"/>
      <c r="G79" s="103" t="n">
        <f aca="false">E79+F79*$E$4</f>
        <v>100</v>
      </c>
      <c r="H79" s="102" t="n">
        <v>100</v>
      </c>
      <c r="I79" s="102"/>
      <c r="J79" s="103" t="n">
        <f aca="false">H79+I79*$E$4</f>
        <v>100</v>
      </c>
      <c r="K79" s="104"/>
      <c r="L79" s="105" t="n">
        <f aca="false">MIN(J79,G79)</f>
        <v>100</v>
      </c>
      <c r="M79" s="100" t="n">
        <v>37</v>
      </c>
      <c r="N79" s="198"/>
      <c r="O79" s="165" t="s">
        <v>216</v>
      </c>
      <c r="P79" s="48" t="s">
        <v>55</v>
      </c>
      <c r="Q79" s="49" t="s">
        <v>37</v>
      </c>
      <c r="R79" s="172"/>
      <c r="S79" s="173"/>
      <c r="T79" s="102" t="n">
        <v>5.294</v>
      </c>
      <c r="U79" s="102" t="n">
        <v>0</v>
      </c>
      <c r="V79" s="168" t="n">
        <f aca="false">T79+U79*$E$4</f>
        <v>5.294</v>
      </c>
      <c r="W79" s="102" t="n">
        <v>5.376</v>
      </c>
      <c r="X79" s="102" t="n">
        <v>1</v>
      </c>
      <c r="Y79" s="168" t="n">
        <f aca="false">W79+X79*$E$4</f>
        <v>5.576</v>
      </c>
      <c r="Z79" s="102"/>
      <c r="AA79" s="102"/>
      <c r="AB79" s="168" t="n">
        <f aca="false">Z79+AA79*$E$4</f>
        <v>0</v>
      </c>
      <c r="AC79" s="152"/>
      <c r="AE79" s="100"/>
      <c r="AF79" s="100"/>
      <c r="AG79" s="108"/>
      <c r="AH79" s="169" t="n">
        <f aca="false">VLOOKUP(AE79&amp;AF79,$AV$43:$AW$93,2,FALSE())</f>
        <v>0</v>
      </c>
      <c r="AI79" s="169" t="n">
        <f aca="false">VLOOKUP(AE79&amp;AF79,$AV$43:$AX$93,3,FALSE())</f>
        <v>100</v>
      </c>
      <c r="AJ79" s="182" t="n">
        <v>36</v>
      </c>
      <c r="AK79" s="82"/>
      <c r="AL79" s="82"/>
      <c r="AM79" s="82"/>
      <c r="AN79" s="174"/>
      <c r="AO79" s="82"/>
      <c r="AP79" s="82"/>
      <c r="AQ79" s="82"/>
      <c r="AR79" s="174"/>
      <c r="AS79" s="82"/>
      <c r="AT79" s="82"/>
      <c r="AU79" s="82"/>
      <c r="AV79" s="163" t="str">
        <f aca="false">A79&amp;B79</f>
        <v/>
      </c>
      <c r="AW79" s="163" t="n">
        <f aca="false">C79</f>
        <v>0</v>
      </c>
      <c r="AX79" s="164" t="n">
        <f aca="false">L79</f>
        <v>100</v>
      </c>
    </row>
    <row r="80" customFormat="false" ht="15.6" hidden="false" customHeight="true" outlineLevel="0" collapsed="false">
      <c r="A80" s="100"/>
      <c r="B80" s="100"/>
      <c r="C80" s="100"/>
      <c r="D80" s="159"/>
      <c r="E80" s="102" t="n">
        <v>100</v>
      </c>
      <c r="F80" s="102"/>
      <c r="G80" s="103" t="n">
        <f aca="false">E80+F80*$E$4</f>
        <v>100</v>
      </c>
      <c r="H80" s="102" t="n">
        <v>100</v>
      </c>
      <c r="I80" s="102"/>
      <c r="J80" s="103" t="n">
        <f aca="false">H80+I80*$E$4</f>
        <v>100</v>
      </c>
      <c r="K80" s="104"/>
      <c r="L80" s="105" t="n">
        <f aca="false">MIN(J80,G80)</f>
        <v>100</v>
      </c>
      <c r="M80" s="100" t="n">
        <v>38</v>
      </c>
      <c r="N80" s="198"/>
      <c r="O80" s="17"/>
      <c r="P80" s="202"/>
      <c r="Q80" s="202"/>
      <c r="R80" s="198"/>
      <c r="S80" s="198"/>
      <c r="T80" s="44"/>
      <c r="U80" s="44"/>
      <c r="W80" s="44"/>
      <c r="X80" s="44"/>
      <c r="Z80" s="44"/>
      <c r="AA80" s="44"/>
      <c r="AC80" s="17"/>
      <c r="AD80" s="17"/>
      <c r="AE80" s="100"/>
      <c r="AF80" s="100"/>
      <c r="AG80" s="108"/>
      <c r="AH80" s="169" t="n">
        <f aca="false">VLOOKUP(AE80&amp;AF80,$AV$43:$AW$93,2,FALSE())</f>
        <v>0</v>
      </c>
      <c r="AI80" s="169" t="n">
        <f aca="false">VLOOKUP(AE80&amp;AF80,$AV$43:$AX$93,3,FALSE())</f>
        <v>100</v>
      </c>
      <c r="AJ80" s="182" t="n">
        <v>37</v>
      </c>
      <c r="AK80" s="174"/>
      <c r="AL80" s="178"/>
      <c r="AM80" s="179"/>
      <c r="AN80" s="174"/>
      <c r="AO80" s="174"/>
      <c r="AP80" s="178"/>
      <c r="AQ80" s="179"/>
      <c r="AR80" s="174"/>
      <c r="AS80" s="174"/>
      <c r="AT80" s="178"/>
      <c r="AU80" s="179"/>
      <c r="AV80" s="163" t="str">
        <f aca="false">A80&amp;B80</f>
        <v/>
      </c>
      <c r="AW80" s="163" t="n">
        <f aca="false">C80</f>
        <v>0</v>
      </c>
      <c r="AX80" s="164" t="n">
        <f aca="false">L80</f>
        <v>100</v>
      </c>
    </row>
    <row r="81" customFormat="false" ht="15.6" hidden="false" customHeight="true" outlineLevel="0" collapsed="false">
      <c r="A81" s="100"/>
      <c r="B81" s="100"/>
      <c r="C81" s="100"/>
      <c r="D81" s="159"/>
      <c r="E81" s="102" t="n">
        <v>100</v>
      </c>
      <c r="F81" s="102"/>
      <c r="G81" s="103" t="n">
        <f aca="false">E81+F81*$E$4</f>
        <v>100</v>
      </c>
      <c r="H81" s="102" t="n">
        <v>100</v>
      </c>
      <c r="I81" s="102"/>
      <c r="J81" s="103" t="n">
        <f aca="false">H81+I81*$E$4</f>
        <v>100</v>
      </c>
      <c r="K81" s="104"/>
      <c r="L81" s="105" t="n">
        <f aca="false">MIN(J81,G81)</f>
        <v>100</v>
      </c>
      <c r="M81" s="100" t="n">
        <v>39</v>
      </c>
      <c r="N81" s="198"/>
      <c r="O81" s="203"/>
      <c r="P81" s="196" t="s">
        <v>185</v>
      </c>
      <c r="Q81" s="197"/>
      <c r="R81" s="198"/>
      <c r="S81" s="198"/>
      <c r="T81" s="198"/>
      <c r="U81" s="198"/>
      <c r="V81" s="17"/>
      <c r="W81" s="198"/>
      <c r="X81" s="198"/>
      <c r="Y81" s="17"/>
      <c r="Z81" s="198"/>
      <c r="AA81" s="198"/>
      <c r="AB81" s="17"/>
      <c r="AC81" s="17"/>
      <c r="AD81" s="17"/>
      <c r="AE81" s="100"/>
      <c r="AF81" s="100"/>
      <c r="AG81" s="108"/>
      <c r="AH81" s="169" t="n">
        <f aca="false">VLOOKUP(AE81&amp;AF81,$AV$43:$AW$93,2,FALSE())</f>
        <v>0</v>
      </c>
      <c r="AI81" s="169" t="n">
        <f aca="false">VLOOKUP(AE81&amp;AF81,$AV$43:$AX$93,3,FALSE())</f>
        <v>100</v>
      </c>
      <c r="AJ81" s="182" t="n">
        <v>38</v>
      </c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63" t="str">
        <f aca="false">A81&amp;B81</f>
        <v/>
      </c>
      <c r="AW81" s="163" t="n">
        <f aca="false">C81</f>
        <v>0</v>
      </c>
      <c r="AX81" s="164" t="n">
        <f aca="false">L81</f>
        <v>100</v>
      </c>
    </row>
    <row r="82" customFormat="false" ht="15.6" hidden="false" customHeight="true" outlineLevel="0" collapsed="false">
      <c r="A82" s="100"/>
      <c r="B82" s="100"/>
      <c r="C82" s="100"/>
      <c r="D82" s="159"/>
      <c r="E82" s="102" t="n">
        <v>100</v>
      </c>
      <c r="F82" s="102"/>
      <c r="G82" s="103" t="n">
        <f aca="false">E82+F82*$E$4</f>
        <v>100</v>
      </c>
      <c r="H82" s="102" t="n">
        <v>100</v>
      </c>
      <c r="I82" s="102"/>
      <c r="J82" s="103" t="n">
        <f aca="false">H82+I82*$E$4</f>
        <v>100</v>
      </c>
      <c r="K82" s="104"/>
      <c r="L82" s="105" t="n">
        <f aca="false">MIN(J82,G82)</f>
        <v>100</v>
      </c>
      <c r="M82" s="100" t="n">
        <v>40</v>
      </c>
      <c r="N82" s="198"/>
      <c r="O82" s="165" t="s">
        <v>186</v>
      </c>
      <c r="P82" s="48" t="s">
        <v>34</v>
      </c>
      <c r="Q82" s="49" t="s">
        <v>35</v>
      </c>
      <c r="R82" s="166"/>
      <c r="S82" s="167"/>
      <c r="T82" s="102" t="n">
        <v>5.128</v>
      </c>
      <c r="U82" s="102" t="n">
        <v>0</v>
      </c>
      <c r="V82" s="168" t="n">
        <f aca="false">T82+U82*$E$4</f>
        <v>5.128</v>
      </c>
      <c r="W82" s="102" t="n">
        <v>5.061</v>
      </c>
      <c r="X82" s="102" t="n">
        <v>1</v>
      </c>
      <c r="Y82" s="168" t="n">
        <f aca="false">W82+X82*$E$4</f>
        <v>5.261</v>
      </c>
      <c r="Z82" s="102"/>
      <c r="AA82" s="102"/>
      <c r="AB82" s="168" t="n">
        <f aca="false">Z82+AA82*$E$4</f>
        <v>0</v>
      </c>
      <c r="AC82" s="152"/>
      <c r="AE82" s="100"/>
      <c r="AF82" s="100"/>
      <c r="AG82" s="108"/>
      <c r="AH82" s="169" t="n">
        <f aca="false">VLOOKUP(AE82&amp;AF82,$AV$43:$AW$93,2,FALSE())</f>
        <v>0</v>
      </c>
      <c r="AI82" s="169" t="n">
        <f aca="false">VLOOKUP(AE82&amp;AF82,$AV$43:$AX$93,3,FALSE())</f>
        <v>100</v>
      </c>
      <c r="AJ82" s="182" t="n">
        <v>39</v>
      </c>
      <c r="AK82" s="82"/>
      <c r="AL82" s="82"/>
      <c r="AM82" s="82"/>
      <c r="AN82" s="144"/>
      <c r="AO82" s="82"/>
      <c r="AP82" s="82"/>
      <c r="AQ82" s="82"/>
      <c r="AR82" s="144"/>
      <c r="AS82" s="82"/>
      <c r="AT82" s="82"/>
      <c r="AU82" s="82"/>
      <c r="AV82" s="163" t="str">
        <f aca="false">A82&amp;B82</f>
        <v/>
      </c>
      <c r="AW82" s="163" t="n">
        <f aca="false">C82</f>
        <v>0</v>
      </c>
      <c r="AX82" s="164" t="n">
        <f aca="false">L82</f>
        <v>100</v>
      </c>
    </row>
    <row r="83" customFormat="false" ht="15.6" hidden="false" customHeight="true" outlineLevel="0" collapsed="false">
      <c r="A83" s="100"/>
      <c r="B83" s="100"/>
      <c r="C83" s="100"/>
      <c r="D83" s="159"/>
      <c r="E83" s="102" t="n">
        <v>100</v>
      </c>
      <c r="F83" s="102"/>
      <c r="G83" s="103" t="n">
        <f aca="false">E83+F83*$E$4</f>
        <v>100</v>
      </c>
      <c r="H83" s="102" t="n">
        <v>100</v>
      </c>
      <c r="I83" s="102"/>
      <c r="J83" s="103" t="n">
        <f aca="false">H83+I83*$E$4</f>
        <v>100</v>
      </c>
      <c r="K83" s="104"/>
      <c r="L83" s="105" t="n">
        <f aca="false">MIN(J83,G83)</f>
        <v>100</v>
      </c>
      <c r="M83" s="100" t="n">
        <v>41</v>
      </c>
      <c r="N83" s="198"/>
      <c r="O83" s="165" t="s">
        <v>187</v>
      </c>
      <c r="P83" s="52" t="s">
        <v>62</v>
      </c>
      <c r="Q83" s="53" t="s">
        <v>36</v>
      </c>
      <c r="R83" s="172"/>
      <c r="S83" s="173"/>
      <c r="T83" s="102" t="n">
        <v>5.195</v>
      </c>
      <c r="U83" s="102" t="n">
        <v>3</v>
      </c>
      <c r="V83" s="168" t="n">
        <f aca="false">T83+U83*$E$4</f>
        <v>5.795</v>
      </c>
      <c r="W83" s="102" t="n">
        <v>5.069</v>
      </c>
      <c r="X83" s="102" t="n">
        <v>12</v>
      </c>
      <c r="Y83" s="168" t="n">
        <f aca="false">W83+X83*$E$4</f>
        <v>7.469</v>
      </c>
      <c r="Z83" s="102"/>
      <c r="AA83" s="102"/>
      <c r="AB83" s="168" t="n">
        <f aca="false">Z83+AA83*$E$4</f>
        <v>0</v>
      </c>
      <c r="AC83" s="152"/>
      <c r="AE83" s="100"/>
      <c r="AF83" s="100"/>
      <c r="AG83" s="108"/>
      <c r="AH83" s="169" t="n">
        <f aca="false">VLOOKUP(AE83&amp;AF83,$AV$43:$AW$93,2,FALSE())</f>
        <v>0</v>
      </c>
      <c r="AI83" s="169" t="n">
        <f aca="false">VLOOKUP(AE83&amp;AF83,$AV$43:$AX$93,3,FALSE())</f>
        <v>100</v>
      </c>
      <c r="AJ83" s="182" t="n">
        <v>40</v>
      </c>
      <c r="AK83" s="82"/>
      <c r="AL83" s="82"/>
      <c r="AM83" s="82"/>
      <c r="AN83" s="174"/>
      <c r="AO83" s="82"/>
      <c r="AP83" s="82"/>
      <c r="AQ83" s="82"/>
      <c r="AR83" s="174"/>
      <c r="AS83" s="82"/>
      <c r="AT83" s="82"/>
      <c r="AU83" s="82"/>
      <c r="AV83" s="163" t="str">
        <f aca="false">A83&amp;B83</f>
        <v/>
      </c>
      <c r="AW83" s="163" t="n">
        <f aca="false">C83</f>
        <v>0</v>
      </c>
      <c r="AX83" s="164" t="n">
        <f aca="false">L83</f>
        <v>100</v>
      </c>
    </row>
    <row r="84" customFormat="false" ht="15.6" hidden="false" customHeight="true" outlineLevel="0" collapsed="false">
      <c r="A84" s="100"/>
      <c r="B84" s="100"/>
      <c r="C84" s="100"/>
      <c r="D84" s="159"/>
      <c r="E84" s="102" t="n">
        <v>100</v>
      </c>
      <c r="F84" s="102"/>
      <c r="G84" s="103" t="n">
        <f aca="false">E84+F84*$E$4</f>
        <v>100</v>
      </c>
      <c r="H84" s="102" t="n">
        <v>100</v>
      </c>
      <c r="I84" s="102"/>
      <c r="J84" s="103" t="n">
        <f aca="false">H84+I84*$E$4</f>
        <v>100</v>
      </c>
      <c r="K84" s="104"/>
      <c r="L84" s="105" t="n">
        <f aca="false">MIN(J84,G84)</f>
        <v>100</v>
      </c>
      <c r="M84" s="100" t="n">
        <v>42</v>
      </c>
      <c r="N84" s="198"/>
      <c r="O84" s="160"/>
      <c r="P84" s="196" t="s">
        <v>217</v>
      </c>
      <c r="Q84" s="197"/>
      <c r="R84" s="162"/>
      <c r="S84" s="167"/>
      <c r="T84" s="167"/>
      <c r="U84" s="167"/>
      <c r="V84" s="162"/>
      <c r="W84" s="167"/>
      <c r="X84" s="167"/>
      <c r="Y84" s="162"/>
      <c r="Z84" s="167"/>
      <c r="AA84" s="167"/>
      <c r="AB84" s="162"/>
      <c r="AC84" s="152"/>
      <c r="AD84" s="152"/>
      <c r="AE84" s="100"/>
      <c r="AF84" s="100"/>
      <c r="AG84" s="108"/>
      <c r="AH84" s="169" t="n">
        <f aca="false">VLOOKUP(AE84&amp;AF84,$AV$43:$AW$93,2,FALSE())</f>
        <v>0</v>
      </c>
      <c r="AI84" s="169" t="n">
        <f aca="false">VLOOKUP(AE84&amp;AF84,$AV$43:$AX$93,3,FALSE())</f>
        <v>100</v>
      </c>
      <c r="AJ84" s="182" t="n">
        <v>41</v>
      </c>
      <c r="AK84" s="144"/>
      <c r="AL84" s="178"/>
      <c r="AM84" s="179"/>
      <c r="AN84" s="174"/>
      <c r="AO84" s="174"/>
      <c r="AP84" s="178"/>
      <c r="AQ84" s="179"/>
      <c r="AR84" s="174"/>
      <c r="AS84" s="174"/>
      <c r="AT84" s="178"/>
      <c r="AU84" s="178"/>
      <c r="AV84" s="163" t="str">
        <f aca="false">A84&amp;B84</f>
        <v/>
      </c>
      <c r="AW84" s="163" t="n">
        <f aca="false">C84</f>
        <v>0</v>
      </c>
      <c r="AX84" s="164" t="n">
        <f aca="false">L84</f>
        <v>100</v>
      </c>
    </row>
    <row r="85" customFormat="false" ht="15.6" hidden="false" customHeight="true" outlineLevel="0" collapsed="false">
      <c r="A85" s="100"/>
      <c r="B85" s="100"/>
      <c r="C85" s="100"/>
      <c r="D85" s="159"/>
      <c r="E85" s="102" t="n">
        <v>100</v>
      </c>
      <c r="F85" s="102"/>
      <c r="G85" s="103" t="n">
        <f aca="false">E85+F85*$E$4</f>
        <v>100</v>
      </c>
      <c r="H85" s="102" t="n">
        <v>100</v>
      </c>
      <c r="I85" s="102"/>
      <c r="J85" s="103" t="n">
        <f aca="false">H85+I85*$E$4</f>
        <v>100</v>
      </c>
      <c r="K85" s="104"/>
      <c r="L85" s="105" t="n">
        <f aca="false">MIN(J85,G85)</f>
        <v>100</v>
      </c>
      <c r="M85" s="100" t="n">
        <v>43</v>
      </c>
      <c r="N85" s="198"/>
      <c r="O85" s="165" t="s">
        <v>188</v>
      </c>
      <c r="P85" s="48" t="s">
        <v>36</v>
      </c>
      <c r="Q85" s="49" t="s">
        <v>37</v>
      </c>
      <c r="R85" s="166"/>
      <c r="S85" s="167"/>
      <c r="T85" s="102" t="n">
        <v>5.074</v>
      </c>
      <c r="U85" s="102" t="n">
        <v>0</v>
      </c>
      <c r="V85" s="168" t="n">
        <f aca="false">T85+U85*$E$4</f>
        <v>5.074</v>
      </c>
      <c r="W85" s="102" t="n">
        <v>5.111</v>
      </c>
      <c r="X85" s="102" t="n">
        <v>5</v>
      </c>
      <c r="Y85" s="168" t="n">
        <f aca="false">W85+X85*$E$4</f>
        <v>6.111</v>
      </c>
      <c r="Z85" s="102" t="n">
        <v>5.006</v>
      </c>
      <c r="AA85" s="102" t="n">
        <v>2</v>
      </c>
      <c r="AB85" s="168" t="n">
        <f aca="false">Z85+AA85*$E$4</f>
        <v>5.406</v>
      </c>
      <c r="AC85" s="152"/>
      <c r="AD85" s="152"/>
      <c r="AE85" s="100"/>
      <c r="AF85" s="100"/>
      <c r="AG85" s="108"/>
      <c r="AH85" s="169" t="n">
        <f aca="false">VLOOKUP(AE85&amp;AF85,$AV$43:$AW$93,2,FALSE())</f>
        <v>0</v>
      </c>
      <c r="AI85" s="169" t="n">
        <f aca="false">VLOOKUP(AE85&amp;AF85,$AV$43:$AX$93,3,FALSE())</f>
        <v>100</v>
      </c>
      <c r="AJ85" s="182" t="n">
        <v>42</v>
      </c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63" t="str">
        <f aca="false">A85&amp;B85</f>
        <v/>
      </c>
      <c r="AW85" s="163" t="n">
        <f aca="false">C85</f>
        <v>0</v>
      </c>
      <c r="AX85" s="164" t="n">
        <f aca="false">L85</f>
        <v>100</v>
      </c>
    </row>
    <row r="86" customFormat="false" ht="15.6" hidden="false" customHeight="true" outlineLevel="0" collapsed="false">
      <c r="A86" s="100"/>
      <c r="B86" s="100"/>
      <c r="C86" s="100"/>
      <c r="D86" s="159"/>
      <c r="E86" s="102" t="n">
        <v>100</v>
      </c>
      <c r="F86" s="102"/>
      <c r="G86" s="103" t="n">
        <f aca="false">E86+F86*$E$4</f>
        <v>100</v>
      </c>
      <c r="H86" s="102" t="n">
        <v>100</v>
      </c>
      <c r="I86" s="102"/>
      <c r="J86" s="103" t="n">
        <f aca="false">H86+I86*$E$4</f>
        <v>100</v>
      </c>
      <c r="K86" s="104"/>
      <c r="L86" s="105" t="n">
        <f aca="false">MIN(J86,G86)</f>
        <v>100</v>
      </c>
      <c r="M86" s="100" t="n">
        <v>44</v>
      </c>
      <c r="N86" s="198"/>
      <c r="O86" s="165" t="s">
        <v>189</v>
      </c>
      <c r="P86" s="48" t="s">
        <v>55</v>
      </c>
      <c r="Q86" s="49" t="s">
        <v>37</v>
      </c>
      <c r="R86" s="172"/>
      <c r="S86" s="173"/>
      <c r="T86" s="102" t="n">
        <v>5.266</v>
      </c>
      <c r="U86" s="102" t="n">
        <v>0</v>
      </c>
      <c r="V86" s="168" t="n">
        <f aca="false">T86+U86*$E$4</f>
        <v>5.266</v>
      </c>
      <c r="W86" s="102" t="n">
        <v>5.248</v>
      </c>
      <c r="X86" s="102" t="n">
        <v>1</v>
      </c>
      <c r="Y86" s="168" t="n">
        <f aca="false">W86+X86*$E$4</f>
        <v>5.448</v>
      </c>
      <c r="Z86" s="102" t="n">
        <v>5.175</v>
      </c>
      <c r="AA86" s="102" t="n">
        <v>7</v>
      </c>
      <c r="AB86" s="168" t="n">
        <f aca="false">Z86+AA86*$E$4</f>
        <v>6.575</v>
      </c>
      <c r="AC86" s="152"/>
      <c r="AD86" s="152"/>
      <c r="AE86" s="100"/>
      <c r="AF86" s="100"/>
      <c r="AG86" s="108"/>
      <c r="AH86" s="169" t="n">
        <f aca="false">VLOOKUP(AE86&amp;AF86,$AV$43:$AW$93,2,FALSE())</f>
        <v>0</v>
      </c>
      <c r="AI86" s="169" t="n">
        <f aca="false">VLOOKUP(AE86&amp;AF86,$AV$43:$AX$93,3,FALSE())</f>
        <v>100</v>
      </c>
      <c r="AJ86" s="182" t="n">
        <v>43</v>
      </c>
      <c r="AK86" s="82"/>
      <c r="AL86" s="82"/>
      <c r="AM86" s="82"/>
      <c r="AN86" s="144"/>
      <c r="AO86" s="82"/>
      <c r="AP86" s="82"/>
      <c r="AQ86" s="82"/>
      <c r="AR86" s="144"/>
      <c r="AS86" s="82"/>
      <c r="AT86" s="82"/>
      <c r="AU86" s="82"/>
      <c r="AV86" s="163" t="str">
        <f aca="false">A86&amp;B86</f>
        <v/>
      </c>
      <c r="AW86" s="163" t="n">
        <f aca="false">C86</f>
        <v>0</v>
      </c>
      <c r="AX86" s="164" t="n">
        <f aca="false">L86</f>
        <v>100</v>
      </c>
    </row>
    <row r="87" customFormat="false" ht="15.6" hidden="false" customHeight="true" outlineLevel="0" collapsed="false">
      <c r="A87" s="100"/>
      <c r="B87" s="100"/>
      <c r="C87" s="100"/>
      <c r="D87" s="159"/>
      <c r="E87" s="102" t="n">
        <v>100</v>
      </c>
      <c r="F87" s="102"/>
      <c r="G87" s="103" t="n">
        <f aca="false">E87+F87*$E$4</f>
        <v>100</v>
      </c>
      <c r="H87" s="102" t="n">
        <v>100</v>
      </c>
      <c r="I87" s="102"/>
      <c r="J87" s="103" t="n">
        <f aca="false">H87+I87*$E$4</f>
        <v>100</v>
      </c>
      <c r="K87" s="104"/>
      <c r="L87" s="105" t="n">
        <f aca="false">MIN(J87,G87)</f>
        <v>100</v>
      </c>
      <c r="M87" s="100" t="n">
        <v>45</v>
      </c>
      <c r="N87" s="198"/>
      <c r="O87" s="17"/>
      <c r="P87" s="204"/>
      <c r="Q87" s="201"/>
      <c r="R87" s="198"/>
      <c r="S87" s="198"/>
      <c r="T87" s="198"/>
      <c r="U87" s="198"/>
      <c r="V87" s="17"/>
      <c r="W87" s="198"/>
      <c r="X87" s="198"/>
      <c r="Y87" s="17"/>
      <c r="Z87" s="198"/>
      <c r="AA87" s="198"/>
      <c r="AB87" s="17"/>
      <c r="AC87" s="17"/>
      <c r="AD87" s="152"/>
      <c r="AE87" s="100"/>
      <c r="AF87" s="100"/>
      <c r="AG87" s="108"/>
      <c r="AH87" s="169" t="n">
        <f aca="false">VLOOKUP(AE87&amp;AF87,$AV$43:$AW$93,2,FALSE())</f>
        <v>0</v>
      </c>
      <c r="AI87" s="169" t="n">
        <f aca="false">VLOOKUP(AE87&amp;AF87,$AV$43:$AX$93,3,FALSE())</f>
        <v>100</v>
      </c>
      <c r="AJ87" s="182" t="n">
        <v>44</v>
      </c>
      <c r="AK87" s="82"/>
      <c r="AL87" s="82"/>
      <c r="AM87" s="82"/>
      <c r="AN87" s="174"/>
      <c r="AO87" s="82"/>
      <c r="AP87" s="82"/>
      <c r="AQ87" s="82"/>
      <c r="AR87" s="174"/>
      <c r="AS87" s="82"/>
      <c r="AT87" s="82"/>
      <c r="AU87" s="82"/>
      <c r="AV87" s="163" t="str">
        <f aca="false">A87&amp;B87</f>
        <v/>
      </c>
      <c r="AW87" s="163" t="n">
        <f aca="false">C87</f>
        <v>0</v>
      </c>
      <c r="AX87" s="164" t="n">
        <f aca="false">L87</f>
        <v>100</v>
      </c>
    </row>
    <row r="88" customFormat="false" ht="15.6" hidden="false" customHeight="true" outlineLevel="0" collapsed="false">
      <c r="A88" s="100"/>
      <c r="B88" s="100"/>
      <c r="C88" s="100"/>
      <c r="D88" s="159"/>
      <c r="E88" s="102" t="n">
        <v>100</v>
      </c>
      <c r="F88" s="102"/>
      <c r="G88" s="103" t="n">
        <f aca="false">E88+F88*$E$4</f>
        <v>100</v>
      </c>
      <c r="H88" s="102" t="n">
        <v>100</v>
      </c>
      <c r="I88" s="102"/>
      <c r="J88" s="103" t="n">
        <f aca="false">H88+I88*$E$4</f>
        <v>100</v>
      </c>
      <c r="K88" s="104"/>
      <c r="L88" s="105" t="n">
        <f aca="false">MIN(J88,G88)</f>
        <v>100</v>
      </c>
      <c r="M88" s="100" t="n">
        <v>46</v>
      </c>
      <c r="N88" s="198"/>
      <c r="O88" s="203"/>
      <c r="P88" s="196" t="s">
        <v>190</v>
      </c>
      <c r="Q88" s="197"/>
      <c r="R88" s="198"/>
      <c r="S88" s="198"/>
      <c r="T88" s="198"/>
      <c r="U88" s="198"/>
      <c r="V88" s="17"/>
      <c r="W88" s="198"/>
      <c r="X88" s="198"/>
      <c r="Y88" s="17"/>
      <c r="Z88" s="198"/>
      <c r="AA88" s="198"/>
      <c r="AB88" s="17"/>
      <c r="AC88" s="17"/>
      <c r="AD88" s="152"/>
      <c r="AE88" s="100"/>
      <c r="AF88" s="100"/>
      <c r="AG88" s="108"/>
      <c r="AH88" s="169" t="n">
        <f aca="false">VLOOKUP(AE88&amp;AF88,$AV$43:$AW$93,2,FALSE())</f>
        <v>0</v>
      </c>
      <c r="AI88" s="169" t="n">
        <f aca="false">VLOOKUP(AE88&amp;AF88,$AV$43:$AX$93,3,FALSE())</f>
        <v>100</v>
      </c>
      <c r="AJ88" s="182" t="n">
        <v>45</v>
      </c>
      <c r="AK88" s="174"/>
      <c r="AL88" s="178"/>
      <c r="AM88" s="179"/>
      <c r="AN88" s="144"/>
      <c r="AO88" s="174"/>
      <c r="AP88" s="178"/>
      <c r="AQ88" s="179"/>
      <c r="AR88" s="144"/>
      <c r="AS88" s="174"/>
      <c r="AT88" s="178"/>
      <c r="AU88" s="179"/>
      <c r="AV88" s="163" t="str">
        <f aca="false">A88&amp;B88</f>
        <v/>
      </c>
      <c r="AW88" s="163" t="n">
        <f aca="false">C88</f>
        <v>0</v>
      </c>
      <c r="AX88" s="164" t="n">
        <f aca="false">L88</f>
        <v>100</v>
      </c>
    </row>
    <row r="89" customFormat="false" ht="15.6" hidden="false" customHeight="true" outlineLevel="0" collapsed="false">
      <c r="A89" s="100"/>
      <c r="B89" s="100"/>
      <c r="C89" s="100"/>
      <c r="D89" s="159"/>
      <c r="E89" s="102" t="n">
        <v>100</v>
      </c>
      <c r="F89" s="102"/>
      <c r="G89" s="103" t="n">
        <f aca="false">E89+F89*$E$4</f>
        <v>100</v>
      </c>
      <c r="H89" s="102" t="n">
        <v>100</v>
      </c>
      <c r="I89" s="102"/>
      <c r="J89" s="103" t="n">
        <f aca="false">H89+I89*$E$4</f>
        <v>100</v>
      </c>
      <c r="K89" s="104"/>
      <c r="L89" s="105" t="n">
        <f aca="false">MIN(J89,G89)</f>
        <v>100</v>
      </c>
      <c r="M89" s="100" t="n">
        <v>47</v>
      </c>
      <c r="N89" s="198"/>
      <c r="O89" s="160"/>
      <c r="P89" s="52" t="s">
        <v>62</v>
      </c>
      <c r="Q89" s="53" t="s">
        <v>36</v>
      </c>
      <c r="R89" s="166"/>
      <c r="S89" s="187"/>
      <c r="T89" s="102" t="n">
        <v>5.037</v>
      </c>
      <c r="U89" s="102" t="n">
        <v>0</v>
      </c>
      <c r="V89" s="168" t="n">
        <f aca="false">T89+U89*$E$4</f>
        <v>5.037</v>
      </c>
      <c r="W89" s="102" t="n">
        <v>5.163</v>
      </c>
      <c r="X89" s="102" t="n">
        <v>3</v>
      </c>
      <c r="Y89" s="168" t="n">
        <f aca="false">W89+X89*$E$4</f>
        <v>5.763</v>
      </c>
      <c r="Z89" s="102"/>
      <c r="AA89" s="102"/>
      <c r="AB89" s="168" t="n">
        <f aca="false">Z89+AA89*$E$4</f>
        <v>0</v>
      </c>
      <c r="AC89" s="152"/>
      <c r="AD89" s="152"/>
      <c r="AE89" s="100"/>
      <c r="AF89" s="100"/>
      <c r="AG89" s="108"/>
      <c r="AH89" s="169" t="n">
        <f aca="false">VLOOKUP(AE89&amp;AF89,$AV$43:$AW$93,2,FALSE())</f>
        <v>0</v>
      </c>
      <c r="AI89" s="169" t="n">
        <f aca="false">VLOOKUP(AE89&amp;AF89,$AV$43:$AX$93,3,FALSE())</f>
        <v>100</v>
      </c>
      <c r="AJ89" s="182" t="n">
        <v>46</v>
      </c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63" t="str">
        <f aca="false">A89&amp;B89</f>
        <v/>
      </c>
      <c r="AW89" s="163" t="n">
        <f aca="false">C89</f>
        <v>0</v>
      </c>
      <c r="AX89" s="164" t="n">
        <f aca="false">L89</f>
        <v>100</v>
      </c>
    </row>
    <row r="90" customFormat="false" ht="15.6" hidden="false" customHeight="true" outlineLevel="0" collapsed="false">
      <c r="A90" s="100"/>
      <c r="B90" s="100"/>
      <c r="C90" s="100"/>
      <c r="D90" s="159"/>
      <c r="E90" s="102" t="n">
        <v>100</v>
      </c>
      <c r="F90" s="102"/>
      <c r="G90" s="103" t="n">
        <f aca="false">E90+F90*$E$4</f>
        <v>100</v>
      </c>
      <c r="H90" s="102" t="n">
        <v>100</v>
      </c>
      <c r="I90" s="102"/>
      <c r="J90" s="103" t="n">
        <f aca="false">H90+I90*$E$4</f>
        <v>100</v>
      </c>
      <c r="K90" s="104"/>
      <c r="L90" s="105" t="n">
        <f aca="false">MIN(J90,G90)</f>
        <v>100</v>
      </c>
      <c r="M90" s="100" t="n">
        <v>48</v>
      </c>
      <c r="N90" s="198"/>
      <c r="O90" s="160"/>
      <c r="P90" s="48" t="s">
        <v>55</v>
      </c>
      <c r="Q90" s="49" t="s">
        <v>37</v>
      </c>
      <c r="R90" s="172"/>
      <c r="S90" s="167"/>
      <c r="T90" s="102" t="n">
        <v>4.969</v>
      </c>
      <c r="U90" s="102" t="n">
        <v>0</v>
      </c>
      <c r="V90" s="168" t="n">
        <f aca="false">T90+U90*$E$4</f>
        <v>4.969</v>
      </c>
      <c r="W90" s="102" t="n">
        <v>5.14</v>
      </c>
      <c r="X90" s="102" t="n">
        <v>0</v>
      </c>
      <c r="Y90" s="168" t="n">
        <f aca="false">W90+X90*$E$4</f>
        <v>5.14</v>
      </c>
      <c r="Z90" s="102"/>
      <c r="AA90" s="102"/>
      <c r="AB90" s="168" t="n">
        <f aca="false">Z90+AA90*$E$4</f>
        <v>0</v>
      </c>
      <c r="AC90" s="152"/>
      <c r="AD90" s="152"/>
      <c r="AE90" s="100"/>
      <c r="AF90" s="100"/>
      <c r="AG90" s="108"/>
      <c r="AH90" s="169" t="n">
        <f aca="false">VLOOKUP(AE90&amp;AF90,$AV$43:$AW$93,2,FALSE())</f>
        <v>0</v>
      </c>
      <c r="AI90" s="169" t="n">
        <f aca="false">VLOOKUP(AE90&amp;AF90,$AV$43:$AX$93,3,FALSE())</f>
        <v>100</v>
      </c>
      <c r="AJ90" s="182" t="n">
        <v>47</v>
      </c>
      <c r="AK90" s="82"/>
      <c r="AL90" s="82"/>
      <c r="AM90" s="82"/>
      <c r="AN90" s="144"/>
      <c r="AO90" s="82"/>
      <c r="AP90" s="82"/>
      <c r="AQ90" s="82"/>
      <c r="AR90" s="144"/>
      <c r="AS90" s="82"/>
      <c r="AT90" s="82"/>
      <c r="AU90" s="82"/>
      <c r="AV90" s="163" t="str">
        <f aca="false">A90&amp;B90</f>
        <v/>
      </c>
      <c r="AW90" s="163" t="n">
        <f aca="false">C90</f>
        <v>0</v>
      </c>
      <c r="AX90" s="164" t="n">
        <f aca="false">L90</f>
        <v>100</v>
      </c>
    </row>
    <row r="91" customFormat="false" ht="15.6" hidden="false" customHeight="true" outlineLevel="0" collapsed="false">
      <c r="A91" s="100"/>
      <c r="B91" s="100"/>
      <c r="C91" s="100"/>
      <c r="D91" s="159"/>
      <c r="E91" s="102" t="n">
        <v>100</v>
      </c>
      <c r="F91" s="102"/>
      <c r="G91" s="103" t="n">
        <f aca="false">E91+F91*$E$4</f>
        <v>100</v>
      </c>
      <c r="H91" s="102" t="n">
        <v>100</v>
      </c>
      <c r="I91" s="102"/>
      <c r="J91" s="103" t="n">
        <f aca="false">H91+I91*$E$4</f>
        <v>100</v>
      </c>
      <c r="K91" s="104"/>
      <c r="L91" s="105" t="n">
        <f aca="false">MIN(J91,G91)</f>
        <v>100</v>
      </c>
      <c r="M91" s="100" t="n">
        <v>49</v>
      </c>
      <c r="N91" s="198"/>
      <c r="O91" s="160"/>
      <c r="P91" s="196" t="s">
        <v>191</v>
      </c>
      <c r="Q91" s="197"/>
      <c r="R91" s="162"/>
      <c r="S91" s="167"/>
      <c r="T91" s="167"/>
      <c r="U91" s="167"/>
      <c r="V91" s="162"/>
      <c r="W91" s="167"/>
      <c r="X91" s="167"/>
      <c r="Y91" s="162"/>
      <c r="Z91" s="167"/>
      <c r="AA91" s="167"/>
      <c r="AB91" s="162"/>
      <c r="AC91" s="162"/>
      <c r="AD91" s="152"/>
      <c r="AE91" s="100"/>
      <c r="AF91" s="100"/>
      <c r="AG91" s="108"/>
      <c r="AH91" s="169" t="n">
        <f aca="false">VLOOKUP(AE91&amp;AF91,$AV$43:$AW$93,2,FALSE())</f>
        <v>0</v>
      </c>
      <c r="AI91" s="169" t="n">
        <f aca="false">VLOOKUP(AE91&amp;AF91,$AV$43:$AX$93,3,FALSE())</f>
        <v>100</v>
      </c>
      <c r="AJ91" s="182" t="n">
        <v>48</v>
      </c>
      <c r="AK91" s="82"/>
      <c r="AL91" s="82"/>
      <c r="AM91" s="82"/>
      <c r="AN91" s="174"/>
      <c r="AO91" s="82"/>
      <c r="AP91" s="82"/>
      <c r="AQ91" s="82"/>
      <c r="AR91" s="174"/>
      <c r="AS91" s="82"/>
      <c r="AT91" s="82"/>
      <c r="AU91" s="82"/>
      <c r="AV91" s="163" t="str">
        <f aca="false">A91&amp;B91</f>
        <v/>
      </c>
      <c r="AW91" s="163" t="n">
        <f aca="false">C91</f>
        <v>0</v>
      </c>
      <c r="AX91" s="164" t="n">
        <f aca="false">L91</f>
        <v>100</v>
      </c>
    </row>
    <row r="92" customFormat="false" ht="15.6" hidden="false" customHeight="true" outlineLevel="0" collapsed="false">
      <c r="A92" s="100"/>
      <c r="B92" s="100"/>
      <c r="C92" s="100"/>
      <c r="D92" s="159"/>
      <c r="E92" s="102" t="n">
        <v>100</v>
      </c>
      <c r="F92" s="102"/>
      <c r="G92" s="103" t="n">
        <f aca="false">E92+F92*$E$4</f>
        <v>100</v>
      </c>
      <c r="H92" s="102" t="n">
        <v>100</v>
      </c>
      <c r="I92" s="102"/>
      <c r="J92" s="103" t="n">
        <f aca="false">H92+I92*$E$4</f>
        <v>100</v>
      </c>
      <c r="K92" s="104"/>
      <c r="L92" s="105" t="n">
        <f aca="false">MIN(J92,G92)</f>
        <v>100</v>
      </c>
      <c r="M92" s="100" t="n">
        <v>50</v>
      </c>
      <c r="N92" s="44"/>
      <c r="O92" s="160"/>
      <c r="P92" s="48" t="s">
        <v>34</v>
      </c>
      <c r="Q92" s="49" t="s">
        <v>35</v>
      </c>
      <c r="R92" s="166"/>
      <c r="S92" s="173"/>
      <c r="T92" s="102" t="n">
        <v>4.947</v>
      </c>
      <c r="U92" s="102" t="n">
        <v>0</v>
      </c>
      <c r="V92" s="168" t="n">
        <f aca="false">T92+U92*$E$4</f>
        <v>4.947</v>
      </c>
      <c r="W92" s="102" t="n">
        <v>5.02</v>
      </c>
      <c r="X92" s="102" t="n">
        <v>0</v>
      </c>
      <c r="Y92" s="168" t="n">
        <f aca="false">W92+X92*$E$4</f>
        <v>5.02</v>
      </c>
      <c r="Z92" s="102"/>
      <c r="AA92" s="102"/>
      <c r="AB92" s="168" t="n">
        <f aca="false">Z92+AA92*$E$4</f>
        <v>0</v>
      </c>
      <c r="AC92" s="152"/>
      <c r="AD92" s="152"/>
      <c r="AE92" s="100"/>
      <c r="AF92" s="100"/>
      <c r="AG92" s="108"/>
      <c r="AH92" s="169" t="n">
        <f aca="false">VLOOKUP(AE92&amp;AF92,$AV$43:$AW$93,2,FALSE())</f>
        <v>0</v>
      </c>
      <c r="AI92" s="169" t="n">
        <f aca="false">VLOOKUP(AE92&amp;AF92,$AV$43:$AX$93,3,FALSE())</f>
        <v>100</v>
      </c>
      <c r="AJ92" s="182" t="n">
        <v>49</v>
      </c>
      <c r="AK92" s="82"/>
      <c r="AL92" s="82"/>
      <c r="AM92" s="82"/>
      <c r="AN92" s="174"/>
      <c r="AO92" s="82"/>
      <c r="AP92" s="82"/>
      <c r="AQ92" s="82"/>
      <c r="AR92" s="174"/>
      <c r="AS92" s="82"/>
      <c r="AT92" s="82"/>
      <c r="AU92" s="82"/>
      <c r="AV92" s="163" t="str">
        <f aca="false">A92&amp;B92</f>
        <v/>
      </c>
      <c r="AW92" s="163" t="n">
        <f aca="false">C92</f>
        <v>0</v>
      </c>
      <c r="AX92" s="164" t="n">
        <f aca="false">L92</f>
        <v>100</v>
      </c>
    </row>
    <row r="93" customFormat="false" ht="15.6" hidden="false" customHeight="true" outlineLevel="0" collapsed="false">
      <c r="A93" s="100"/>
      <c r="B93" s="100"/>
      <c r="C93" s="100"/>
      <c r="D93" s="159"/>
      <c r="E93" s="102" t="n">
        <v>100</v>
      </c>
      <c r="F93" s="102"/>
      <c r="G93" s="103" t="n">
        <f aca="false">E93+F93*$E$4</f>
        <v>100</v>
      </c>
      <c r="H93" s="102" t="n">
        <v>100</v>
      </c>
      <c r="I93" s="102"/>
      <c r="J93" s="103" t="n">
        <f aca="false">H93+I93*$E$4</f>
        <v>100</v>
      </c>
      <c r="K93" s="104"/>
      <c r="L93" s="105" t="n">
        <f aca="false">MIN(J93,G93)</f>
        <v>100</v>
      </c>
      <c r="M93" s="100" t="n">
        <v>51</v>
      </c>
      <c r="N93" s="44"/>
      <c r="O93" s="160"/>
      <c r="P93" s="48" t="s">
        <v>36</v>
      </c>
      <c r="Q93" s="49" t="s">
        <v>37</v>
      </c>
      <c r="R93" s="172"/>
      <c r="S93" s="167"/>
      <c r="T93" s="102" t="n">
        <v>4.923</v>
      </c>
      <c r="U93" s="102" t="n">
        <v>1</v>
      </c>
      <c r="V93" s="168" t="n">
        <f aca="false">T93+U93*$E$4</f>
        <v>5.123</v>
      </c>
      <c r="W93" s="102" t="n">
        <v>4.864</v>
      </c>
      <c r="X93" s="102" t="n">
        <v>3</v>
      </c>
      <c r="Y93" s="168" t="n">
        <f aca="false">W93+X93*$E$4</f>
        <v>5.464</v>
      </c>
      <c r="Z93" s="102"/>
      <c r="AA93" s="102"/>
      <c r="AB93" s="168" t="n">
        <f aca="false">Z93+AA93*$E$4</f>
        <v>0</v>
      </c>
      <c r="AC93" s="152"/>
      <c r="AD93" s="152"/>
      <c r="AE93" s="100"/>
      <c r="AF93" s="100"/>
      <c r="AG93" s="108"/>
      <c r="AH93" s="169" t="n">
        <f aca="false">VLOOKUP(AE93&amp;AF93,$AV$43:$AW$93,2,FALSE())</f>
        <v>0</v>
      </c>
      <c r="AI93" s="169" t="n">
        <f aca="false">VLOOKUP(AE93&amp;AF93,$AV$43:$AX$93,3,FALSE())</f>
        <v>100</v>
      </c>
      <c r="AJ93" s="182" t="n">
        <v>50</v>
      </c>
      <c r="AK93" s="82"/>
      <c r="AL93" s="82"/>
      <c r="AM93" s="82"/>
      <c r="AN93" s="174"/>
      <c r="AO93" s="82"/>
      <c r="AP93" s="82"/>
      <c r="AQ93" s="82"/>
      <c r="AR93" s="174"/>
      <c r="AS93" s="82"/>
      <c r="AT93" s="82"/>
      <c r="AU93" s="82"/>
      <c r="AV93" s="163" t="e">
        <f aca="false">#REF!&amp;#REF!</f>
        <v>#REF!</v>
      </c>
      <c r="AW93" s="163" t="e">
        <f aca="false">#REF!</f>
        <v>#REF!</v>
      </c>
      <c r="AX93" s="164" t="e">
        <f aca="false">#REF!</f>
        <v>#REF!</v>
      </c>
    </row>
    <row r="94" customFormat="false" ht="15.6" hidden="false" customHeight="true" outlineLevel="0" collapsed="false">
      <c r="A94" s="159"/>
      <c r="B94" s="159"/>
      <c r="C94" s="159"/>
      <c r="D94" s="159"/>
      <c r="E94" s="205"/>
      <c r="F94" s="205"/>
      <c r="G94" s="198"/>
      <c r="H94" s="205"/>
      <c r="I94" s="205"/>
      <c r="J94" s="198"/>
      <c r="K94" s="198"/>
      <c r="L94" s="206"/>
      <c r="M94" s="159"/>
      <c r="N94" s="198"/>
      <c r="P94" s="1"/>
      <c r="Q94" s="1"/>
      <c r="AE94" s="207"/>
      <c r="AF94" s="208"/>
      <c r="AG94" s="208"/>
      <c r="AH94" s="209"/>
      <c r="AI94" s="209"/>
      <c r="AJ94" s="144"/>
      <c r="AK94" s="82"/>
      <c r="AL94" s="82"/>
      <c r="AM94" s="82"/>
      <c r="AN94" s="174"/>
      <c r="AO94" s="82"/>
      <c r="AP94" s="82"/>
      <c r="AQ94" s="82"/>
      <c r="AR94" s="174"/>
      <c r="AS94" s="82"/>
      <c r="AT94" s="82"/>
      <c r="AU94" s="82"/>
      <c r="AV94" s="82"/>
      <c r="AW94" s="82"/>
      <c r="AX94" s="82"/>
    </row>
    <row r="95" customFormat="false" ht="15.6" hidden="false" customHeight="true" outlineLevel="0" collapsed="false">
      <c r="A95" s="159"/>
      <c r="B95" s="159"/>
      <c r="C95" s="159"/>
      <c r="D95" s="159"/>
      <c r="E95" s="205"/>
      <c r="F95" s="205"/>
      <c r="G95" s="198"/>
      <c r="H95" s="205"/>
      <c r="I95" s="205"/>
      <c r="J95" s="198"/>
      <c r="K95" s="198"/>
      <c r="L95" s="206"/>
      <c r="M95" s="159"/>
      <c r="N95" s="198"/>
      <c r="P95" s="1"/>
      <c r="Q95" s="1"/>
      <c r="AE95" s="207"/>
      <c r="AF95" s="208"/>
      <c r="AG95" s="208"/>
      <c r="AH95" s="209"/>
      <c r="AI95" s="209"/>
      <c r="AJ95" s="144"/>
      <c r="AK95" s="82"/>
      <c r="AL95" s="82"/>
      <c r="AM95" s="82"/>
      <c r="AN95" s="174"/>
      <c r="AO95" s="82"/>
      <c r="AP95" s="82"/>
      <c r="AQ95" s="82"/>
      <c r="AR95" s="174"/>
      <c r="AS95" s="82"/>
      <c r="AT95" s="82"/>
      <c r="AU95" s="82"/>
      <c r="AV95" s="82"/>
      <c r="AW95" s="82"/>
      <c r="AX95" s="82"/>
    </row>
    <row r="96" customFormat="false" ht="15.6" hidden="false" customHeight="true" outlineLevel="0" collapsed="false">
      <c r="A96" s="159"/>
      <c r="B96" s="159"/>
      <c r="C96" s="159"/>
      <c r="D96" s="159"/>
      <c r="E96" s="205"/>
      <c r="F96" s="205"/>
      <c r="G96" s="198"/>
      <c r="H96" s="205"/>
      <c r="I96" s="205"/>
      <c r="J96" s="198"/>
      <c r="K96" s="198"/>
      <c r="L96" s="206"/>
      <c r="M96" s="159"/>
      <c r="N96" s="198"/>
      <c r="P96" s="1"/>
      <c r="Q96" s="1"/>
      <c r="AE96" s="207"/>
      <c r="AF96" s="208"/>
      <c r="AG96" s="208"/>
      <c r="AH96" s="209"/>
      <c r="AI96" s="209"/>
      <c r="AJ96" s="144"/>
      <c r="AK96" s="82"/>
      <c r="AL96" s="82"/>
      <c r="AM96" s="82"/>
      <c r="AN96" s="174"/>
      <c r="AO96" s="82"/>
      <c r="AP96" s="82"/>
      <c r="AQ96" s="82"/>
      <c r="AR96" s="174"/>
      <c r="AS96" s="82"/>
      <c r="AT96" s="82"/>
      <c r="AU96" s="82"/>
      <c r="AV96" s="82"/>
      <c r="AW96" s="82"/>
      <c r="AX96" s="82"/>
    </row>
    <row r="97" customFormat="false" ht="15.6" hidden="false" customHeight="true" outlineLevel="0" collapsed="false">
      <c r="A97" s="159"/>
      <c r="B97" s="159"/>
      <c r="C97" s="159"/>
      <c r="D97" s="159"/>
      <c r="E97" s="205"/>
      <c r="F97" s="205"/>
      <c r="G97" s="198"/>
      <c r="H97" s="205"/>
      <c r="I97" s="205"/>
      <c r="J97" s="198"/>
      <c r="K97" s="198"/>
      <c r="L97" s="206"/>
      <c r="M97" s="159"/>
      <c r="N97" s="198"/>
      <c r="P97" s="1"/>
      <c r="Q97" s="1"/>
      <c r="AE97" s="207"/>
      <c r="AF97" s="208"/>
      <c r="AG97" s="208"/>
      <c r="AH97" s="209"/>
      <c r="AI97" s="209"/>
      <c r="AJ97" s="144"/>
      <c r="AK97" s="82"/>
      <c r="AL97" s="82"/>
      <c r="AM97" s="82"/>
      <c r="AN97" s="174"/>
      <c r="AO97" s="82"/>
      <c r="AP97" s="82"/>
      <c r="AQ97" s="82"/>
      <c r="AR97" s="174"/>
      <c r="AS97" s="82"/>
      <c r="AT97" s="82"/>
      <c r="AU97" s="82"/>
      <c r="AV97" s="82"/>
      <c r="AW97" s="82"/>
      <c r="AX97" s="82"/>
    </row>
    <row r="98" customFormat="false" ht="15.6" hidden="false" customHeight="true" outlineLevel="0" collapsed="false">
      <c r="A98" s="159"/>
      <c r="B98" s="159"/>
      <c r="C98" s="159"/>
      <c r="D98" s="159"/>
      <c r="E98" s="205"/>
      <c r="F98" s="205"/>
      <c r="G98" s="198"/>
      <c r="H98" s="205"/>
      <c r="I98" s="205"/>
      <c r="J98" s="198"/>
      <c r="K98" s="198"/>
      <c r="L98" s="206"/>
      <c r="M98" s="159"/>
      <c r="N98" s="198"/>
      <c r="P98" s="1"/>
      <c r="Q98" s="1"/>
      <c r="AE98" s="207"/>
      <c r="AF98" s="208"/>
      <c r="AG98" s="208"/>
      <c r="AH98" s="209"/>
      <c r="AI98" s="209"/>
      <c r="AJ98" s="144"/>
      <c r="AK98" s="82"/>
      <c r="AL98" s="82"/>
      <c r="AM98" s="82"/>
      <c r="AN98" s="174"/>
      <c r="AO98" s="82"/>
      <c r="AP98" s="82"/>
      <c r="AQ98" s="82"/>
      <c r="AR98" s="174"/>
      <c r="AS98" s="82"/>
      <c r="AT98" s="82"/>
      <c r="AU98" s="82"/>
      <c r="AV98" s="82"/>
      <c r="AW98" s="82"/>
      <c r="AX98" s="82"/>
    </row>
    <row r="99" customFormat="false" ht="15.6" hidden="false" customHeight="true" outlineLevel="0" collapsed="false">
      <c r="A99" s="159"/>
      <c r="B99" s="159"/>
      <c r="C99" s="159"/>
      <c r="D99" s="159"/>
      <c r="E99" s="205"/>
      <c r="F99" s="205"/>
      <c r="G99" s="198"/>
      <c r="H99" s="205"/>
      <c r="I99" s="205"/>
      <c r="J99" s="198"/>
      <c r="K99" s="198"/>
      <c r="L99" s="206"/>
      <c r="M99" s="159"/>
      <c r="N99" s="198"/>
      <c r="P99" s="1"/>
      <c r="Q99" s="1"/>
      <c r="AE99" s="207"/>
      <c r="AF99" s="208"/>
      <c r="AG99" s="208"/>
      <c r="AH99" s="209"/>
      <c r="AI99" s="209"/>
      <c r="AJ99" s="144"/>
      <c r="AK99" s="82"/>
      <c r="AL99" s="82"/>
      <c r="AM99" s="82"/>
      <c r="AN99" s="174"/>
      <c r="AO99" s="82"/>
      <c r="AP99" s="82"/>
      <c r="AQ99" s="82"/>
      <c r="AR99" s="174"/>
      <c r="AS99" s="82"/>
      <c r="AT99" s="82"/>
      <c r="AU99" s="82"/>
      <c r="AV99" s="82"/>
      <c r="AW99" s="82"/>
      <c r="AX99" s="82"/>
    </row>
    <row r="100" customFormat="false" ht="15.6" hidden="false" customHeight="true" outlineLevel="0" collapsed="false">
      <c r="A100" s="159"/>
      <c r="B100" s="159"/>
      <c r="C100" s="159"/>
      <c r="D100" s="159"/>
      <c r="E100" s="205"/>
      <c r="F100" s="205"/>
      <c r="G100" s="198"/>
      <c r="H100" s="205"/>
      <c r="I100" s="205"/>
      <c r="J100" s="198"/>
      <c r="K100" s="198"/>
      <c r="L100" s="206"/>
      <c r="M100" s="159"/>
      <c r="N100" s="198"/>
      <c r="P100" s="1"/>
      <c r="Q100" s="1"/>
      <c r="AE100" s="207"/>
      <c r="AF100" s="208"/>
      <c r="AG100" s="208"/>
      <c r="AH100" s="209"/>
      <c r="AI100" s="209"/>
      <c r="AJ100" s="144"/>
      <c r="AK100" s="82"/>
      <c r="AL100" s="82"/>
      <c r="AM100" s="82"/>
      <c r="AN100" s="174"/>
      <c r="AO100" s="82"/>
      <c r="AP100" s="82"/>
      <c r="AQ100" s="82"/>
      <c r="AR100" s="174"/>
      <c r="AS100" s="82"/>
      <c r="AT100" s="82"/>
      <c r="AU100" s="82"/>
      <c r="AV100" s="82"/>
      <c r="AW100" s="82"/>
      <c r="AX100" s="82"/>
    </row>
    <row r="101" customFormat="false" ht="15.6" hidden="false" customHeight="true" outlineLevel="0" collapsed="false">
      <c r="A101" s="159"/>
      <c r="B101" s="159"/>
      <c r="C101" s="159"/>
      <c r="D101" s="159"/>
      <c r="E101" s="205"/>
      <c r="F101" s="205"/>
      <c r="G101" s="198"/>
      <c r="H101" s="205"/>
      <c r="I101" s="205"/>
      <c r="J101" s="198"/>
      <c r="K101" s="198"/>
      <c r="L101" s="206"/>
      <c r="M101" s="159"/>
      <c r="N101" s="198"/>
      <c r="P101" s="1"/>
      <c r="Q101" s="1"/>
      <c r="AE101" s="207"/>
      <c r="AF101" s="208"/>
      <c r="AG101" s="208"/>
      <c r="AH101" s="209"/>
      <c r="AI101" s="209"/>
      <c r="AJ101" s="144"/>
      <c r="AK101" s="82"/>
      <c r="AL101" s="82"/>
      <c r="AM101" s="82"/>
      <c r="AN101" s="174"/>
      <c r="AO101" s="82"/>
      <c r="AP101" s="82"/>
      <c r="AQ101" s="82"/>
      <c r="AR101" s="174"/>
      <c r="AS101" s="82"/>
      <c r="AT101" s="82"/>
      <c r="AU101" s="82"/>
      <c r="AV101" s="82"/>
      <c r="AW101" s="82"/>
      <c r="AX101" s="82"/>
    </row>
    <row r="102" customFormat="false" ht="15.6" hidden="false" customHeight="true" outlineLevel="0" collapsed="false">
      <c r="A102" s="159"/>
      <c r="B102" s="159"/>
      <c r="C102" s="159"/>
      <c r="D102" s="159"/>
      <c r="E102" s="205"/>
      <c r="F102" s="205"/>
      <c r="G102" s="198"/>
      <c r="H102" s="205"/>
      <c r="I102" s="205"/>
      <c r="J102" s="198"/>
      <c r="K102" s="198"/>
      <c r="L102" s="206"/>
      <c r="M102" s="159"/>
      <c r="N102" s="198"/>
      <c r="P102" s="1"/>
      <c r="Q102" s="1"/>
      <c r="AE102" s="207"/>
      <c r="AF102" s="208"/>
      <c r="AG102" s="208"/>
      <c r="AH102" s="209"/>
      <c r="AI102" s="209"/>
      <c r="AJ102" s="144"/>
      <c r="AK102" s="82"/>
      <c r="AL102" s="82"/>
      <c r="AM102" s="82"/>
      <c r="AN102" s="174"/>
      <c r="AO102" s="82"/>
      <c r="AP102" s="82"/>
      <c r="AQ102" s="82"/>
      <c r="AR102" s="174"/>
      <c r="AS102" s="82"/>
      <c r="AT102" s="82"/>
      <c r="AU102" s="82"/>
      <c r="AV102" s="17"/>
      <c r="AW102" s="17"/>
      <c r="AX102" s="17"/>
    </row>
    <row r="103" customFormat="false" ht="15.6" hidden="false" customHeight="true" outlineLevel="0" collapsed="false">
      <c r="A103" s="159"/>
      <c r="B103" s="159"/>
      <c r="C103" s="159"/>
      <c r="D103" s="159"/>
      <c r="E103" s="205"/>
      <c r="F103" s="205"/>
      <c r="G103" s="198"/>
      <c r="H103" s="205"/>
      <c r="I103" s="205"/>
      <c r="J103" s="198"/>
      <c r="K103" s="198"/>
      <c r="L103" s="206"/>
      <c r="M103" s="159"/>
      <c r="N103" s="198"/>
      <c r="P103" s="1"/>
      <c r="Q103" s="1"/>
      <c r="AE103" s="207"/>
      <c r="AF103" s="208"/>
      <c r="AG103" s="208"/>
      <c r="AH103" s="209"/>
      <c r="AI103" s="209"/>
      <c r="AJ103" s="144"/>
      <c r="AK103" s="82"/>
      <c r="AL103" s="82"/>
      <c r="AM103" s="82"/>
      <c r="AN103" s="174"/>
      <c r="AO103" s="82"/>
      <c r="AP103" s="82"/>
      <c r="AQ103" s="82"/>
      <c r="AR103" s="174"/>
      <c r="AS103" s="82"/>
      <c r="AT103" s="82"/>
      <c r="AU103" s="82"/>
      <c r="AV103" s="17"/>
      <c r="AW103" s="17"/>
      <c r="AX103" s="17"/>
    </row>
    <row r="104" customFormat="false" ht="15.6" hidden="false" customHeight="true" outlineLevel="0" collapsed="false">
      <c r="A104" s="159"/>
      <c r="B104" s="159"/>
      <c r="C104" s="159"/>
      <c r="D104" s="159"/>
      <c r="E104" s="205"/>
      <c r="F104" s="205"/>
      <c r="G104" s="198"/>
      <c r="H104" s="205"/>
      <c r="I104" s="205"/>
      <c r="J104" s="198"/>
      <c r="K104" s="198"/>
      <c r="L104" s="206"/>
      <c r="M104" s="159"/>
      <c r="N104" s="198"/>
      <c r="P104" s="1"/>
      <c r="Q104" s="1"/>
      <c r="AE104" s="207"/>
      <c r="AF104" s="208"/>
      <c r="AG104" s="208"/>
      <c r="AH104" s="209"/>
      <c r="AI104" s="209"/>
      <c r="AJ104" s="144"/>
      <c r="AK104" s="82"/>
      <c r="AL104" s="82"/>
      <c r="AM104" s="82"/>
      <c r="AN104" s="174"/>
      <c r="AO104" s="82"/>
      <c r="AP104" s="82"/>
      <c r="AQ104" s="82"/>
      <c r="AR104" s="174"/>
      <c r="AS104" s="82"/>
      <c r="AT104" s="82"/>
      <c r="AU104" s="82"/>
      <c r="AV104" s="17"/>
      <c r="AW104" s="17"/>
      <c r="AX104" s="17"/>
    </row>
    <row r="105" customFormat="false" ht="15.6" hidden="false" customHeight="true" outlineLevel="0" collapsed="false">
      <c r="A105" s="159"/>
      <c r="B105" s="159"/>
      <c r="C105" s="159"/>
      <c r="D105" s="159"/>
      <c r="E105" s="205"/>
      <c r="F105" s="205"/>
      <c r="G105" s="198"/>
      <c r="H105" s="205"/>
      <c r="I105" s="205"/>
      <c r="J105" s="198"/>
      <c r="K105" s="198"/>
      <c r="L105" s="206"/>
      <c r="M105" s="159"/>
      <c r="N105" s="198"/>
      <c r="P105" s="1"/>
      <c r="Q105" s="1"/>
      <c r="AE105" s="207"/>
      <c r="AF105" s="208"/>
      <c r="AG105" s="208"/>
      <c r="AH105" s="209"/>
      <c r="AI105" s="209"/>
      <c r="AJ105" s="144"/>
      <c r="AK105" s="82"/>
      <c r="AL105" s="82"/>
      <c r="AM105" s="82"/>
      <c r="AN105" s="174"/>
      <c r="AO105" s="82"/>
      <c r="AP105" s="82"/>
      <c r="AQ105" s="82"/>
      <c r="AR105" s="174"/>
      <c r="AS105" s="82"/>
      <c r="AT105" s="82"/>
      <c r="AU105" s="82"/>
      <c r="AV105" s="17"/>
      <c r="AW105" s="17"/>
      <c r="AX105" s="17"/>
    </row>
    <row r="106" customFormat="false" ht="15.6" hidden="false" customHeight="true" outlineLevel="0" collapsed="false">
      <c r="A106" s="159"/>
      <c r="B106" s="159"/>
      <c r="C106" s="159"/>
      <c r="D106" s="159"/>
      <c r="E106" s="205"/>
      <c r="F106" s="205"/>
      <c r="G106" s="198"/>
      <c r="H106" s="205"/>
      <c r="I106" s="205"/>
      <c r="J106" s="198"/>
      <c r="K106" s="198"/>
      <c r="L106" s="206"/>
      <c r="M106" s="159"/>
      <c r="N106" s="198"/>
      <c r="P106" s="1"/>
      <c r="Q106" s="1"/>
      <c r="AE106" s="207"/>
      <c r="AF106" s="208"/>
      <c r="AG106" s="208"/>
      <c r="AH106" s="209"/>
      <c r="AI106" s="209"/>
      <c r="AJ106" s="144"/>
      <c r="AK106" s="82"/>
      <c r="AL106" s="82"/>
      <c r="AM106" s="82"/>
      <c r="AN106" s="174"/>
      <c r="AO106" s="82"/>
      <c r="AP106" s="82"/>
      <c r="AQ106" s="82"/>
      <c r="AR106" s="174"/>
      <c r="AS106" s="82"/>
      <c r="AT106" s="82"/>
      <c r="AU106" s="82"/>
      <c r="AV106" s="17"/>
      <c r="AW106" s="17"/>
      <c r="AX106" s="17"/>
    </row>
    <row r="107" customFormat="false" ht="15.6" hidden="false" customHeight="true" outlineLevel="0" collapsed="false">
      <c r="A107" s="159"/>
      <c r="B107" s="159"/>
      <c r="C107" s="159"/>
      <c r="D107" s="159"/>
      <c r="E107" s="205"/>
      <c r="F107" s="205"/>
      <c r="G107" s="198"/>
      <c r="H107" s="205"/>
      <c r="I107" s="205"/>
      <c r="J107" s="198"/>
      <c r="K107" s="198"/>
      <c r="L107" s="206"/>
      <c r="M107" s="159"/>
      <c r="N107" s="198"/>
      <c r="P107" s="1"/>
      <c r="Q107" s="1"/>
      <c r="AE107" s="186"/>
      <c r="AF107" s="186"/>
      <c r="AG107" s="186"/>
      <c r="AH107" s="210"/>
      <c r="AI107" s="210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</row>
    <row r="108" customFormat="false" ht="15.6" hidden="false" customHeight="true" outlineLevel="0" collapsed="false">
      <c r="A108" s="159"/>
      <c r="B108" s="159"/>
      <c r="C108" s="159"/>
      <c r="D108" s="159"/>
      <c r="E108" s="205"/>
      <c r="F108" s="205"/>
      <c r="G108" s="198"/>
      <c r="H108" s="205"/>
      <c r="I108" s="205"/>
      <c r="J108" s="198"/>
      <c r="K108" s="198"/>
      <c r="L108" s="206"/>
      <c r="M108" s="159"/>
      <c r="N108" s="198"/>
      <c r="P108" s="1"/>
      <c r="Q108" s="1"/>
      <c r="AE108" s="186"/>
      <c r="AF108" s="186"/>
      <c r="AG108" s="186"/>
      <c r="AH108" s="210"/>
      <c r="AI108" s="210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</row>
    <row r="109" customFormat="false" ht="15.6" hidden="false" customHeight="true" outlineLevel="0" collapsed="false">
      <c r="A109" s="159"/>
      <c r="B109" s="159"/>
      <c r="C109" s="159"/>
      <c r="D109" s="159"/>
      <c r="E109" s="205"/>
      <c r="F109" s="205"/>
      <c r="G109" s="198"/>
      <c r="H109" s="205"/>
      <c r="I109" s="205"/>
      <c r="J109" s="198"/>
      <c r="K109" s="198"/>
      <c r="L109" s="206"/>
      <c r="M109" s="159"/>
      <c r="N109" s="198"/>
      <c r="O109" s="186"/>
      <c r="P109" s="211"/>
      <c r="Q109" s="211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customFormat="false" ht="15.6" hidden="false" customHeight="true" outlineLevel="0" collapsed="false">
      <c r="A110" s="159"/>
      <c r="B110" s="159"/>
      <c r="C110" s="159"/>
      <c r="D110" s="159"/>
      <c r="E110" s="205"/>
      <c r="F110" s="205"/>
      <c r="G110" s="198"/>
      <c r="H110" s="205"/>
      <c r="I110" s="205"/>
      <c r="J110" s="198"/>
      <c r="K110" s="198"/>
      <c r="L110" s="206"/>
      <c r="M110" s="159"/>
      <c r="N110" s="198"/>
      <c r="O110" s="186"/>
      <c r="P110" s="208"/>
      <c r="Q110" s="208"/>
      <c r="R110" s="144"/>
      <c r="S110" s="144"/>
      <c r="T110" s="17"/>
      <c r="U110" s="17"/>
      <c r="V110" s="17"/>
      <c r="W110" s="17"/>
      <c r="X110" s="17"/>
      <c r="Y110" s="17"/>
      <c r="Z110" s="17"/>
      <c r="AA110" s="17"/>
      <c r="AB110" s="17"/>
      <c r="AC110" s="144"/>
      <c r="AD110" s="17"/>
      <c r="AE110" s="209"/>
      <c r="AF110" s="209"/>
      <c r="AG110" s="209"/>
      <c r="AH110" s="209"/>
      <c r="AI110" s="209"/>
      <c r="AJ110" s="144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customFormat="false" ht="15.6" hidden="false" customHeight="true" outlineLevel="0" collapsed="false">
      <c r="A111" s="159"/>
      <c r="B111" s="159"/>
      <c r="C111" s="159"/>
      <c r="D111" s="159"/>
      <c r="E111" s="205"/>
      <c r="F111" s="205"/>
      <c r="G111" s="198"/>
      <c r="H111" s="205"/>
      <c r="I111" s="205"/>
      <c r="J111" s="198"/>
      <c r="K111" s="198"/>
      <c r="L111" s="206"/>
      <c r="M111" s="159"/>
      <c r="N111" s="198"/>
      <c r="O111" s="186"/>
      <c r="P111" s="208"/>
      <c r="Q111" s="212"/>
      <c r="R111" s="144"/>
      <c r="S111" s="144"/>
      <c r="T111" s="82"/>
      <c r="U111" s="82"/>
      <c r="V111" s="82"/>
      <c r="W111" s="82"/>
      <c r="X111" s="82"/>
      <c r="Y111" s="82"/>
      <c r="Z111" s="82"/>
      <c r="AA111" s="82"/>
      <c r="AB111" s="82"/>
      <c r="AC111" s="144"/>
      <c r="AD111" s="17"/>
      <c r="AE111" s="213"/>
      <c r="AF111" s="144"/>
      <c r="AG111" s="144"/>
      <c r="AH111" s="143"/>
      <c r="AI111" s="143"/>
      <c r="AJ111" s="144"/>
      <c r="AK111" s="82"/>
      <c r="AL111" s="82"/>
      <c r="AM111" s="82"/>
      <c r="AN111" s="144"/>
      <c r="AO111" s="82"/>
      <c r="AP111" s="82"/>
      <c r="AQ111" s="82"/>
      <c r="AR111" s="144"/>
      <c r="AS111" s="82"/>
      <c r="AT111" s="82"/>
      <c r="AU111" s="82"/>
    </row>
    <row r="112" customFormat="false" ht="15.6" hidden="false" customHeight="true" outlineLevel="0" collapsed="false">
      <c r="A112" s="159"/>
      <c r="B112" s="159"/>
      <c r="C112" s="159"/>
      <c r="D112" s="159"/>
      <c r="E112" s="205"/>
      <c r="F112" s="205"/>
      <c r="G112" s="198"/>
      <c r="H112" s="205"/>
      <c r="I112" s="205"/>
      <c r="J112" s="198"/>
      <c r="K112" s="198"/>
      <c r="L112" s="206"/>
      <c r="M112" s="159"/>
      <c r="N112" s="198"/>
      <c r="O112" s="186"/>
      <c r="P112" s="207"/>
      <c r="Q112" s="208"/>
      <c r="R112" s="174"/>
      <c r="S112" s="174"/>
      <c r="T112" s="82"/>
      <c r="U112" s="82"/>
      <c r="V112" s="82"/>
      <c r="W112" s="82"/>
      <c r="X112" s="82"/>
      <c r="Y112" s="82"/>
      <c r="Z112" s="82"/>
      <c r="AA112" s="82"/>
      <c r="AB112" s="82"/>
      <c r="AC112" s="144"/>
      <c r="AD112" s="17"/>
      <c r="AE112" s="207"/>
      <c r="AF112" s="208"/>
      <c r="AG112" s="208"/>
      <c r="AH112" s="209"/>
      <c r="AI112" s="209"/>
      <c r="AJ112" s="174"/>
      <c r="AK112" s="82"/>
      <c r="AL112" s="82"/>
      <c r="AM112" s="82"/>
      <c r="AN112" s="174"/>
      <c r="AO112" s="82"/>
      <c r="AP112" s="82"/>
      <c r="AQ112" s="82"/>
      <c r="AR112" s="174"/>
      <c r="AS112" s="82"/>
      <c r="AT112" s="82"/>
      <c r="AU112" s="82"/>
    </row>
    <row r="113" customFormat="false" ht="15.6" hidden="false" customHeight="true" outlineLevel="0" collapsed="false">
      <c r="A113" s="159"/>
      <c r="B113" s="159"/>
      <c r="C113" s="159"/>
      <c r="D113" s="159"/>
      <c r="E113" s="205"/>
      <c r="F113" s="205"/>
      <c r="G113" s="198"/>
      <c r="H113" s="205"/>
      <c r="I113" s="205"/>
      <c r="J113" s="198"/>
      <c r="K113" s="198"/>
      <c r="L113" s="206"/>
      <c r="M113" s="159"/>
      <c r="N113" s="198"/>
      <c r="O113" s="186"/>
      <c r="P113" s="207"/>
      <c r="Q113" s="208"/>
      <c r="R113" s="174"/>
      <c r="S113" s="174"/>
      <c r="T113" s="174"/>
      <c r="U113" s="178"/>
      <c r="V113" s="179"/>
      <c r="W113" s="174"/>
      <c r="X113" s="178"/>
      <c r="Y113" s="179"/>
      <c r="Z113" s="174"/>
      <c r="AA113" s="178"/>
      <c r="AB113" s="179"/>
      <c r="AC113" s="144"/>
      <c r="AD113" s="17"/>
      <c r="AE113" s="207"/>
      <c r="AF113" s="208"/>
      <c r="AG113" s="208"/>
      <c r="AH113" s="209"/>
      <c r="AI113" s="209"/>
      <c r="AJ113" s="174"/>
      <c r="AK113" s="174"/>
      <c r="AL113" s="178"/>
      <c r="AM113" s="179"/>
      <c r="AN113" s="174"/>
      <c r="AO113" s="174"/>
      <c r="AP113" s="178"/>
      <c r="AQ113" s="179"/>
      <c r="AR113" s="174"/>
      <c r="AS113" s="174"/>
      <c r="AT113" s="178"/>
      <c r="AU113" s="179"/>
    </row>
    <row r="114" customFormat="false" ht="15.6" hidden="false" customHeight="true" outlineLevel="0" collapsed="false">
      <c r="A114" s="81"/>
      <c r="B114" s="81"/>
      <c r="C114" s="81"/>
      <c r="D114" s="81"/>
      <c r="E114" s="82"/>
      <c r="F114" s="82"/>
      <c r="G114" s="17"/>
      <c r="H114" s="82"/>
      <c r="I114" s="82"/>
      <c r="J114" s="17"/>
      <c r="K114" s="17"/>
      <c r="L114" s="83"/>
      <c r="M114" s="81"/>
      <c r="N114" s="17"/>
      <c r="O114" s="186"/>
      <c r="P114" s="208"/>
      <c r="Q114" s="208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7"/>
      <c r="AE114" s="209"/>
      <c r="AF114" s="209"/>
      <c r="AG114" s="209"/>
      <c r="AH114" s="209"/>
      <c r="AI114" s="209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</row>
    <row r="115" customFormat="false" ht="15.6" hidden="false" customHeight="true" outlineLevel="0" collapsed="false">
      <c r="A115" s="81"/>
      <c r="B115" s="81"/>
      <c r="C115" s="81"/>
      <c r="D115" s="81"/>
      <c r="E115" s="82"/>
      <c r="F115" s="82"/>
      <c r="G115" s="17"/>
      <c r="H115" s="82"/>
      <c r="I115" s="82"/>
      <c r="J115" s="17"/>
      <c r="K115" s="17"/>
      <c r="L115" s="83"/>
      <c r="M115" s="81"/>
      <c r="N115" s="17"/>
      <c r="O115" s="186"/>
      <c r="P115" s="208"/>
      <c r="Q115" s="212"/>
      <c r="R115" s="144"/>
      <c r="S115" s="144"/>
      <c r="T115" s="82"/>
      <c r="U115" s="82"/>
      <c r="V115" s="82"/>
      <c r="W115" s="82"/>
      <c r="X115" s="82"/>
      <c r="Y115" s="82"/>
      <c r="Z115" s="82"/>
      <c r="AA115" s="82"/>
      <c r="AB115" s="82"/>
      <c r="AC115" s="144"/>
      <c r="AD115" s="17"/>
      <c r="AE115" s="213"/>
      <c r="AF115" s="144"/>
      <c r="AG115" s="144"/>
      <c r="AH115" s="143"/>
      <c r="AI115" s="143"/>
      <c r="AJ115" s="144"/>
      <c r="AK115" s="82"/>
      <c r="AL115" s="82"/>
      <c r="AM115" s="82"/>
      <c r="AN115" s="144"/>
      <c r="AO115" s="82"/>
      <c r="AP115" s="82"/>
      <c r="AQ115" s="82"/>
      <c r="AR115" s="144"/>
      <c r="AS115" s="82"/>
      <c r="AT115" s="82"/>
      <c r="AU115" s="82"/>
    </row>
    <row r="116" customFormat="false" ht="15.6" hidden="false" customHeight="true" outlineLevel="0" collapsed="false">
      <c r="A116" s="81"/>
      <c r="B116" s="81"/>
      <c r="C116" s="81"/>
      <c r="D116" s="81"/>
      <c r="E116" s="82"/>
      <c r="F116" s="82"/>
      <c r="G116" s="17"/>
      <c r="H116" s="82"/>
      <c r="I116" s="82"/>
      <c r="J116" s="17"/>
      <c r="K116" s="17"/>
      <c r="L116" s="83"/>
      <c r="M116" s="81"/>
      <c r="N116" s="17"/>
      <c r="O116" s="186"/>
      <c r="P116" s="207"/>
      <c r="Q116" s="208"/>
      <c r="R116" s="174"/>
      <c r="S116" s="174"/>
      <c r="T116" s="82"/>
      <c r="U116" s="82"/>
      <c r="V116" s="82"/>
      <c r="W116" s="82"/>
      <c r="X116" s="82"/>
      <c r="Y116" s="82"/>
      <c r="Z116" s="82"/>
      <c r="AA116" s="82"/>
      <c r="AB116" s="82"/>
      <c r="AC116" s="144"/>
      <c r="AD116" s="17"/>
      <c r="AE116" s="207"/>
      <c r="AF116" s="208"/>
      <c r="AG116" s="208"/>
      <c r="AH116" s="209"/>
      <c r="AI116" s="209"/>
      <c r="AJ116" s="174"/>
      <c r="AK116" s="82"/>
      <c r="AL116" s="82"/>
      <c r="AM116" s="82"/>
      <c r="AN116" s="174"/>
      <c r="AO116" s="82"/>
      <c r="AP116" s="82"/>
      <c r="AQ116" s="82"/>
      <c r="AR116" s="174"/>
      <c r="AS116" s="82"/>
      <c r="AT116" s="82"/>
      <c r="AU116" s="82"/>
    </row>
    <row r="117" customFormat="false" ht="15.6" hidden="false" customHeight="true" outlineLevel="0" collapsed="false">
      <c r="A117" s="81"/>
      <c r="B117" s="81"/>
      <c r="C117" s="81"/>
      <c r="D117" s="81"/>
      <c r="E117" s="82"/>
      <c r="F117" s="82"/>
      <c r="G117" s="17"/>
      <c r="H117" s="82"/>
      <c r="I117" s="82"/>
      <c r="J117" s="17"/>
      <c r="K117" s="17"/>
      <c r="L117" s="83"/>
      <c r="M117" s="81"/>
      <c r="N117" s="17"/>
      <c r="O117" s="186"/>
      <c r="P117" s="207"/>
      <c r="Q117" s="208"/>
      <c r="R117" s="174"/>
      <c r="S117" s="174"/>
      <c r="T117" s="174"/>
      <c r="U117" s="178"/>
      <c r="V117" s="179"/>
      <c r="W117" s="174"/>
      <c r="X117" s="178"/>
      <c r="Y117" s="179"/>
      <c r="Z117" s="174"/>
      <c r="AA117" s="178"/>
      <c r="AB117" s="179"/>
      <c r="AC117" s="144"/>
      <c r="AD117" s="17"/>
      <c r="AE117" s="144"/>
      <c r="AF117" s="144"/>
      <c r="AG117" s="144"/>
      <c r="AH117" s="143"/>
      <c r="AI117" s="143"/>
      <c r="AJ117" s="144"/>
      <c r="AK117" s="144"/>
      <c r="AL117" s="178"/>
      <c r="AM117" s="179"/>
      <c r="AN117" s="174"/>
      <c r="AO117" s="174"/>
      <c r="AP117" s="178"/>
      <c r="AQ117" s="179"/>
      <c r="AR117" s="174"/>
      <c r="AS117" s="174"/>
      <c r="AT117" s="178"/>
      <c r="AU117" s="178"/>
    </row>
    <row r="118" customFormat="false" ht="15.6" hidden="false" customHeight="true" outlineLevel="0" collapsed="false">
      <c r="A118" s="81"/>
      <c r="B118" s="81"/>
      <c r="C118" s="81"/>
      <c r="D118" s="81"/>
      <c r="E118" s="82"/>
      <c r="F118" s="82"/>
      <c r="G118" s="17"/>
      <c r="H118" s="82"/>
      <c r="I118" s="82"/>
      <c r="J118" s="17"/>
      <c r="K118" s="17"/>
      <c r="L118" s="83"/>
      <c r="M118" s="81"/>
      <c r="N118" s="17"/>
      <c r="O118" s="186"/>
      <c r="P118" s="208"/>
      <c r="Q118" s="208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7"/>
      <c r="AE118" s="209"/>
      <c r="AF118" s="209"/>
      <c r="AG118" s="209"/>
      <c r="AH118" s="209"/>
      <c r="AI118" s="209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</row>
    <row r="119" customFormat="false" ht="15.6" hidden="false" customHeight="true" outlineLevel="0" collapsed="false">
      <c r="A119" s="81"/>
      <c r="B119" s="81"/>
      <c r="C119" s="81"/>
      <c r="D119" s="81"/>
      <c r="E119" s="82"/>
      <c r="F119" s="82"/>
      <c r="G119" s="17"/>
      <c r="H119" s="82"/>
      <c r="I119" s="82"/>
      <c r="J119" s="17"/>
      <c r="K119" s="17"/>
      <c r="L119" s="83"/>
      <c r="M119" s="81"/>
      <c r="N119" s="17"/>
      <c r="O119" s="186"/>
      <c r="P119" s="208"/>
      <c r="Q119" s="212"/>
      <c r="R119" s="144"/>
      <c r="S119" s="144"/>
      <c r="T119" s="82"/>
      <c r="U119" s="82"/>
      <c r="V119" s="82"/>
      <c r="W119" s="82"/>
      <c r="X119" s="82"/>
      <c r="Y119" s="82"/>
      <c r="Z119" s="82"/>
      <c r="AA119" s="82"/>
      <c r="AB119" s="82"/>
      <c r="AC119" s="144"/>
      <c r="AD119" s="17"/>
      <c r="AE119" s="213"/>
      <c r="AF119" s="144"/>
      <c r="AG119" s="144"/>
      <c r="AH119" s="143"/>
      <c r="AI119" s="143"/>
      <c r="AJ119" s="144"/>
      <c r="AK119" s="82"/>
      <c r="AL119" s="82"/>
      <c r="AM119" s="82"/>
      <c r="AN119" s="144"/>
      <c r="AO119" s="82"/>
      <c r="AP119" s="82"/>
      <c r="AQ119" s="82"/>
      <c r="AR119" s="144"/>
      <c r="AS119" s="82"/>
      <c r="AT119" s="82"/>
      <c r="AU119" s="82"/>
    </row>
    <row r="120" customFormat="false" ht="15.6" hidden="false" customHeight="true" outlineLevel="0" collapsed="false">
      <c r="A120" s="81"/>
      <c r="B120" s="81"/>
      <c r="C120" s="81"/>
      <c r="D120" s="81"/>
      <c r="E120" s="82"/>
      <c r="F120" s="82"/>
      <c r="G120" s="17"/>
      <c r="H120" s="82"/>
      <c r="I120" s="82"/>
      <c r="J120" s="17"/>
      <c r="K120" s="17"/>
      <c r="L120" s="83"/>
      <c r="M120" s="81"/>
      <c r="N120" s="17"/>
      <c r="O120" s="186"/>
      <c r="P120" s="207"/>
      <c r="Q120" s="208"/>
      <c r="R120" s="174"/>
      <c r="S120" s="174"/>
      <c r="T120" s="82"/>
      <c r="U120" s="82"/>
      <c r="V120" s="82"/>
      <c r="W120" s="82"/>
      <c r="X120" s="82"/>
      <c r="Y120" s="82"/>
      <c r="Z120" s="82"/>
      <c r="AA120" s="82"/>
      <c r="AB120" s="82"/>
      <c r="AC120" s="144"/>
      <c r="AD120" s="17"/>
      <c r="AE120" s="207"/>
      <c r="AF120" s="208"/>
      <c r="AG120" s="208"/>
      <c r="AH120" s="209"/>
      <c r="AI120" s="209"/>
      <c r="AJ120" s="144"/>
      <c r="AK120" s="82"/>
      <c r="AL120" s="82"/>
      <c r="AM120" s="82"/>
      <c r="AN120" s="174"/>
      <c r="AO120" s="82"/>
      <c r="AP120" s="82"/>
      <c r="AQ120" s="82"/>
      <c r="AR120" s="174"/>
      <c r="AS120" s="82"/>
      <c r="AT120" s="82"/>
      <c r="AU120" s="82"/>
    </row>
    <row r="121" customFormat="false" ht="15.6" hidden="false" customHeight="true" outlineLevel="0" collapsed="false">
      <c r="A121" s="81"/>
      <c r="B121" s="81"/>
      <c r="C121" s="81"/>
      <c r="D121" s="81"/>
      <c r="E121" s="82"/>
      <c r="F121" s="82"/>
      <c r="G121" s="17"/>
      <c r="H121" s="82"/>
      <c r="I121" s="82"/>
      <c r="J121" s="17"/>
      <c r="K121" s="17"/>
      <c r="L121" s="83"/>
      <c r="M121" s="81"/>
      <c r="N121" s="17"/>
      <c r="O121" s="186"/>
      <c r="P121" s="212"/>
      <c r="Q121" s="212"/>
      <c r="R121" s="144"/>
      <c r="S121" s="144"/>
      <c r="T121" s="174"/>
      <c r="U121" s="178"/>
      <c r="V121" s="179"/>
      <c r="W121" s="174"/>
      <c r="X121" s="178"/>
      <c r="Y121" s="179"/>
      <c r="Z121" s="174"/>
      <c r="AA121" s="178"/>
      <c r="AB121" s="179"/>
      <c r="AC121" s="144"/>
      <c r="AD121" s="17"/>
      <c r="AE121" s="207"/>
      <c r="AF121" s="208"/>
      <c r="AG121" s="208"/>
      <c r="AH121" s="209"/>
      <c r="AI121" s="209"/>
      <c r="AJ121" s="144"/>
      <c r="AK121" s="174"/>
      <c r="AL121" s="178"/>
      <c r="AM121" s="179"/>
      <c r="AN121" s="144"/>
      <c r="AO121" s="174"/>
      <c r="AP121" s="178"/>
      <c r="AQ121" s="179"/>
      <c r="AR121" s="144"/>
      <c r="AS121" s="174"/>
      <c r="AT121" s="178"/>
      <c r="AU121" s="179"/>
    </row>
    <row r="122" customFormat="false" ht="15.6" hidden="false" customHeight="true" outlineLevel="0" collapsed="false">
      <c r="A122" s="81"/>
      <c r="B122" s="81"/>
      <c r="C122" s="81"/>
      <c r="D122" s="81"/>
      <c r="E122" s="82"/>
      <c r="F122" s="82"/>
      <c r="G122" s="17"/>
      <c r="H122" s="82"/>
      <c r="I122" s="82"/>
      <c r="J122" s="17"/>
      <c r="K122" s="17"/>
      <c r="L122" s="83"/>
      <c r="M122" s="81"/>
      <c r="N122" s="17"/>
      <c r="O122" s="186"/>
      <c r="P122" s="208"/>
      <c r="Q122" s="208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7"/>
      <c r="AE122" s="209"/>
      <c r="AF122" s="209"/>
      <c r="AG122" s="209"/>
      <c r="AH122" s="209"/>
      <c r="AI122" s="209"/>
      <c r="AJ122" s="17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</row>
    <row r="123" customFormat="false" ht="15.6" hidden="false" customHeight="true" outlineLevel="0" collapsed="false">
      <c r="A123" s="81"/>
      <c r="B123" s="81"/>
      <c r="C123" s="81"/>
      <c r="D123" s="81"/>
      <c r="E123" s="82"/>
      <c r="F123" s="82"/>
      <c r="G123" s="17"/>
      <c r="H123" s="82"/>
      <c r="I123" s="82"/>
      <c r="J123" s="17"/>
      <c r="K123" s="17"/>
      <c r="L123" s="83"/>
      <c r="M123" s="81"/>
      <c r="N123" s="17"/>
      <c r="O123" s="186"/>
      <c r="P123" s="208"/>
      <c r="Q123" s="212"/>
      <c r="R123" s="144"/>
      <c r="S123" s="144"/>
      <c r="T123" s="82"/>
      <c r="U123" s="82"/>
      <c r="V123" s="82"/>
      <c r="W123" s="82"/>
      <c r="X123" s="82"/>
      <c r="Y123" s="82"/>
      <c r="Z123" s="82"/>
      <c r="AA123" s="82"/>
      <c r="AB123" s="82"/>
      <c r="AC123" s="144"/>
      <c r="AD123" s="17"/>
      <c r="AE123" s="213"/>
      <c r="AF123" s="144"/>
      <c r="AG123" s="144"/>
      <c r="AH123" s="143"/>
      <c r="AI123" s="143"/>
      <c r="AJ123" s="174"/>
      <c r="AK123" s="82"/>
      <c r="AL123" s="82"/>
      <c r="AM123" s="82"/>
      <c r="AN123" s="144"/>
      <c r="AO123" s="82"/>
      <c r="AP123" s="82"/>
      <c r="AQ123" s="82"/>
      <c r="AR123" s="144"/>
      <c r="AS123" s="82"/>
      <c r="AT123" s="82"/>
      <c r="AU123" s="82"/>
    </row>
    <row r="124" customFormat="false" ht="15.6" hidden="false" customHeight="true" outlineLevel="0" collapsed="false">
      <c r="A124" s="81"/>
      <c r="B124" s="81"/>
      <c r="C124" s="81"/>
      <c r="D124" s="81"/>
      <c r="E124" s="82"/>
      <c r="F124" s="82"/>
      <c r="G124" s="17"/>
      <c r="H124" s="82"/>
      <c r="I124" s="82"/>
      <c r="J124" s="17"/>
      <c r="K124" s="17"/>
      <c r="L124" s="83"/>
      <c r="M124" s="81"/>
      <c r="N124" s="17"/>
      <c r="O124" s="186"/>
      <c r="P124" s="207"/>
      <c r="Q124" s="208"/>
      <c r="R124" s="174"/>
      <c r="S124" s="174"/>
      <c r="T124" s="82"/>
      <c r="U124" s="82"/>
      <c r="V124" s="82"/>
      <c r="W124" s="82"/>
      <c r="X124" s="82"/>
      <c r="Y124" s="82"/>
      <c r="Z124" s="82"/>
      <c r="AA124" s="82"/>
      <c r="AB124" s="82"/>
      <c r="AC124" s="144"/>
      <c r="AD124" s="17"/>
      <c r="AE124" s="207"/>
      <c r="AF124" s="208"/>
      <c r="AG124" s="208"/>
      <c r="AH124" s="209"/>
      <c r="AI124" s="209"/>
      <c r="AJ124" s="144"/>
      <c r="AK124" s="82"/>
      <c r="AL124" s="82"/>
      <c r="AM124" s="82"/>
      <c r="AN124" s="174"/>
      <c r="AO124" s="82"/>
      <c r="AP124" s="82"/>
      <c r="AQ124" s="82"/>
      <c r="AR124" s="174"/>
      <c r="AS124" s="82"/>
      <c r="AT124" s="82"/>
      <c r="AU124" s="82"/>
    </row>
    <row r="125" customFormat="false" ht="15.6" hidden="false" customHeight="true" outlineLevel="0" collapsed="false">
      <c r="A125" s="81"/>
      <c r="B125" s="81"/>
      <c r="C125" s="81"/>
      <c r="D125" s="81"/>
      <c r="E125" s="82"/>
      <c r="F125" s="82"/>
      <c r="G125" s="17"/>
      <c r="H125" s="82"/>
      <c r="I125" s="82"/>
      <c r="J125" s="17"/>
      <c r="K125" s="17"/>
      <c r="L125" s="83"/>
      <c r="M125" s="81"/>
      <c r="N125" s="17"/>
      <c r="O125" s="186"/>
      <c r="P125" s="212"/>
      <c r="Q125" s="212"/>
      <c r="R125" s="144"/>
      <c r="S125" s="144"/>
      <c r="T125" s="144"/>
      <c r="U125" s="178"/>
      <c r="V125" s="179"/>
      <c r="W125" s="174"/>
      <c r="X125" s="178"/>
      <c r="Y125" s="179"/>
      <c r="Z125" s="174"/>
      <c r="AA125" s="178"/>
      <c r="AB125" s="178"/>
      <c r="AC125" s="178"/>
      <c r="AD125" s="178"/>
      <c r="AE125" s="207"/>
      <c r="AF125" s="208"/>
      <c r="AG125" s="208"/>
      <c r="AH125" s="209"/>
      <c r="AI125" s="209"/>
      <c r="AJ125" s="144"/>
      <c r="AK125" s="82"/>
      <c r="AL125" s="82"/>
      <c r="AM125" s="82"/>
      <c r="AN125" s="174"/>
      <c r="AO125" s="82"/>
      <c r="AP125" s="82"/>
      <c r="AQ125" s="82"/>
      <c r="AR125" s="174"/>
      <c r="AS125" s="82"/>
      <c r="AT125" s="82"/>
      <c r="AU125" s="82"/>
    </row>
    <row r="126" customFormat="false" ht="15.6" hidden="false" customHeight="true" outlineLevel="0" collapsed="false">
      <c r="A126" s="81"/>
      <c r="B126" s="81"/>
      <c r="C126" s="81"/>
      <c r="D126" s="81"/>
      <c r="E126" s="82"/>
      <c r="F126" s="82"/>
      <c r="G126" s="17"/>
      <c r="H126" s="82"/>
      <c r="I126" s="82"/>
      <c r="J126" s="17"/>
      <c r="K126" s="17"/>
      <c r="L126" s="83"/>
      <c r="M126" s="81"/>
      <c r="N126" s="17"/>
      <c r="O126" s="186"/>
      <c r="P126" s="208"/>
      <c r="Q126" s="208"/>
      <c r="R126" s="144"/>
      <c r="S126" s="144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207"/>
      <c r="AF126" s="208"/>
      <c r="AG126" s="208"/>
      <c r="AH126" s="209"/>
      <c r="AI126" s="209"/>
      <c r="AJ126" s="144"/>
      <c r="AK126" s="82"/>
      <c r="AL126" s="82"/>
      <c r="AM126" s="82"/>
      <c r="AN126" s="174"/>
      <c r="AO126" s="82"/>
      <c r="AP126" s="82"/>
      <c r="AQ126" s="82"/>
      <c r="AR126" s="174"/>
      <c r="AS126" s="82"/>
      <c r="AT126" s="82"/>
      <c r="AU126" s="82"/>
    </row>
    <row r="127" customFormat="false" ht="15.6" hidden="false" customHeight="true" outlineLevel="0" collapsed="false">
      <c r="A127" s="81"/>
      <c r="B127" s="81"/>
      <c r="C127" s="81"/>
      <c r="D127" s="81"/>
      <c r="E127" s="82"/>
      <c r="F127" s="82"/>
      <c r="G127" s="17"/>
      <c r="H127" s="82"/>
      <c r="I127" s="82"/>
      <c r="J127" s="17"/>
      <c r="K127" s="17"/>
      <c r="L127" s="83"/>
      <c r="M127" s="81"/>
      <c r="N127" s="17"/>
      <c r="O127" s="186"/>
      <c r="P127" s="208"/>
      <c r="Q127" s="212"/>
      <c r="R127" s="144"/>
      <c r="S127" s="144"/>
      <c r="T127" s="82"/>
      <c r="U127" s="82"/>
      <c r="V127" s="82"/>
      <c r="W127" s="82"/>
      <c r="X127" s="82"/>
      <c r="Y127" s="82"/>
      <c r="Z127" s="82"/>
      <c r="AA127" s="82"/>
      <c r="AB127" s="82"/>
      <c r="AC127" s="144"/>
      <c r="AD127" s="17"/>
      <c r="AE127" s="207"/>
      <c r="AF127" s="208"/>
      <c r="AG127" s="208"/>
      <c r="AH127" s="209"/>
      <c r="AI127" s="209"/>
      <c r="AJ127" s="144"/>
      <c r="AK127" s="82"/>
      <c r="AL127" s="82"/>
      <c r="AM127" s="82"/>
      <c r="AN127" s="174"/>
      <c r="AO127" s="82"/>
      <c r="AP127" s="82"/>
      <c r="AQ127" s="82"/>
      <c r="AR127" s="174"/>
      <c r="AS127" s="82"/>
      <c r="AT127" s="82"/>
      <c r="AU127" s="82"/>
    </row>
    <row r="128" customFormat="false" ht="15.6" hidden="false" customHeight="true" outlineLevel="0" collapsed="false">
      <c r="A128" s="81"/>
      <c r="B128" s="81"/>
      <c r="C128" s="81"/>
      <c r="D128" s="81"/>
      <c r="E128" s="82"/>
      <c r="F128" s="82"/>
      <c r="G128" s="17"/>
      <c r="H128" s="82"/>
      <c r="I128" s="82"/>
      <c r="J128" s="17"/>
      <c r="K128" s="17"/>
      <c r="L128" s="83"/>
      <c r="M128" s="81"/>
      <c r="N128" s="17"/>
      <c r="O128" s="186"/>
      <c r="P128" s="207"/>
      <c r="Q128" s="208"/>
      <c r="R128" s="174"/>
      <c r="S128" s="174"/>
      <c r="T128" s="82"/>
      <c r="U128" s="82"/>
      <c r="V128" s="82"/>
      <c r="W128" s="82"/>
      <c r="X128" s="82"/>
      <c r="Y128" s="82"/>
      <c r="Z128" s="82"/>
      <c r="AA128" s="82"/>
      <c r="AB128" s="82"/>
      <c r="AC128" s="144"/>
      <c r="AD128" s="17"/>
      <c r="AE128" s="207"/>
      <c r="AF128" s="208"/>
      <c r="AG128" s="208"/>
      <c r="AH128" s="209"/>
      <c r="AI128" s="209"/>
      <c r="AJ128" s="144"/>
      <c r="AK128" s="82"/>
      <c r="AL128" s="82"/>
      <c r="AM128" s="82"/>
      <c r="AN128" s="174"/>
      <c r="AO128" s="82"/>
      <c r="AP128" s="82"/>
      <c r="AQ128" s="82"/>
      <c r="AR128" s="174"/>
      <c r="AS128" s="82"/>
      <c r="AT128" s="82"/>
      <c r="AU128" s="82"/>
    </row>
    <row r="129" customFormat="false" ht="15.6" hidden="false" customHeight="true" outlineLevel="0" collapsed="false">
      <c r="A129" s="81"/>
      <c r="B129" s="81"/>
      <c r="C129" s="81"/>
      <c r="D129" s="81"/>
      <c r="E129" s="82"/>
      <c r="F129" s="82"/>
      <c r="G129" s="17"/>
      <c r="H129" s="82"/>
      <c r="I129" s="82"/>
      <c r="J129" s="17"/>
      <c r="K129" s="17"/>
      <c r="L129" s="83"/>
      <c r="M129" s="81"/>
      <c r="N129" s="17"/>
      <c r="O129" s="186"/>
      <c r="P129" s="207"/>
      <c r="Q129" s="208"/>
      <c r="R129" s="174"/>
      <c r="S129" s="174"/>
      <c r="T129" s="174"/>
      <c r="U129" s="178"/>
      <c r="V129" s="179"/>
      <c r="W129" s="174"/>
      <c r="X129" s="178"/>
      <c r="Y129" s="179"/>
      <c r="Z129" s="174"/>
      <c r="AA129" s="178"/>
      <c r="AB129" s="179"/>
      <c r="AC129" s="144"/>
      <c r="AD129" s="17"/>
      <c r="AE129" s="207"/>
      <c r="AF129" s="208"/>
      <c r="AG129" s="208"/>
      <c r="AH129" s="209"/>
      <c r="AI129" s="209"/>
      <c r="AJ129" s="144"/>
      <c r="AK129" s="82"/>
      <c r="AL129" s="82"/>
      <c r="AM129" s="82"/>
      <c r="AN129" s="174"/>
      <c r="AO129" s="82"/>
      <c r="AP129" s="82"/>
      <c r="AQ129" s="82"/>
      <c r="AR129" s="174"/>
      <c r="AS129" s="82"/>
      <c r="AT129" s="82"/>
      <c r="AU129" s="82"/>
    </row>
    <row r="130" customFormat="false" ht="15.6" hidden="false" customHeight="true" outlineLevel="0" collapsed="false">
      <c r="A130" s="81"/>
      <c r="B130" s="81"/>
      <c r="C130" s="81"/>
      <c r="D130" s="81"/>
      <c r="E130" s="82"/>
      <c r="F130" s="82"/>
      <c r="G130" s="17"/>
      <c r="H130" s="82"/>
      <c r="I130" s="82"/>
      <c r="J130" s="17"/>
      <c r="K130" s="17"/>
      <c r="L130" s="83"/>
      <c r="M130" s="81"/>
      <c r="N130" s="17"/>
      <c r="O130" s="186"/>
      <c r="P130" s="208"/>
      <c r="Q130" s="208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207"/>
      <c r="AF130" s="208"/>
      <c r="AG130" s="208"/>
      <c r="AH130" s="209"/>
      <c r="AI130" s="209"/>
      <c r="AJ130" s="144"/>
      <c r="AK130" s="82"/>
      <c r="AL130" s="82"/>
      <c r="AM130" s="82"/>
      <c r="AN130" s="174"/>
      <c r="AO130" s="82"/>
      <c r="AP130" s="82"/>
      <c r="AQ130" s="82"/>
      <c r="AR130" s="174"/>
      <c r="AS130" s="82"/>
      <c r="AT130" s="82"/>
      <c r="AU130" s="82"/>
    </row>
    <row r="131" customFormat="false" ht="15.6" hidden="false" customHeight="true" outlineLevel="0" collapsed="false">
      <c r="A131" s="81"/>
      <c r="B131" s="81"/>
      <c r="C131" s="81"/>
      <c r="D131" s="81"/>
      <c r="E131" s="82"/>
      <c r="F131" s="82"/>
      <c r="G131" s="17"/>
      <c r="H131" s="82"/>
      <c r="I131" s="82"/>
      <c r="J131" s="17"/>
      <c r="K131" s="17"/>
      <c r="L131" s="83"/>
      <c r="M131" s="81"/>
      <c r="N131" s="17"/>
      <c r="O131" s="186"/>
      <c r="P131" s="208"/>
      <c r="Q131" s="212"/>
      <c r="R131" s="144"/>
      <c r="S131" s="144"/>
      <c r="T131" s="82"/>
      <c r="U131" s="82"/>
      <c r="V131" s="82"/>
      <c r="W131" s="82"/>
      <c r="X131" s="82"/>
      <c r="Y131" s="82"/>
      <c r="Z131" s="82"/>
      <c r="AA131" s="82"/>
      <c r="AB131" s="82"/>
      <c r="AC131" s="144"/>
      <c r="AD131" s="144"/>
      <c r="AE131" s="207"/>
      <c r="AF131" s="208"/>
      <c r="AG131" s="208"/>
      <c r="AH131" s="209"/>
      <c r="AI131" s="209"/>
      <c r="AJ131" s="144"/>
      <c r="AK131" s="82"/>
      <c r="AL131" s="82"/>
      <c r="AM131" s="82"/>
      <c r="AN131" s="174"/>
      <c r="AO131" s="82"/>
      <c r="AP131" s="82"/>
      <c r="AQ131" s="82"/>
      <c r="AR131" s="174"/>
      <c r="AS131" s="82"/>
      <c r="AT131" s="82"/>
      <c r="AU131" s="82"/>
    </row>
    <row r="132" customFormat="false" ht="15.6" hidden="false" customHeight="true" outlineLevel="0" collapsed="false">
      <c r="A132" s="81"/>
      <c r="B132" s="81"/>
      <c r="C132" s="81"/>
      <c r="D132" s="81"/>
      <c r="E132" s="82"/>
      <c r="F132" s="82"/>
      <c r="G132" s="17"/>
      <c r="H132" s="82"/>
      <c r="I132" s="82"/>
      <c r="J132" s="17"/>
      <c r="K132" s="17"/>
      <c r="L132" s="83"/>
      <c r="M132" s="81"/>
      <c r="N132" s="17"/>
      <c r="O132" s="186"/>
      <c r="P132" s="207"/>
      <c r="Q132" s="208"/>
      <c r="R132" s="174"/>
      <c r="S132" s="174"/>
      <c r="T132" s="82"/>
      <c r="U132" s="82"/>
      <c r="V132" s="82"/>
      <c r="W132" s="82"/>
      <c r="X132" s="82"/>
      <c r="Y132" s="82"/>
      <c r="Z132" s="82"/>
      <c r="AA132" s="82"/>
      <c r="AB132" s="82"/>
      <c r="AC132" s="144"/>
      <c r="AD132" s="144"/>
      <c r="AE132" s="207"/>
      <c r="AF132" s="208"/>
      <c r="AG132" s="208"/>
      <c r="AH132" s="209"/>
      <c r="AI132" s="209"/>
      <c r="AJ132" s="144"/>
      <c r="AK132" s="82"/>
      <c r="AL132" s="82"/>
      <c r="AM132" s="82"/>
      <c r="AN132" s="174"/>
      <c r="AO132" s="82"/>
      <c r="AP132" s="82"/>
      <c r="AQ132" s="82"/>
      <c r="AR132" s="174"/>
      <c r="AS132" s="82"/>
      <c r="AT132" s="82"/>
      <c r="AU132" s="82"/>
    </row>
    <row r="133" customFormat="false" ht="15.6" hidden="false" customHeight="true" outlineLevel="0" collapsed="false">
      <c r="A133" s="81"/>
      <c r="B133" s="81"/>
      <c r="C133" s="81"/>
      <c r="D133" s="81"/>
      <c r="E133" s="82"/>
      <c r="F133" s="82"/>
      <c r="G133" s="17"/>
      <c r="H133" s="82"/>
      <c r="I133" s="82"/>
      <c r="J133" s="17"/>
      <c r="K133" s="17"/>
      <c r="L133" s="83"/>
      <c r="M133" s="81"/>
      <c r="N133" s="17"/>
      <c r="O133" s="186"/>
      <c r="P133" s="212"/>
      <c r="Q133" s="212"/>
      <c r="R133" s="144"/>
      <c r="S133" s="144"/>
      <c r="T133" s="144"/>
      <c r="U133" s="178"/>
      <c r="V133" s="179"/>
      <c r="W133" s="174"/>
      <c r="X133" s="178"/>
      <c r="Y133" s="179"/>
      <c r="Z133" s="174"/>
      <c r="AA133" s="178"/>
      <c r="AB133" s="178"/>
      <c r="AC133" s="178"/>
      <c r="AD133" s="17"/>
      <c r="AE133" s="207"/>
      <c r="AF133" s="208"/>
      <c r="AG133" s="208"/>
      <c r="AH133" s="209"/>
      <c r="AI133" s="209"/>
      <c r="AJ133" s="144"/>
      <c r="AK133" s="82"/>
      <c r="AL133" s="82"/>
      <c r="AM133" s="82"/>
      <c r="AN133" s="174"/>
      <c r="AO133" s="82"/>
      <c r="AP133" s="82"/>
      <c r="AQ133" s="82"/>
      <c r="AR133" s="174"/>
      <c r="AS133" s="82"/>
      <c r="AT133" s="82"/>
      <c r="AU133" s="82"/>
    </row>
    <row r="134" customFormat="false" ht="15.6" hidden="false" customHeight="true" outlineLevel="0" collapsed="false">
      <c r="A134" s="81"/>
      <c r="B134" s="81"/>
      <c r="C134" s="81"/>
      <c r="D134" s="81"/>
      <c r="E134" s="82"/>
      <c r="F134" s="82"/>
      <c r="G134" s="17"/>
      <c r="H134" s="82"/>
      <c r="I134" s="82"/>
      <c r="J134" s="17"/>
      <c r="K134" s="17"/>
      <c r="L134" s="83"/>
      <c r="M134" s="81"/>
      <c r="N134" s="17"/>
      <c r="O134" s="186"/>
      <c r="P134" s="208"/>
      <c r="Q134" s="208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209"/>
      <c r="AE134" s="207"/>
      <c r="AF134" s="208"/>
      <c r="AG134" s="208"/>
      <c r="AH134" s="209"/>
      <c r="AI134" s="209"/>
      <c r="AJ134" s="144"/>
      <c r="AK134" s="82"/>
      <c r="AL134" s="82"/>
      <c r="AM134" s="82"/>
      <c r="AN134" s="174"/>
      <c r="AO134" s="82"/>
      <c r="AP134" s="82"/>
      <c r="AQ134" s="82"/>
      <c r="AR134" s="174"/>
      <c r="AS134" s="82"/>
      <c r="AT134" s="82"/>
      <c r="AU134" s="82"/>
    </row>
    <row r="135" customFormat="false" ht="15.6" hidden="false" customHeight="true" outlineLevel="0" collapsed="false">
      <c r="A135" s="81"/>
      <c r="B135" s="81"/>
      <c r="C135" s="81"/>
      <c r="D135" s="81"/>
      <c r="E135" s="82"/>
      <c r="F135" s="82"/>
      <c r="G135" s="17"/>
      <c r="H135" s="82"/>
      <c r="I135" s="82"/>
      <c r="J135" s="17"/>
      <c r="K135" s="17"/>
      <c r="L135" s="83"/>
      <c r="M135" s="81"/>
      <c r="N135" s="17"/>
      <c r="O135" s="186"/>
      <c r="P135" s="208"/>
      <c r="Q135" s="212"/>
      <c r="R135" s="144"/>
      <c r="S135" s="144"/>
      <c r="T135" s="82"/>
      <c r="U135" s="82"/>
      <c r="V135" s="82"/>
      <c r="W135" s="82"/>
      <c r="X135" s="82"/>
      <c r="Y135" s="82"/>
      <c r="Z135" s="82"/>
      <c r="AA135" s="82"/>
      <c r="AB135" s="82"/>
      <c r="AC135" s="144"/>
      <c r="AD135" s="214"/>
      <c r="AE135" s="207"/>
      <c r="AF135" s="208"/>
      <c r="AG135" s="208"/>
      <c r="AH135" s="209"/>
      <c r="AI135" s="209"/>
      <c r="AJ135" s="144"/>
      <c r="AK135" s="82"/>
      <c r="AL135" s="82"/>
      <c r="AM135" s="82"/>
      <c r="AN135" s="174"/>
      <c r="AO135" s="82"/>
      <c r="AP135" s="82"/>
      <c r="AQ135" s="82"/>
      <c r="AR135" s="174"/>
      <c r="AS135" s="82"/>
      <c r="AT135" s="82"/>
      <c r="AU135" s="82"/>
    </row>
    <row r="136" customFormat="false" ht="15.6" hidden="false" customHeight="true" outlineLevel="0" collapsed="false">
      <c r="A136" s="81"/>
      <c r="B136" s="81"/>
      <c r="C136" s="81"/>
      <c r="D136" s="81"/>
      <c r="E136" s="82"/>
      <c r="F136" s="82"/>
      <c r="G136" s="17"/>
      <c r="H136" s="82"/>
      <c r="I136" s="82"/>
      <c r="J136" s="17"/>
      <c r="K136" s="17"/>
      <c r="L136" s="83"/>
      <c r="M136" s="81"/>
      <c r="N136" s="17"/>
      <c r="O136" s="186"/>
      <c r="P136" s="207"/>
      <c r="Q136" s="208"/>
      <c r="R136" s="144"/>
      <c r="S136" s="144"/>
      <c r="T136" s="82"/>
      <c r="U136" s="82"/>
      <c r="V136" s="82"/>
      <c r="W136" s="82"/>
      <c r="X136" s="82"/>
      <c r="Y136" s="82"/>
      <c r="Z136" s="82"/>
      <c r="AA136" s="82"/>
      <c r="AB136" s="82"/>
      <c r="AC136" s="144"/>
      <c r="AD136" s="214"/>
      <c r="AE136" s="207"/>
      <c r="AF136" s="208"/>
      <c r="AG136" s="208"/>
      <c r="AH136" s="209"/>
      <c r="AI136" s="209"/>
      <c r="AJ136" s="144"/>
      <c r="AK136" s="82"/>
      <c r="AL136" s="82"/>
      <c r="AM136" s="82"/>
      <c r="AN136" s="174"/>
      <c r="AO136" s="82"/>
      <c r="AP136" s="82"/>
      <c r="AQ136" s="82"/>
      <c r="AR136" s="174"/>
      <c r="AS136" s="82"/>
      <c r="AT136" s="82"/>
      <c r="AU136" s="82"/>
    </row>
    <row r="137" customFormat="false" ht="15.6" hidden="false" customHeight="true" outlineLevel="0" collapsed="false">
      <c r="A137" s="81"/>
      <c r="B137" s="81"/>
      <c r="C137" s="81"/>
      <c r="D137" s="81"/>
      <c r="E137" s="82"/>
      <c r="F137" s="82"/>
      <c r="G137" s="17"/>
      <c r="H137" s="82"/>
      <c r="I137" s="82"/>
      <c r="J137" s="17"/>
      <c r="K137" s="17"/>
      <c r="L137" s="83"/>
      <c r="M137" s="81"/>
      <c r="N137" s="17"/>
      <c r="O137" s="186"/>
      <c r="P137" s="207"/>
      <c r="Q137" s="208"/>
      <c r="R137" s="144"/>
      <c r="S137" s="144"/>
      <c r="T137" s="174"/>
      <c r="U137" s="178"/>
      <c r="V137" s="179"/>
      <c r="W137" s="174"/>
      <c r="X137" s="178"/>
      <c r="Y137" s="179"/>
      <c r="Z137" s="174"/>
      <c r="AA137" s="178"/>
      <c r="AB137" s="179"/>
      <c r="AC137" s="144"/>
      <c r="AD137" s="214"/>
      <c r="AE137" s="207"/>
      <c r="AF137" s="208"/>
      <c r="AG137" s="208"/>
      <c r="AH137" s="209"/>
      <c r="AI137" s="209"/>
      <c r="AJ137" s="144"/>
      <c r="AK137" s="82"/>
      <c r="AL137" s="82"/>
      <c r="AM137" s="82"/>
      <c r="AN137" s="174"/>
      <c r="AO137" s="82"/>
      <c r="AP137" s="82"/>
      <c r="AQ137" s="82"/>
      <c r="AR137" s="174"/>
      <c r="AS137" s="82"/>
      <c r="AT137" s="82"/>
      <c r="AU137" s="82"/>
    </row>
    <row r="138" customFormat="false" ht="15.6" hidden="false" customHeight="true" outlineLevel="0" collapsed="false">
      <c r="A138" s="81"/>
      <c r="B138" s="81"/>
      <c r="C138" s="81"/>
      <c r="D138" s="81"/>
      <c r="E138" s="82"/>
      <c r="F138" s="82"/>
      <c r="G138" s="17"/>
      <c r="H138" s="82"/>
      <c r="I138" s="82"/>
      <c r="J138" s="17"/>
      <c r="K138" s="17"/>
      <c r="L138" s="83"/>
      <c r="M138" s="81"/>
      <c r="N138" s="17"/>
      <c r="O138" s="186"/>
      <c r="P138" s="208"/>
      <c r="Q138" s="208"/>
      <c r="R138" s="174"/>
      <c r="S138" s="17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207"/>
      <c r="AF138" s="208"/>
      <c r="AG138" s="208"/>
      <c r="AH138" s="209"/>
      <c r="AI138" s="209"/>
      <c r="AJ138" s="144"/>
      <c r="AK138" s="82"/>
      <c r="AL138" s="82"/>
      <c r="AM138" s="82"/>
      <c r="AN138" s="174"/>
      <c r="AO138" s="82"/>
      <c r="AP138" s="82"/>
      <c r="AQ138" s="82"/>
      <c r="AR138" s="174"/>
      <c r="AS138" s="82"/>
      <c r="AT138" s="82"/>
      <c r="AU138" s="82"/>
    </row>
    <row r="139" customFormat="false" ht="15.6" hidden="false" customHeight="true" outlineLevel="0" collapsed="false">
      <c r="A139" s="81"/>
      <c r="B139" s="81"/>
      <c r="C139" s="81"/>
      <c r="D139" s="81"/>
      <c r="E139" s="82"/>
      <c r="F139" s="82"/>
      <c r="G139" s="17"/>
      <c r="H139" s="82"/>
      <c r="I139" s="82"/>
      <c r="J139" s="17"/>
      <c r="K139" s="17"/>
      <c r="L139" s="83"/>
      <c r="M139" s="81"/>
      <c r="N139" s="17"/>
      <c r="O139" s="186"/>
      <c r="P139" s="208"/>
      <c r="Q139" s="212"/>
      <c r="R139" s="174"/>
      <c r="S139" s="174"/>
      <c r="T139" s="82"/>
      <c r="U139" s="82"/>
      <c r="V139" s="82"/>
      <c r="W139" s="82"/>
      <c r="X139" s="82"/>
      <c r="Y139" s="82"/>
      <c r="Z139" s="82"/>
      <c r="AA139" s="82"/>
      <c r="AB139" s="82"/>
      <c r="AC139" s="144"/>
      <c r="AD139" s="144"/>
      <c r="AE139" s="207"/>
      <c r="AF139" s="208"/>
      <c r="AG139" s="208"/>
      <c r="AH139" s="209"/>
      <c r="AI139" s="209"/>
      <c r="AJ139" s="144"/>
      <c r="AK139" s="82"/>
      <c r="AL139" s="82"/>
      <c r="AM139" s="82"/>
      <c r="AN139" s="174"/>
      <c r="AO139" s="82"/>
      <c r="AP139" s="82"/>
      <c r="AQ139" s="82"/>
      <c r="AR139" s="174"/>
      <c r="AS139" s="82"/>
      <c r="AT139" s="82"/>
      <c r="AU139" s="82"/>
    </row>
    <row r="140" customFormat="false" ht="15.6" hidden="false" customHeight="true" outlineLevel="0" collapsed="false">
      <c r="A140" s="81"/>
      <c r="B140" s="81"/>
      <c r="C140" s="81"/>
      <c r="D140" s="81"/>
      <c r="E140" s="82"/>
      <c r="F140" s="82"/>
      <c r="G140" s="17"/>
      <c r="H140" s="82"/>
      <c r="I140" s="82"/>
      <c r="J140" s="17"/>
      <c r="K140" s="17"/>
      <c r="L140" s="83"/>
      <c r="M140" s="81"/>
      <c r="N140" s="17"/>
      <c r="O140" s="186"/>
      <c r="P140" s="207"/>
      <c r="Q140" s="208"/>
      <c r="R140" s="144"/>
      <c r="S140" s="144"/>
      <c r="T140" s="82"/>
      <c r="U140" s="82"/>
      <c r="V140" s="82"/>
      <c r="W140" s="82"/>
      <c r="X140" s="82"/>
      <c r="Y140" s="82"/>
      <c r="Z140" s="82"/>
      <c r="AA140" s="82"/>
      <c r="AB140" s="82"/>
      <c r="AC140" s="144"/>
      <c r="AD140" s="144"/>
      <c r="AE140" s="207"/>
      <c r="AF140" s="208"/>
      <c r="AG140" s="208"/>
      <c r="AH140" s="209"/>
      <c r="AI140" s="209"/>
      <c r="AJ140" s="144"/>
      <c r="AK140" s="82"/>
      <c r="AL140" s="82"/>
      <c r="AM140" s="82"/>
      <c r="AN140" s="174"/>
      <c r="AO140" s="82"/>
      <c r="AP140" s="82"/>
      <c r="AQ140" s="82"/>
      <c r="AR140" s="174"/>
      <c r="AS140" s="82"/>
      <c r="AT140" s="82"/>
      <c r="AU140" s="82"/>
    </row>
    <row r="141" customFormat="false" ht="15.6" hidden="false" customHeight="true" outlineLevel="0" collapsed="false">
      <c r="A141" s="81"/>
      <c r="B141" s="81"/>
      <c r="C141" s="81"/>
      <c r="D141" s="81"/>
      <c r="E141" s="82"/>
      <c r="F141" s="82"/>
      <c r="G141" s="17"/>
      <c r="H141" s="82"/>
      <c r="I141" s="82"/>
      <c r="J141" s="17"/>
      <c r="K141" s="17"/>
      <c r="L141" s="83"/>
      <c r="M141" s="81"/>
      <c r="N141" s="17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186"/>
      <c r="AF141" s="186"/>
      <c r="AG141" s="186"/>
      <c r="AH141" s="210"/>
      <c r="AI141" s="210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</row>
    <row r="142" customFormat="false" ht="15.6" hidden="false" customHeight="true" outlineLevel="0" collapsed="false">
      <c r="A142" s="81"/>
      <c r="B142" s="81"/>
      <c r="C142" s="81"/>
      <c r="D142" s="81"/>
      <c r="E142" s="82"/>
      <c r="F142" s="82"/>
      <c r="G142" s="17"/>
      <c r="H142" s="82"/>
      <c r="I142" s="82"/>
      <c r="J142" s="17"/>
      <c r="K142" s="17"/>
      <c r="L142" s="83"/>
      <c r="M142" s="81"/>
      <c r="N142" s="17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186"/>
      <c r="AF142" s="186"/>
      <c r="AG142" s="186"/>
      <c r="AH142" s="210"/>
      <c r="AI142" s="210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</row>
    <row r="143" customFormat="false" ht="15.6" hidden="false" customHeight="true" outlineLevel="0" collapsed="false">
      <c r="A143" s="81"/>
      <c r="B143" s="81"/>
      <c r="C143" s="81"/>
      <c r="D143" s="81"/>
      <c r="E143" s="82"/>
      <c r="F143" s="82"/>
      <c r="G143" s="17"/>
      <c r="H143" s="82"/>
      <c r="I143" s="82"/>
      <c r="J143" s="17"/>
      <c r="K143" s="17"/>
      <c r="L143" s="83"/>
      <c r="M143" s="81"/>
      <c r="N143" s="17"/>
      <c r="O143" s="129"/>
      <c r="P143" s="211"/>
      <c r="Q143" s="211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</row>
    <row r="144" customFormat="false" ht="15.6" hidden="false" customHeight="true" outlineLevel="0" collapsed="false">
      <c r="A144" s="81"/>
      <c r="B144" s="81"/>
      <c r="C144" s="81"/>
      <c r="D144" s="81"/>
      <c r="E144" s="82"/>
      <c r="F144" s="82"/>
      <c r="G144" s="17"/>
      <c r="H144" s="82"/>
      <c r="I144" s="82"/>
      <c r="J144" s="17"/>
      <c r="K144" s="17"/>
      <c r="L144" s="83"/>
      <c r="M144" s="81"/>
      <c r="N144" s="17"/>
      <c r="O144" s="144"/>
      <c r="P144" s="208"/>
      <c r="Q144" s="208"/>
      <c r="R144" s="144"/>
      <c r="S144" s="144"/>
      <c r="T144" s="17"/>
      <c r="U144" s="17"/>
      <c r="V144" s="17"/>
      <c r="W144" s="17"/>
      <c r="X144" s="17"/>
      <c r="Y144" s="17"/>
      <c r="Z144" s="17"/>
      <c r="AA144" s="17"/>
      <c r="AB144" s="17"/>
      <c r="AC144" s="144"/>
      <c r="AD144" s="17"/>
      <c r="AE144" s="209"/>
      <c r="AF144" s="209"/>
      <c r="AG144" s="209"/>
      <c r="AH144" s="209"/>
      <c r="AI144" s="209"/>
      <c r="AJ144" s="144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</row>
    <row r="145" customFormat="false" ht="15.6" hidden="false" customHeight="true" outlineLevel="0" collapsed="false">
      <c r="A145" s="81"/>
      <c r="B145" s="81"/>
      <c r="C145" s="81"/>
      <c r="D145" s="81"/>
      <c r="E145" s="82"/>
      <c r="F145" s="82"/>
      <c r="G145" s="17"/>
      <c r="H145" s="82"/>
      <c r="I145" s="82"/>
      <c r="J145" s="17"/>
      <c r="K145" s="17"/>
      <c r="L145" s="83"/>
      <c r="M145" s="81"/>
      <c r="N145" s="17"/>
      <c r="O145" s="144"/>
      <c r="P145" s="208"/>
      <c r="Q145" s="212"/>
      <c r="R145" s="144"/>
      <c r="S145" s="144"/>
      <c r="T145" s="82"/>
      <c r="U145" s="82"/>
      <c r="V145" s="82"/>
      <c r="W145" s="82"/>
      <c r="X145" s="82"/>
      <c r="Y145" s="82"/>
      <c r="Z145" s="82"/>
      <c r="AA145" s="82"/>
      <c r="AB145" s="82"/>
      <c r="AC145" s="144"/>
      <c r="AD145" s="17"/>
      <c r="AE145" s="213"/>
      <c r="AF145" s="144"/>
      <c r="AG145" s="144"/>
      <c r="AH145" s="143"/>
      <c r="AI145" s="143"/>
      <c r="AJ145" s="144"/>
      <c r="AK145" s="82"/>
      <c r="AL145" s="82"/>
      <c r="AM145" s="82"/>
      <c r="AN145" s="144"/>
      <c r="AO145" s="82"/>
      <c r="AP145" s="82"/>
      <c r="AQ145" s="82"/>
      <c r="AR145" s="144"/>
      <c r="AS145" s="82"/>
      <c r="AT145" s="82"/>
      <c r="AU145" s="82"/>
    </row>
    <row r="146" customFormat="false" ht="15.6" hidden="false" customHeight="true" outlineLevel="0" collapsed="false">
      <c r="A146" s="81"/>
      <c r="B146" s="81"/>
      <c r="C146" s="81"/>
      <c r="D146" s="81"/>
      <c r="E146" s="82"/>
      <c r="F146" s="82"/>
      <c r="G146" s="17"/>
      <c r="H146" s="82"/>
      <c r="I146" s="82"/>
      <c r="J146" s="17"/>
      <c r="K146" s="17"/>
      <c r="L146" s="83"/>
      <c r="M146" s="81"/>
      <c r="N146" s="17"/>
      <c r="O146" s="144"/>
      <c r="P146" s="207"/>
      <c r="Q146" s="208"/>
      <c r="R146" s="174"/>
      <c r="S146" s="174"/>
      <c r="T146" s="82"/>
      <c r="U146" s="82"/>
      <c r="V146" s="82"/>
      <c r="W146" s="82"/>
      <c r="X146" s="82"/>
      <c r="Y146" s="82"/>
      <c r="Z146" s="82"/>
      <c r="AA146" s="82"/>
      <c r="AB146" s="82"/>
      <c r="AC146" s="144"/>
      <c r="AD146" s="17"/>
      <c r="AE146" s="207"/>
      <c r="AF146" s="208"/>
      <c r="AG146" s="208"/>
      <c r="AH146" s="209"/>
      <c r="AI146" s="209"/>
      <c r="AJ146" s="174"/>
      <c r="AK146" s="82"/>
      <c r="AL146" s="82"/>
      <c r="AM146" s="82"/>
      <c r="AN146" s="174"/>
      <c r="AO146" s="82"/>
      <c r="AP146" s="82"/>
      <c r="AQ146" s="82"/>
      <c r="AR146" s="174"/>
      <c r="AS146" s="82"/>
      <c r="AT146" s="82"/>
      <c r="AU146" s="82"/>
    </row>
    <row r="147" customFormat="false" ht="15.6" hidden="false" customHeight="true" outlineLevel="0" collapsed="false">
      <c r="A147" s="81"/>
      <c r="B147" s="81"/>
      <c r="C147" s="81"/>
      <c r="D147" s="81"/>
      <c r="E147" s="82"/>
      <c r="F147" s="82"/>
      <c r="G147" s="17"/>
      <c r="H147" s="82"/>
      <c r="I147" s="82"/>
      <c r="J147" s="17"/>
      <c r="K147" s="17"/>
      <c r="L147" s="83"/>
      <c r="M147" s="81"/>
      <c r="N147" s="17"/>
      <c r="O147" s="144"/>
      <c r="P147" s="207"/>
      <c r="Q147" s="208"/>
      <c r="R147" s="174"/>
      <c r="S147" s="174"/>
      <c r="T147" s="174"/>
      <c r="U147" s="178"/>
      <c r="V147" s="179"/>
      <c r="W147" s="174"/>
      <c r="X147" s="178"/>
      <c r="Y147" s="179"/>
      <c r="Z147" s="174"/>
      <c r="AA147" s="178"/>
      <c r="AB147" s="179"/>
      <c r="AC147" s="144"/>
      <c r="AD147" s="17"/>
      <c r="AE147" s="207"/>
      <c r="AF147" s="208"/>
      <c r="AG147" s="208"/>
      <c r="AH147" s="209"/>
      <c r="AI147" s="209"/>
      <c r="AJ147" s="174"/>
      <c r="AK147" s="174"/>
      <c r="AL147" s="178"/>
      <c r="AM147" s="179"/>
      <c r="AN147" s="174"/>
      <c r="AO147" s="174"/>
      <c r="AP147" s="178"/>
      <c r="AQ147" s="179"/>
      <c r="AR147" s="174"/>
      <c r="AS147" s="174"/>
      <c r="AT147" s="178"/>
      <c r="AU147" s="179"/>
    </row>
    <row r="148" customFormat="false" ht="15.6" hidden="false" customHeight="true" outlineLevel="0" collapsed="false">
      <c r="A148" s="81"/>
      <c r="B148" s="81"/>
      <c r="C148" s="81"/>
      <c r="D148" s="81"/>
      <c r="E148" s="82"/>
      <c r="F148" s="82"/>
      <c r="G148" s="17"/>
      <c r="H148" s="82"/>
      <c r="I148" s="82"/>
      <c r="J148" s="17"/>
      <c r="K148" s="17"/>
      <c r="L148" s="83"/>
      <c r="M148" s="81"/>
      <c r="N148" s="17"/>
      <c r="O148" s="144"/>
      <c r="P148" s="208"/>
      <c r="Q148" s="208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7"/>
      <c r="AE148" s="209"/>
      <c r="AF148" s="209"/>
      <c r="AG148" s="209"/>
      <c r="AH148" s="209"/>
      <c r="AI148" s="209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</row>
    <row r="149" customFormat="false" ht="15.6" hidden="false" customHeight="true" outlineLevel="0" collapsed="false">
      <c r="A149" s="81"/>
      <c r="B149" s="81"/>
      <c r="C149" s="81"/>
      <c r="D149" s="81"/>
      <c r="E149" s="82"/>
      <c r="F149" s="82"/>
      <c r="G149" s="17"/>
      <c r="H149" s="82"/>
      <c r="I149" s="82"/>
      <c r="J149" s="17"/>
      <c r="K149" s="17"/>
      <c r="L149" s="83"/>
      <c r="M149" s="81"/>
      <c r="N149" s="17"/>
      <c r="O149" s="144"/>
      <c r="P149" s="208"/>
      <c r="Q149" s="212"/>
      <c r="R149" s="144"/>
      <c r="S149" s="144"/>
      <c r="T149" s="82"/>
      <c r="U149" s="82"/>
      <c r="V149" s="82"/>
      <c r="W149" s="82"/>
      <c r="X149" s="82"/>
      <c r="Y149" s="82"/>
      <c r="Z149" s="82"/>
      <c r="AA149" s="82"/>
      <c r="AB149" s="82"/>
      <c r="AC149" s="144"/>
      <c r="AD149" s="17"/>
      <c r="AE149" s="213"/>
      <c r="AF149" s="144"/>
      <c r="AG149" s="144"/>
      <c r="AH149" s="143"/>
      <c r="AI149" s="143"/>
      <c r="AJ149" s="144"/>
      <c r="AK149" s="82"/>
      <c r="AL149" s="82"/>
      <c r="AM149" s="82"/>
      <c r="AN149" s="144"/>
      <c r="AO149" s="82"/>
      <c r="AP149" s="82"/>
      <c r="AQ149" s="82"/>
      <c r="AR149" s="144"/>
      <c r="AS149" s="82"/>
      <c r="AT149" s="82"/>
      <c r="AU149" s="82"/>
    </row>
    <row r="150" customFormat="false" ht="15.6" hidden="false" customHeight="true" outlineLevel="0" collapsed="false">
      <c r="A150" s="81"/>
      <c r="B150" s="81"/>
      <c r="C150" s="81"/>
      <c r="D150" s="81"/>
      <c r="E150" s="82"/>
      <c r="F150" s="82"/>
      <c r="G150" s="17"/>
      <c r="H150" s="82"/>
      <c r="I150" s="82"/>
      <c r="J150" s="17"/>
      <c r="K150" s="17"/>
      <c r="L150" s="83"/>
      <c r="M150" s="81"/>
      <c r="N150" s="17"/>
      <c r="O150" s="144"/>
      <c r="P150" s="207"/>
      <c r="Q150" s="208"/>
      <c r="R150" s="174"/>
      <c r="S150" s="174"/>
      <c r="T150" s="82"/>
      <c r="U150" s="82"/>
      <c r="V150" s="82"/>
      <c r="W150" s="82"/>
      <c r="X150" s="82"/>
      <c r="Y150" s="82"/>
      <c r="Z150" s="82"/>
      <c r="AA150" s="82"/>
      <c r="AB150" s="82"/>
      <c r="AC150" s="144"/>
      <c r="AD150" s="17"/>
      <c r="AE150" s="207"/>
      <c r="AF150" s="208"/>
      <c r="AG150" s="208"/>
      <c r="AH150" s="209"/>
      <c r="AI150" s="209"/>
      <c r="AJ150" s="174"/>
      <c r="AK150" s="82"/>
      <c r="AL150" s="82"/>
      <c r="AM150" s="82"/>
      <c r="AN150" s="174"/>
      <c r="AO150" s="82"/>
      <c r="AP150" s="82"/>
      <c r="AQ150" s="82"/>
      <c r="AR150" s="174"/>
      <c r="AS150" s="82"/>
      <c r="AT150" s="82"/>
      <c r="AU150" s="82"/>
    </row>
    <row r="151" customFormat="false" ht="15.6" hidden="false" customHeight="true" outlineLevel="0" collapsed="false">
      <c r="A151" s="81"/>
      <c r="B151" s="81"/>
      <c r="C151" s="81"/>
      <c r="D151" s="81"/>
      <c r="E151" s="82"/>
      <c r="F151" s="82"/>
      <c r="G151" s="17"/>
      <c r="H151" s="82"/>
      <c r="I151" s="82"/>
      <c r="J151" s="17"/>
      <c r="K151" s="17"/>
      <c r="L151" s="83"/>
      <c r="M151" s="81"/>
      <c r="N151" s="17"/>
      <c r="O151" s="144"/>
      <c r="P151" s="207"/>
      <c r="Q151" s="208"/>
      <c r="R151" s="174"/>
      <c r="S151" s="174"/>
      <c r="T151" s="174"/>
      <c r="U151" s="178"/>
      <c r="V151" s="179"/>
      <c r="W151" s="174"/>
      <c r="X151" s="178"/>
      <c r="Y151" s="179"/>
      <c r="Z151" s="174"/>
      <c r="AA151" s="178"/>
      <c r="AB151" s="179"/>
      <c r="AC151" s="144"/>
      <c r="AD151" s="17"/>
      <c r="AE151" s="144"/>
      <c r="AF151" s="144"/>
      <c r="AG151" s="144"/>
      <c r="AH151" s="143"/>
      <c r="AI151" s="143"/>
      <c r="AJ151" s="144"/>
      <c r="AK151" s="144"/>
      <c r="AL151" s="178"/>
      <c r="AM151" s="179"/>
      <c r="AN151" s="174"/>
      <c r="AO151" s="174"/>
      <c r="AP151" s="178"/>
      <c r="AQ151" s="179"/>
      <c r="AR151" s="174"/>
      <c r="AS151" s="174"/>
      <c r="AT151" s="178"/>
      <c r="AU151" s="178"/>
    </row>
    <row r="152" customFormat="false" ht="15.6" hidden="false" customHeight="true" outlineLevel="0" collapsed="false">
      <c r="A152" s="81"/>
      <c r="B152" s="81"/>
      <c r="C152" s="81"/>
      <c r="D152" s="81"/>
      <c r="E152" s="82"/>
      <c r="F152" s="82"/>
      <c r="G152" s="17"/>
      <c r="H152" s="82"/>
      <c r="I152" s="82"/>
      <c r="J152" s="17"/>
      <c r="K152" s="17"/>
      <c r="L152" s="83"/>
      <c r="M152" s="81"/>
      <c r="N152" s="17"/>
      <c r="O152" s="144"/>
      <c r="P152" s="208"/>
      <c r="Q152" s="208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7"/>
      <c r="AE152" s="209"/>
      <c r="AF152" s="209"/>
      <c r="AG152" s="209"/>
      <c r="AH152" s="209"/>
      <c r="AI152" s="209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</row>
    <row r="153" customFormat="false" ht="15.6" hidden="false" customHeight="true" outlineLevel="0" collapsed="false">
      <c r="A153" s="81"/>
      <c r="B153" s="81"/>
      <c r="C153" s="81"/>
      <c r="D153" s="81"/>
      <c r="E153" s="82"/>
      <c r="F153" s="82"/>
      <c r="G153" s="17"/>
      <c r="H153" s="82"/>
      <c r="I153" s="82"/>
      <c r="J153" s="17"/>
      <c r="K153" s="17"/>
      <c r="L153" s="83"/>
      <c r="M153" s="81"/>
      <c r="N153" s="17"/>
      <c r="O153" s="144"/>
      <c r="P153" s="208"/>
      <c r="Q153" s="212"/>
      <c r="R153" s="144"/>
      <c r="S153" s="144"/>
      <c r="T153" s="82"/>
      <c r="U153" s="82"/>
      <c r="V153" s="82"/>
      <c r="W153" s="82"/>
      <c r="X153" s="82"/>
      <c r="Y153" s="82"/>
      <c r="Z153" s="82"/>
      <c r="AA153" s="82"/>
      <c r="AB153" s="82"/>
      <c r="AC153" s="144"/>
      <c r="AD153" s="17"/>
      <c r="AE153" s="213"/>
      <c r="AF153" s="144"/>
      <c r="AG153" s="144"/>
      <c r="AH153" s="143"/>
      <c r="AI153" s="143"/>
      <c r="AJ153" s="144"/>
      <c r="AK153" s="82"/>
      <c r="AL153" s="82"/>
      <c r="AM153" s="82"/>
      <c r="AN153" s="144"/>
      <c r="AO153" s="82"/>
      <c r="AP153" s="82"/>
      <c r="AQ153" s="82"/>
      <c r="AR153" s="144"/>
      <c r="AS153" s="82"/>
      <c r="AT153" s="82"/>
      <c r="AU153" s="82"/>
    </row>
    <row r="154" customFormat="false" ht="15.6" hidden="false" customHeight="true" outlineLevel="0" collapsed="false">
      <c r="A154" s="81"/>
      <c r="B154" s="81"/>
      <c r="C154" s="81"/>
      <c r="D154" s="81"/>
      <c r="E154" s="82"/>
      <c r="F154" s="82"/>
      <c r="G154" s="17"/>
      <c r="H154" s="82"/>
      <c r="I154" s="82"/>
      <c r="J154" s="17"/>
      <c r="K154" s="17"/>
      <c r="L154" s="83"/>
      <c r="M154" s="81"/>
      <c r="N154" s="17"/>
      <c r="O154" s="144"/>
      <c r="P154" s="207"/>
      <c r="Q154" s="208"/>
      <c r="R154" s="174"/>
      <c r="S154" s="174"/>
      <c r="T154" s="82"/>
      <c r="U154" s="82"/>
      <c r="V154" s="82"/>
      <c r="W154" s="82"/>
      <c r="X154" s="82"/>
      <c r="Y154" s="82"/>
      <c r="Z154" s="82"/>
      <c r="AA154" s="82"/>
      <c r="AB154" s="82"/>
      <c r="AC154" s="144"/>
      <c r="AD154" s="17"/>
      <c r="AE154" s="207"/>
      <c r="AF154" s="208"/>
      <c r="AG154" s="208"/>
      <c r="AH154" s="209"/>
      <c r="AI154" s="209"/>
      <c r="AJ154" s="144"/>
      <c r="AK154" s="82"/>
      <c r="AL154" s="82"/>
      <c r="AM154" s="82"/>
      <c r="AN154" s="174"/>
      <c r="AO154" s="82"/>
      <c r="AP154" s="82"/>
      <c r="AQ154" s="82"/>
      <c r="AR154" s="174"/>
      <c r="AS154" s="82"/>
      <c r="AT154" s="82"/>
      <c r="AU154" s="82"/>
    </row>
    <row r="155" customFormat="false" ht="15.6" hidden="false" customHeight="true" outlineLevel="0" collapsed="false">
      <c r="A155" s="81"/>
      <c r="B155" s="81"/>
      <c r="C155" s="81"/>
      <c r="D155" s="81"/>
      <c r="E155" s="82"/>
      <c r="F155" s="82"/>
      <c r="G155" s="17"/>
      <c r="H155" s="82"/>
      <c r="I155" s="82"/>
      <c r="J155" s="17"/>
      <c r="K155" s="17"/>
      <c r="L155" s="83"/>
      <c r="M155" s="81"/>
      <c r="N155" s="17"/>
      <c r="O155" s="144"/>
      <c r="P155" s="212"/>
      <c r="Q155" s="212"/>
      <c r="R155" s="144"/>
      <c r="S155" s="144"/>
      <c r="T155" s="174"/>
      <c r="U155" s="178"/>
      <c r="V155" s="179"/>
      <c r="W155" s="174"/>
      <c r="X155" s="178"/>
      <c r="Y155" s="179"/>
      <c r="Z155" s="174"/>
      <c r="AA155" s="178"/>
      <c r="AB155" s="179"/>
      <c r="AC155" s="144"/>
      <c r="AD155" s="17"/>
      <c r="AE155" s="207"/>
      <c r="AF155" s="208"/>
      <c r="AG155" s="208"/>
      <c r="AH155" s="209"/>
      <c r="AI155" s="209"/>
      <c r="AJ155" s="144"/>
      <c r="AK155" s="174"/>
      <c r="AL155" s="178"/>
      <c r="AM155" s="179"/>
      <c r="AN155" s="144"/>
      <c r="AO155" s="174"/>
      <c r="AP155" s="178"/>
      <c r="AQ155" s="179"/>
      <c r="AR155" s="144"/>
      <c r="AS155" s="174"/>
      <c r="AT155" s="178"/>
      <c r="AU155" s="179"/>
    </row>
    <row r="156" customFormat="false" ht="15.6" hidden="false" customHeight="true" outlineLevel="0" collapsed="false">
      <c r="A156" s="81"/>
      <c r="B156" s="81"/>
      <c r="C156" s="81"/>
      <c r="D156" s="81"/>
      <c r="E156" s="82"/>
      <c r="F156" s="82"/>
      <c r="G156" s="17"/>
      <c r="H156" s="82"/>
      <c r="I156" s="82"/>
      <c r="J156" s="17"/>
      <c r="K156" s="17"/>
      <c r="L156" s="83"/>
      <c r="M156" s="81"/>
      <c r="N156" s="17"/>
      <c r="O156" s="144"/>
      <c r="P156" s="208"/>
      <c r="Q156" s="208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7"/>
      <c r="AE156" s="209"/>
      <c r="AF156" s="209"/>
      <c r="AG156" s="209"/>
      <c r="AH156" s="209"/>
      <c r="AI156" s="209"/>
      <c r="AJ156" s="17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</row>
    <row r="157" customFormat="false" ht="15.6" hidden="false" customHeight="true" outlineLevel="0" collapsed="false">
      <c r="A157" s="81"/>
      <c r="B157" s="81"/>
      <c r="C157" s="81"/>
      <c r="D157" s="81"/>
      <c r="E157" s="82"/>
      <c r="F157" s="82"/>
      <c r="G157" s="17"/>
      <c r="H157" s="82"/>
      <c r="I157" s="82"/>
      <c r="J157" s="17"/>
      <c r="K157" s="17"/>
      <c r="L157" s="83"/>
      <c r="M157" s="81"/>
      <c r="N157" s="17"/>
      <c r="O157" s="144"/>
      <c r="P157" s="208"/>
      <c r="Q157" s="212"/>
      <c r="R157" s="144"/>
      <c r="S157" s="144"/>
      <c r="T157" s="82"/>
      <c r="U157" s="82"/>
      <c r="V157" s="82"/>
      <c r="W157" s="82"/>
      <c r="X157" s="82"/>
      <c r="Y157" s="82"/>
      <c r="Z157" s="82"/>
      <c r="AA157" s="82"/>
      <c r="AB157" s="82"/>
      <c r="AC157" s="144"/>
      <c r="AD157" s="17"/>
      <c r="AE157" s="213"/>
      <c r="AF157" s="144"/>
      <c r="AG157" s="144"/>
      <c r="AH157" s="143"/>
      <c r="AI157" s="143"/>
      <c r="AJ157" s="174"/>
      <c r="AK157" s="82"/>
      <c r="AL157" s="82"/>
      <c r="AM157" s="82"/>
      <c r="AN157" s="144"/>
      <c r="AO157" s="82"/>
      <c r="AP157" s="82"/>
      <c r="AQ157" s="82"/>
      <c r="AR157" s="144"/>
      <c r="AS157" s="82"/>
      <c r="AT157" s="82"/>
      <c r="AU157" s="82"/>
    </row>
    <row r="158" customFormat="false" ht="15.6" hidden="false" customHeight="true" outlineLevel="0" collapsed="false">
      <c r="A158" s="81"/>
      <c r="B158" s="81"/>
      <c r="C158" s="81"/>
      <c r="D158" s="81"/>
      <c r="E158" s="82"/>
      <c r="F158" s="82"/>
      <c r="G158" s="17"/>
      <c r="H158" s="82"/>
      <c r="I158" s="82"/>
      <c r="J158" s="17"/>
      <c r="K158" s="17"/>
      <c r="L158" s="83"/>
      <c r="M158" s="81"/>
      <c r="N158" s="17"/>
      <c r="O158" s="144"/>
      <c r="P158" s="207"/>
      <c r="Q158" s="208"/>
      <c r="R158" s="174"/>
      <c r="S158" s="174"/>
      <c r="T158" s="82"/>
      <c r="U158" s="82"/>
      <c r="V158" s="82"/>
      <c r="W158" s="82"/>
      <c r="X158" s="82"/>
      <c r="Y158" s="82"/>
      <c r="Z158" s="82"/>
      <c r="AA158" s="82"/>
      <c r="AB158" s="82"/>
      <c r="AC158" s="144"/>
      <c r="AD158" s="17"/>
      <c r="AE158" s="207"/>
      <c r="AF158" s="208"/>
      <c r="AG158" s="208"/>
      <c r="AH158" s="209"/>
      <c r="AI158" s="209"/>
      <c r="AJ158" s="144"/>
      <c r="AK158" s="82"/>
      <c r="AL158" s="82"/>
      <c r="AM158" s="82"/>
      <c r="AN158" s="174"/>
      <c r="AO158" s="82"/>
      <c r="AP158" s="82"/>
      <c r="AQ158" s="82"/>
      <c r="AR158" s="174"/>
      <c r="AS158" s="82"/>
      <c r="AT158" s="82"/>
      <c r="AU158" s="82"/>
    </row>
    <row r="159" customFormat="false" ht="15.6" hidden="false" customHeight="true" outlineLevel="0" collapsed="false">
      <c r="A159" s="81"/>
      <c r="B159" s="81"/>
      <c r="C159" s="81"/>
      <c r="D159" s="81"/>
      <c r="E159" s="82"/>
      <c r="F159" s="82"/>
      <c r="G159" s="17"/>
      <c r="H159" s="82"/>
      <c r="I159" s="82"/>
      <c r="J159" s="17"/>
      <c r="K159" s="17"/>
      <c r="L159" s="83"/>
      <c r="M159" s="81"/>
      <c r="N159" s="17"/>
      <c r="O159" s="144"/>
      <c r="P159" s="212"/>
      <c r="Q159" s="212"/>
      <c r="R159" s="144"/>
      <c r="S159" s="144"/>
      <c r="T159" s="144"/>
      <c r="U159" s="178"/>
      <c r="V159" s="179"/>
      <c r="W159" s="174"/>
      <c r="X159" s="178"/>
      <c r="Y159" s="179"/>
      <c r="Z159" s="174"/>
      <c r="AA159" s="178"/>
      <c r="AB159" s="178"/>
      <c r="AC159" s="178"/>
      <c r="AD159" s="178"/>
      <c r="AE159" s="207"/>
      <c r="AF159" s="208"/>
      <c r="AG159" s="208"/>
      <c r="AH159" s="209"/>
      <c r="AI159" s="209"/>
      <c r="AJ159" s="144"/>
      <c r="AK159" s="82"/>
      <c r="AL159" s="82"/>
      <c r="AM159" s="82"/>
      <c r="AN159" s="174"/>
      <c r="AO159" s="82"/>
      <c r="AP159" s="82"/>
      <c r="AQ159" s="82"/>
      <c r="AR159" s="174"/>
      <c r="AS159" s="82"/>
      <c r="AT159" s="82"/>
      <c r="AU159" s="82"/>
    </row>
    <row r="160" customFormat="false" ht="15.6" hidden="false" customHeight="true" outlineLevel="0" collapsed="false">
      <c r="A160" s="81"/>
      <c r="B160" s="81"/>
      <c r="C160" s="81"/>
      <c r="D160" s="81"/>
      <c r="E160" s="82"/>
      <c r="F160" s="82"/>
      <c r="G160" s="17"/>
      <c r="H160" s="82"/>
      <c r="I160" s="82"/>
      <c r="J160" s="17"/>
      <c r="K160" s="17"/>
      <c r="L160" s="83"/>
      <c r="M160" s="81"/>
      <c r="N160" s="17"/>
      <c r="O160" s="144"/>
      <c r="P160" s="208"/>
      <c r="Q160" s="208"/>
      <c r="R160" s="144"/>
      <c r="S160" s="144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207"/>
      <c r="AF160" s="208"/>
      <c r="AG160" s="208"/>
      <c r="AH160" s="209"/>
      <c r="AI160" s="209"/>
      <c r="AJ160" s="144"/>
      <c r="AK160" s="82"/>
      <c r="AL160" s="82"/>
      <c r="AM160" s="82"/>
      <c r="AN160" s="174"/>
      <c r="AO160" s="82"/>
      <c r="AP160" s="82"/>
      <c r="AQ160" s="82"/>
      <c r="AR160" s="174"/>
      <c r="AS160" s="82"/>
      <c r="AT160" s="82"/>
      <c r="AU160" s="82"/>
    </row>
    <row r="161" customFormat="false" ht="15.6" hidden="false" customHeight="true" outlineLevel="0" collapsed="false">
      <c r="A161" s="81"/>
      <c r="B161" s="81"/>
      <c r="C161" s="81"/>
      <c r="D161" s="81"/>
      <c r="E161" s="82"/>
      <c r="F161" s="82"/>
      <c r="G161" s="17"/>
      <c r="H161" s="82"/>
      <c r="I161" s="82"/>
      <c r="J161" s="17"/>
      <c r="K161" s="17"/>
      <c r="L161" s="83"/>
      <c r="M161" s="81"/>
      <c r="N161" s="17"/>
      <c r="O161" s="144"/>
      <c r="P161" s="208"/>
      <c r="Q161" s="212"/>
      <c r="R161" s="144"/>
      <c r="S161" s="144"/>
      <c r="T161" s="82"/>
      <c r="U161" s="82"/>
      <c r="V161" s="82"/>
      <c r="W161" s="82"/>
      <c r="X161" s="82"/>
      <c r="Y161" s="82"/>
      <c r="Z161" s="82"/>
      <c r="AA161" s="82"/>
      <c r="AB161" s="82"/>
      <c r="AC161" s="144"/>
      <c r="AD161" s="17"/>
      <c r="AE161" s="207"/>
      <c r="AF161" s="208"/>
      <c r="AG161" s="208"/>
      <c r="AH161" s="209"/>
      <c r="AI161" s="209"/>
      <c r="AJ161" s="144"/>
      <c r="AK161" s="82"/>
      <c r="AL161" s="82"/>
      <c r="AM161" s="82"/>
      <c r="AN161" s="174"/>
      <c r="AO161" s="82"/>
      <c r="AP161" s="82"/>
      <c r="AQ161" s="82"/>
      <c r="AR161" s="174"/>
      <c r="AS161" s="82"/>
      <c r="AT161" s="82"/>
      <c r="AU161" s="82"/>
    </row>
    <row r="162" customFormat="false" ht="15.6" hidden="false" customHeight="true" outlineLevel="0" collapsed="false">
      <c r="A162" s="81"/>
      <c r="B162" s="81"/>
      <c r="C162" s="81"/>
      <c r="D162" s="81"/>
      <c r="E162" s="82"/>
      <c r="F162" s="82"/>
      <c r="G162" s="17"/>
      <c r="H162" s="82"/>
      <c r="I162" s="82"/>
      <c r="J162" s="17"/>
      <c r="K162" s="17"/>
      <c r="L162" s="83"/>
      <c r="M162" s="81"/>
      <c r="N162" s="17"/>
      <c r="O162" s="144"/>
      <c r="P162" s="207"/>
      <c r="Q162" s="208"/>
      <c r="R162" s="174"/>
      <c r="S162" s="174"/>
      <c r="T162" s="82"/>
      <c r="U162" s="82"/>
      <c r="V162" s="82"/>
      <c r="W162" s="82"/>
      <c r="X162" s="82"/>
      <c r="Y162" s="82"/>
      <c r="Z162" s="82"/>
      <c r="AA162" s="82"/>
      <c r="AB162" s="82"/>
      <c r="AC162" s="144"/>
      <c r="AD162" s="17"/>
      <c r="AE162" s="207"/>
      <c r="AF162" s="208"/>
      <c r="AG162" s="208"/>
      <c r="AH162" s="209"/>
      <c r="AI162" s="209"/>
      <c r="AJ162" s="144"/>
      <c r="AK162" s="82"/>
      <c r="AL162" s="82"/>
      <c r="AM162" s="82"/>
      <c r="AN162" s="174"/>
      <c r="AO162" s="82"/>
      <c r="AP162" s="82"/>
      <c r="AQ162" s="82"/>
      <c r="AR162" s="174"/>
      <c r="AS162" s="82"/>
      <c r="AT162" s="82"/>
      <c r="AU162" s="82"/>
    </row>
    <row r="163" customFormat="false" ht="15.6" hidden="false" customHeight="true" outlineLevel="0" collapsed="false">
      <c r="A163" s="81"/>
      <c r="B163" s="81"/>
      <c r="C163" s="81"/>
      <c r="D163" s="81"/>
      <c r="E163" s="82"/>
      <c r="F163" s="82"/>
      <c r="G163" s="17"/>
      <c r="H163" s="82"/>
      <c r="I163" s="82"/>
      <c r="J163" s="17"/>
      <c r="K163" s="17"/>
      <c r="L163" s="83"/>
      <c r="M163" s="81"/>
      <c r="N163" s="17"/>
      <c r="O163" s="144"/>
      <c r="P163" s="207"/>
      <c r="Q163" s="208"/>
      <c r="R163" s="174"/>
      <c r="S163" s="174"/>
      <c r="T163" s="174"/>
      <c r="U163" s="178"/>
      <c r="V163" s="179"/>
      <c r="W163" s="174"/>
      <c r="X163" s="178"/>
      <c r="Y163" s="179"/>
      <c r="Z163" s="174"/>
      <c r="AA163" s="178"/>
      <c r="AB163" s="179"/>
      <c r="AC163" s="144"/>
      <c r="AD163" s="17"/>
      <c r="AE163" s="207"/>
      <c r="AF163" s="208"/>
      <c r="AG163" s="208"/>
      <c r="AH163" s="209"/>
      <c r="AI163" s="209"/>
      <c r="AJ163" s="144"/>
      <c r="AK163" s="82"/>
      <c r="AL163" s="82"/>
      <c r="AM163" s="82"/>
      <c r="AN163" s="174"/>
      <c r="AO163" s="82"/>
      <c r="AP163" s="82"/>
      <c r="AQ163" s="82"/>
      <c r="AR163" s="174"/>
      <c r="AS163" s="82"/>
      <c r="AT163" s="82"/>
      <c r="AU163" s="82"/>
    </row>
    <row r="164" customFormat="false" ht="15.6" hidden="false" customHeight="true" outlineLevel="0" collapsed="false">
      <c r="A164" s="81"/>
      <c r="B164" s="81"/>
      <c r="C164" s="81"/>
      <c r="D164" s="81"/>
      <c r="E164" s="82"/>
      <c r="F164" s="82"/>
      <c r="G164" s="17"/>
      <c r="H164" s="82"/>
      <c r="I164" s="82"/>
      <c r="J164" s="17"/>
      <c r="K164" s="17"/>
      <c r="L164" s="83"/>
      <c r="M164" s="81"/>
      <c r="N164" s="17"/>
      <c r="O164" s="144"/>
      <c r="P164" s="208"/>
      <c r="Q164" s="208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207"/>
      <c r="AF164" s="208"/>
      <c r="AG164" s="208"/>
      <c r="AH164" s="209"/>
      <c r="AI164" s="209"/>
      <c r="AJ164" s="144"/>
      <c r="AK164" s="82"/>
      <c r="AL164" s="82"/>
      <c r="AM164" s="82"/>
      <c r="AN164" s="174"/>
      <c r="AO164" s="82"/>
      <c r="AP164" s="82"/>
      <c r="AQ164" s="82"/>
      <c r="AR164" s="174"/>
      <c r="AS164" s="82"/>
      <c r="AT164" s="82"/>
      <c r="AU164" s="82"/>
    </row>
    <row r="165" customFormat="false" ht="15.6" hidden="false" customHeight="true" outlineLevel="0" collapsed="false">
      <c r="A165" s="81"/>
      <c r="B165" s="81"/>
      <c r="C165" s="81"/>
      <c r="D165" s="81"/>
      <c r="E165" s="82"/>
      <c r="F165" s="82"/>
      <c r="G165" s="17"/>
      <c r="H165" s="82"/>
      <c r="I165" s="82"/>
      <c r="J165" s="17"/>
      <c r="K165" s="17"/>
      <c r="L165" s="83"/>
      <c r="M165" s="81"/>
      <c r="N165" s="17"/>
      <c r="O165" s="144"/>
      <c r="P165" s="208"/>
      <c r="Q165" s="212"/>
      <c r="R165" s="144"/>
      <c r="S165" s="144"/>
      <c r="T165" s="82"/>
      <c r="U165" s="82"/>
      <c r="V165" s="82"/>
      <c r="W165" s="82"/>
      <c r="X165" s="82"/>
      <c r="Y165" s="82"/>
      <c r="Z165" s="82"/>
      <c r="AA165" s="82"/>
      <c r="AB165" s="82"/>
      <c r="AC165" s="144"/>
      <c r="AD165" s="144"/>
      <c r="AE165" s="207"/>
      <c r="AF165" s="208"/>
      <c r="AG165" s="208"/>
      <c r="AH165" s="209"/>
      <c r="AI165" s="209"/>
      <c r="AJ165" s="144"/>
      <c r="AK165" s="82"/>
      <c r="AL165" s="82"/>
      <c r="AM165" s="82"/>
      <c r="AN165" s="174"/>
      <c r="AO165" s="82"/>
      <c r="AP165" s="82"/>
      <c r="AQ165" s="82"/>
      <c r="AR165" s="174"/>
      <c r="AS165" s="82"/>
      <c r="AT165" s="82"/>
      <c r="AU165" s="82"/>
    </row>
    <row r="166" customFormat="false" ht="15.6" hidden="false" customHeight="true" outlineLevel="0" collapsed="false">
      <c r="A166" s="81"/>
      <c r="B166" s="81"/>
      <c r="C166" s="81"/>
      <c r="D166" s="81"/>
      <c r="E166" s="82"/>
      <c r="F166" s="82"/>
      <c r="G166" s="17"/>
      <c r="H166" s="82"/>
      <c r="I166" s="82"/>
      <c r="J166" s="17"/>
      <c r="K166" s="17"/>
      <c r="L166" s="83"/>
      <c r="M166" s="81"/>
      <c r="N166" s="17"/>
      <c r="O166" s="144"/>
      <c r="P166" s="207"/>
      <c r="Q166" s="208"/>
      <c r="R166" s="174"/>
      <c r="S166" s="174"/>
      <c r="T166" s="82"/>
      <c r="U166" s="82"/>
      <c r="V166" s="82"/>
      <c r="W166" s="82"/>
      <c r="X166" s="82"/>
      <c r="Y166" s="82"/>
      <c r="Z166" s="82"/>
      <c r="AA166" s="82"/>
      <c r="AB166" s="82"/>
      <c r="AC166" s="144"/>
      <c r="AD166" s="144"/>
      <c r="AE166" s="207"/>
      <c r="AF166" s="208"/>
      <c r="AG166" s="208"/>
      <c r="AH166" s="209"/>
      <c r="AI166" s="209"/>
      <c r="AJ166" s="144"/>
      <c r="AK166" s="82"/>
      <c r="AL166" s="82"/>
      <c r="AM166" s="82"/>
      <c r="AN166" s="174"/>
      <c r="AO166" s="82"/>
      <c r="AP166" s="82"/>
      <c r="AQ166" s="82"/>
      <c r="AR166" s="174"/>
      <c r="AS166" s="82"/>
      <c r="AT166" s="82"/>
      <c r="AU166" s="82"/>
    </row>
    <row r="167" customFormat="false" ht="15.6" hidden="false" customHeight="true" outlineLevel="0" collapsed="false">
      <c r="A167" s="81"/>
      <c r="B167" s="81"/>
      <c r="C167" s="81"/>
      <c r="D167" s="81"/>
      <c r="E167" s="82"/>
      <c r="F167" s="82"/>
      <c r="G167" s="17"/>
      <c r="H167" s="82"/>
      <c r="I167" s="82"/>
      <c r="J167" s="17"/>
      <c r="K167" s="17"/>
      <c r="L167" s="83"/>
      <c r="M167" s="81"/>
      <c r="N167" s="17"/>
      <c r="O167" s="144"/>
      <c r="P167" s="212"/>
      <c r="Q167" s="212"/>
      <c r="R167" s="144"/>
      <c r="S167" s="144"/>
      <c r="T167" s="144"/>
      <c r="U167" s="178"/>
      <c r="V167" s="179"/>
      <c r="W167" s="174"/>
      <c r="X167" s="178"/>
      <c r="Y167" s="179"/>
      <c r="Z167" s="174"/>
      <c r="AA167" s="178"/>
      <c r="AB167" s="178"/>
      <c r="AC167" s="178"/>
      <c r="AD167" s="17"/>
      <c r="AE167" s="207"/>
      <c r="AF167" s="208"/>
      <c r="AG167" s="208"/>
      <c r="AH167" s="209"/>
      <c r="AI167" s="209"/>
      <c r="AJ167" s="144"/>
      <c r="AK167" s="82"/>
      <c r="AL167" s="82"/>
      <c r="AM167" s="82"/>
      <c r="AN167" s="174"/>
      <c r="AO167" s="82"/>
      <c r="AP167" s="82"/>
      <c r="AQ167" s="82"/>
      <c r="AR167" s="174"/>
      <c r="AS167" s="82"/>
      <c r="AT167" s="82"/>
      <c r="AU167" s="82"/>
    </row>
    <row r="168" customFormat="false" ht="15.6" hidden="false" customHeight="true" outlineLevel="0" collapsed="false">
      <c r="A168" s="81"/>
      <c r="B168" s="81"/>
      <c r="C168" s="81"/>
      <c r="D168" s="81"/>
      <c r="E168" s="82"/>
      <c r="F168" s="82"/>
      <c r="G168" s="17"/>
      <c r="H168" s="82"/>
      <c r="I168" s="82"/>
      <c r="J168" s="17"/>
      <c r="K168" s="17"/>
      <c r="L168" s="83"/>
      <c r="M168" s="81"/>
      <c r="N168" s="17"/>
      <c r="O168" s="144"/>
      <c r="P168" s="208"/>
      <c r="Q168" s="208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209"/>
      <c r="AE168" s="207"/>
      <c r="AF168" s="208"/>
      <c r="AG168" s="208"/>
      <c r="AH168" s="209"/>
      <c r="AI168" s="209"/>
      <c r="AJ168" s="144"/>
      <c r="AK168" s="82"/>
      <c r="AL168" s="82"/>
      <c r="AM168" s="82"/>
      <c r="AN168" s="174"/>
      <c r="AO168" s="82"/>
      <c r="AP168" s="82"/>
      <c r="AQ168" s="82"/>
      <c r="AR168" s="174"/>
      <c r="AS168" s="82"/>
      <c r="AT168" s="82"/>
      <c r="AU168" s="82"/>
    </row>
    <row r="169" customFormat="false" ht="15.6" hidden="false" customHeight="true" outlineLevel="0" collapsed="false">
      <c r="A169" s="81"/>
      <c r="B169" s="81"/>
      <c r="C169" s="81"/>
      <c r="D169" s="81"/>
      <c r="E169" s="82"/>
      <c r="F169" s="82"/>
      <c r="G169" s="17"/>
      <c r="H169" s="82"/>
      <c r="I169" s="82"/>
      <c r="J169" s="17"/>
      <c r="K169" s="17"/>
      <c r="L169" s="83"/>
      <c r="M169" s="81"/>
      <c r="N169" s="17"/>
      <c r="O169" s="144"/>
      <c r="P169" s="208"/>
      <c r="Q169" s="212"/>
      <c r="R169" s="144"/>
      <c r="S169" s="144"/>
      <c r="T169" s="82"/>
      <c r="U169" s="82"/>
      <c r="V169" s="82"/>
      <c r="W169" s="82"/>
      <c r="X169" s="82"/>
      <c r="Y169" s="82"/>
      <c r="Z169" s="82"/>
      <c r="AA169" s="82"/>
      <c r="AB169" s="82"/>
      <c r="AC169" s="144"/>
      <c r="AD169" s="214"/>
      <c r="AE169" s="207"/>
      <c r="AF169" s="208"/>
      <c r="AG169" s="208"/>
      <c r="AH169" s="209"/>
      <c r="AI169" s="209"/>
      <c r="AJ169" s="144"/>
      <c r="AK169" s="82"/>
      <c r="AL169" s="82"/>
      <c r="AM169" s="82"/>
      <c r="AN169" s="174"/>
      <c r="AO169" s="82"/>
      <c r="AP169" s="82"/>
      <c r="AQ169" s="82"/>
      <c r="AR169" s="174"/>
      <c r="AS169" s="82"/>
      <c r="AT169" s="82"/>
      <c r="AU169" s="82"/>
    </row>
    <row r="170" customFormat="false" ht="15.6" hidden="false" customHeight="true" outlineLevel="0" collapsed="false">
      <c r="A170" s="81"/>
      <c r="B170" s="81"/>
      <c r="C170" s="81"/>
      <c r="D170" s="81"/>
      <c r="E170" s="82"/>
      <c r="F170" s="82"/>
      <c r="G170" s="17"/>
      <c r="H170" s="82"/>
      <c r="I170" s="82"/>
      <c r="J170" s="17"/>
      <c r="K170" s="17"/>
      <c r="L170" s="83"/>
      <c r="M170" s="81"/>
      <c r="N170" s="17"/>
      <c r="O170" s="144"/>
      <c r="P170" s="207"/>
      <c r="Q170" s="208"/>
      <c r="R170" s="144"/>
      <c r="S170" s="144"/>
      <c r="T170" s="82"/>
      <c r="U170" s="82"/>
      <c r="V170" s="82"/>
      <c r="W170" s="82"/>
      <c r="X170" s="82"/>
      <c r="Y170" s="82"/>
      <c r="Z170" s="82"/>
      <c r="AA170" s="82"/>
      <c r="AB170" s="82"/>
      <c r="AC170" s="144"/>
      <c r="AD170" s="214"/>
      <c r="AE170" s="207"/>
      <c r="AF170" s="208"/>
      <c r="AG170" s="208"/>
      <c r="AH170" s="209"/>
      <c r="AI170" s="209"/>
      <c r="AJ170" s="144"/>
      <c r="AK170" s="82"/>
      <c r="AL170" s="82"/>
      <c r="AM170" s="82"/>
      <c r="AN170" s="174"/>
      <c r="AO170" s="82"/>
      <c r="AP170" s="82"/>
      <c r="AQ170" s="82"/>
      <c r="AR170" s="174"/>
      <c r="AS170" s="82"/>
      <c r="AT170" s="82"/>
      <c r="AU170" s="82"/>
    </row>
    <row r="171" customFormat="false" ht="15.6" hidden="false" customHeight="true" outlineLevel="0" collapsed="false">
      <c r="A171" s="81"/>
      <c r="B171" s="81"/>
      <c r="C171" s="81"/>
      <c r="D171" s="81"/>
      <c r="E171" s="82"/>
      <c r="F171" s="82"/>
      <c r="G171" s="17"/>
      <c r="H171" s="82"/>
      <c r="I171" s="82"/>
      <c r="J171" s="17"/>
      <c r="K171" s="17"/>
      <c r="L171" s="83"/>
      <c r="M171" s="81"/>
      <c r="N171" s="17"/>
      <c r="O171" s="144"/>
      <c r="P171" s="207"/>
      <c r="Q171" s="208"/>
      <c r="R171" s="144"/>
      <c r="S171" s="144"/>
      <c r="T171" s="174"/>
      <c r="U171" s="178"/>
      <c r="V171" s="179"/>
      <c r="W171" s="174"/>
      <c r="X171" s="178"/>
      <c r="Y171" s="179"/>
      <c r="Z171" s="174"/>
      <c r="AA171" s="178"/>
      <c r="AB171" s="179"/>
      <c r="AC171" s="144"/>
      <c r="AD171" s="214"/>
      <c r="AE171" s="207"/>
      <c r="AF171" s="208"/>
      <c r="AG171" s="208"/>
      <c r="AH171" s="209"/>
      <c r="AI171" s="209"/>
      <c r="AJ171" s="144"/>
      <c r="AK171" s="82"/>
      <c r="AL171" s="82"/>
      <c r="AM171" s="82"/>
      <c r="AN171" s="174"/>
      <c r="AO171" s="82"/>
      <c r="AP171" s="82"/>
      <c r="AQ171" s="82"/>
      <c r="AR171" s="174"/>
      <c r="AS171" s="82"/>
      <c r="AT171" s="82"/>
      <c r="AU171" s="82"/>
    </row>
    <row r="172" customFormat="false" ht="15.6" hidden="false" customHeight="true" outlineLevel="0" collapsed="false">
      <c r="A172" s="81"/>
      <c r="B172" s="81"/>
      <c r="C172" s="81"/>
      <c r="D172" s="81"/>
      <c r="E172" s="82"/>
      <c r="F172" s="82"/>
      <c r="G172" s="17"/>
      <c r="H172" s="82"/>
      <c r="I172" s="82"/>
      <c r="J172" s="17"/>
      <c r="K172" s="17"/>
      <c r="L172" s="83"/>
      <c r="M172" s="81"/>
      <c r="N172" s="17"/>
      <c r="O172" s="144"/>
      <c r="P172" s="208"/>
      <c r="Q172" s="208"/>
      <c r="R172" s="174"/>
      <c r="S172" s="17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207"/>
      <c r="AF172" s="208"/>
      <c r="AG172" s="208"/>
      <c r="AH172" s="209"/>
      <c r="AI172" s="209"/>
      <c r="AJ172" s="144"/>
      <c r="AK172" s="82"/>
      <c r="AL172" s="82"/>
      <c r="AM172" s="82"/>
      <c r="AN172" s="174"/>
      <c r="AO172" s="82"/>
      <c r="AP172" s="82"/>
      <c r="AQ172" s="82"/>
      <c r="AR172" s="174"/>
      <c r="AS172" s="82"/>
      <c r="AT172" s="82"/>
      <c r="AU172" s="82"/>
    </row>
    <row r="173" customFormat="false" ht="15.6" hidden="false" customHeight="true" outlineLevel="0" collapsed="false">
      <c r="A173" s="81"/>
      <c r="B173" s="81"/>
      <c r="C173" s="81"/>
      <c r="D173" s="81"/>
      <c r="E173" s="82"/>
      <c r="F173" s="82"/>
      <c r="G173" s="17"/>
      <c r="H173" s="82"/>
      <c r="I173" s="82"/>
      <c r="J173" s="17"/>
      <c r="K173" s="17"/>
      <c r="L173" s="83"/>
      <c r="M173" s="81"/>
      <c r="N173" s="17"/>
      <c r="O173" s="144"/>
      <c r="P173" s="208"/>
      <c r="Q173" s="212"/>
      <c r="R173" s="174"/>
      <c r="S173" s="174"/>
      <c r="T173" s="82"/>
      <c r="U173" s="82"/>
      <c r="V173" s="82"/>
      <c r="W173" s="82"/>
      <c r="X173" s="82"/>
      <c r="Y173" s="82"/>
      <c r="Z173" s="82"/>
      <c r="AA173" s="82"/>
      <c r="AB173" s="82"/>
      <c r="AC173" s="144"/>
      <c r="AD173" s="144"/>
      <c r="AE173" s="207"/>
      <c r="AF173" s="208"/>
      <c r="AG173" s="208"/>
      <c r="AH173" s="209"/>
      <c r="AI173" s="209"/>
      <c r="AJ173" s="144"/>
      <c r="AK173" s="82"/>
      <c r="AL173" s="82"/>
      <c r="AM173" s="82"/>
      <c r="AN173" s="174"/>
      <c r="AO173" s="82"/>
      <c r="AP173" s="82"/>
      <c r="AQ173" s="82"/>
      <c r="AR173" s="174"/>
      <c r="AS173" s="82"/>
      <c r="AT173" s="82"/>
      <c r="AU173" s="82"/>
    </row>
    <row r="174" customFormat="false" ht="15.6" hidden="false" customHeight="true" outlineLevel="0" collapsed="false">
      <c r="A174" s="81"/>
      <c r="B174" s="81"/>
      <c r="C174" s="81"/>
      <c r="D174" s="81"/>
      <c r="E174" s="82"/>
      <c r="F174" s="82"/>
      <c r="G174" s="17"/>
      <c r="H174" s="82"/>
      <c r="I174" s="82"/>
      <c r="J174" s="17"/>
      <c r="K174" s="17"/>
      <c r="L174" s="83"/>
      <c r="M174" s="81"/>
      <c r="N174" s="17"/>
      <c r="O174" s="144"/>
      <c r="P174" s="207"/>
      <c r="Q174" s="208"/>
      <c r="R174" s="144"/>
      <c r="S174" s="144"/>
      <c r="T174" s="82"/>
      <c r="U174" s="82"/>
      <c r="V174" s="82"/>
      <c r="W174" s="82"/>
      <c r="X174" s="82"/>
      <c r="Y174" s="82"/>
      <c r="Z174" s="82"/>
      <c r="AA174" s="82"/>
      <c r="AB174" s="82"/>
      <c r="AC174" s="144"/>
      <c r="AD174" s="144"/>
      <c r="AE174" s="207"/>
      <c r="AF174" s="208"/>
      <c r="AG174" s="208"/>
      <c r="AH174" s="209"/>
      <c r="AI174" s="209"/>
      <c r="AJ174" s="144"/>
      <c r="AK174" s="82"/>
      <c r="AL174" s="82"/>
      <c r="AM174" s="82"/>
      <c r="AN174" s="174"/>
      <c r="AO174" s="82"/>
      <c r="AP174" s="82"/>
      <c r="AQ174" s="82"/>
      <c r="AR174" s="174"/>
      <c r="AS174" s="82"/>
      <c r="AT174" s="82"/>
      <c r="AU174" s="82"/>
    </row>
    <row r="175" customFormat="false" ht="15.6" hidden="false" customHeight="true" outlineLevel="0" collapsed="false">
      <c r="A175" s="81"/>
      <c r="B175" s="81"/>
      <c r="C175" s="81"/>
      <c r="D175" s="81"/>
      <c r="E175" s="82"/>
      <c r="F175" s="82"/>
      <c r="G175" s="17"/>
      <c r="H175" s="82"/>
      <c r="I175" s="82"/>
      <c r="J175" s="17"/>
      <c r="K175" s="17"/>
      <c r="L175" s="83"/>
      <c r="M175" s="81"/>
      <c r="N175" s="17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186"/>
      <c r="AF175" s="186"/>
      <c r="AG175" s="186"/>
      <c r="AH175" s="210"/>
      <c r="AI175" s="210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</row>
    <row r="176" customFormat="false" ht="15.6" hidden="false" customHeight="true" outlineLevel="0" collapsed="false">
      <c r="A176" s="81"/>
      <c r="B176" s="81"/>
      <c r="C176" s="81"/>
      <c r="D176" s="81"/>
      <c r="E176" s="82"/>
      <c r="F176" s="82"/>
      <c r="G176" s="17"/>
      <c r="H176" s="82"/>
      <c r="I176" s="82"/>
      <c r="J176" s="17"/>
      <c r="K176" s="17"/>
      <c r="L176" s="83"/>
      <c r="M176" s="81"/>
      <c r="N176" s="17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  <c r="Z176" s="208"/>
      <c r="AA176" s="208"/>
      <c r="AB176" s="208"/>
      <c r="AC176" s="208"/>
      <c r="AD176" s="208"/>
      <c r="AE176" s="186"/>
      <c r="AF176" s="186"/>
      <c r="AG176" s="186"/>
      <c r="AH176" s="210"/>
      <c r="AI176" s="210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</row>
    <row r="177" customFormat="false" ht="15.6" hidden="false" customHeight="true" outlineLevel="0" collapsed="false">
      <c r="A177" s="81"/>
      <c r="B177" s="81"/>
      <c r="C177" s="81"/>
      <c r="D177" s="81"/>
      <c r="E177" s="82"/>
      <c r="F177" s="82"/>
      <c r="G177" s="17"/>
      <c r="H177" s="82"/>
      <c r="I177" s="82"/>
      <c r="J177" s="17"/>
      <c r="K177" s="17"/>
      <c r="L177" s="83"/>
      <c r="M177" s="81"/>
      <c r="N177" s="17"/>
      <c r="O177" s="129"/>
      <c r="P177" s="211"/>
      <c r="Q177" s="211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</row>
    <row r="178" customFormat="false" ht="15.6" hidden="false" customHeight="true" outlineLevel="0" collapsed="false">
      <c r="A178" s="81"/>
      <c r="B178" s="81"/>
      <c r="C178" s="81"/>
      <c r="D178" s="81"/>
      <c r="E178" s="82"/>
      <c r="F178" s="82"/>
      <c r="G178" s="17"/>
      <c r="H178" s="82"/>
      <c r="I178" s="82"/>
      <c r="J178" s="17"/>
      <c r="K178" s="17"/>
      <c r="L178" s="83"/>
      <c r="M178" s="81"/>
      <c r="N178" s="17"/>
      <c r="O178" s="144"/>
      <c r="P178" s="208"/>
      <c r="Q178" s="208"/>
      <c r="R178" s="144"/>
      <c r="S178" s="144"/>
      <c r="T178" s="17"/>
      <c r="U178" s="17"/>
      <c r="V178" s="17"/>
      <c r="W178" s="17"/>
      <c r="X178" s="17"/>
      <c r="Y178" s="17"/>
      <c r="Z178" s="17"/>
      <c r="AA178" s="17"/>
      <c r="AB178" s="17"/>
      <c r="AC178" s="144"/>
      <c r="AD178" s="17"/>
      <c r="AE178" s="209"/>
      <c r="AF178" s="209"/>
      <c r="AG178" s="209"/>
      <c r="AH178" s="209"/>
      <c r="AI178" s="209"/>
      <c r="AJ178" s="144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</row>
    <row r="179" customFormat="false" ht="15.6" hidden="false" customHeight="true" outlineLevel="0" collapsed="false">
      <c r="A179" s="81"/>
      <c r="B179" s="81"/>
      <c r="C179" s="81"/>
      <c r="D179" s="81"/>
      <c r="E179" s="82"/>
      <c r="F179" s="82"/>
      <c r="G179" s="17"/>
      <c r="H179" s="82"/>
      <c r="I179" s="82"/>
      <c r="J179" s="17"/>
      <c r="K179" s="17"/>
      <c r="L179" s="83"/>
      <c r="M179" s="81"/>
      <c r="N179" s="17"/>
      <c r="O179" s="144"/>
      <c r="P179" s="208"/>
      <c r="Q179" s="212"/>
      <c r="R179" s="144"/>
      <c r="S179" s="144"/>
      <c r="T179" s="82"/>
      <c r="U179" s="82"/>
      <c r="V179" s="82"/>
      <c r="W179" s="82"/>
      <c r="X179" s="82"/>
      <c r="Y179" s="82"/>
      <c r="Z179" s="82"/>
      <c r="AA179" s="82"/>
      <c r="AB179" s="82"/>
      <c r="AC179" s="144"/>
      <c r="AD179" s="17"/>
      <c r="AE179" s="213"/>
      <c r="AF179" s="144"/>
      <c r="AG179" s="144"/>
      <c r="AH179" s="143"/>
      <c r="AI179" s="143"/>
      <c r="AJ179" s="144"/>
      <c r="AK179" s="82"/>
      <c r="AL179" s="82"/>
      <c r="AM179" s="82"/>
      <c r="AN179" s="144"/>
      <c r="AO179" s="82"/>
      <c r="AP179" s="82"/>
      <c r="AQ179" s="82"/>
      <c r="AR179" s="144"/>
      <c r="AS179" s="82"/>
      <c r="AT179" s="82"/>
      <c r="AU179" s="82"/>
    </row>
    <row r="180" customFormat="false" ht="15.6" hidden="false" customHeight="true" outlineLevel="0" collapsed="false">
      <c r="A180" s="81"/>
      <c r="B180" s="81"/>
      <c r="C180" s="81"/>
      <c r="D180" s="81"/>
      <c r="E180" s="82"/>
      <c r="F180" s="82"/>
      <c r="G180" s="17"/>
      <c r="H180" s="82"/>
      <c r="I180" s="82"/>
      <c r="J180" s="17"/>
      <c r="K180" s="17"/>
      <c r="L180" s="83"/>
      <c r="M180" s="81"/>
      <c r="N180" s="17"/>
      <c r="O180" s="144"/>
      <c r="P180" s="207"/>
      <c r="Q180" s="208"/>
      <c r="R180" s="174"/>
      <c r="S180" s="174"/>
      <c r="T180" s="82"/>
      <c r="U180" s="82"/>
      <c r="V180" s="82"/>
      <c r="W180" s="82"/>
      <c r="X180" s="82"/>
      <c r="Y180" s="82"/>
      <c r="Z180" s="82"/>
      <c r="AA180" s="82"/>
      <c r="AB180" s="82"/>
      <c r="AC180" s="144"/>
      <c r="AD180" s="17"/>
      <c r="AE180" s="207"/>
      <c r="AF180" s="208"/>
      <c r="AG180" s="208"/>
      <c r="AH180" s="209"/>
      <c r="AI180" s="209"/>
      <c r="AJ180" s="174"/>
      <c r="AK180" s="82"/>
      <c r="AL180" s="82"/>
      <c r="AM180" s="82"/>
      <c r="AN180" s="174"/>
      <c r="AO180" s="82"/>
      <c r="AP180" s="82"/>
      <c r="AQ180" s="82"/>
      <c r="AR180" s="174"/>
      <c r="AS180" s="82"/>
      <c r="AT180" s="82"/>
      <c r="AU180" s="82"/>
    </row>
    <row r="181" customFormat="false" ht="15.6" hidden="false" customHeight="true" outlineLevel="0" collapsed="false">
      <c r="A181" s="81"/>
      <c r="B181" s="81"/>
      <c r="C181" s="81"/>
      <c r="D181" s="81"/>
      <c r="E181" s="82"/>
      <c r="F181" s="82"/>
      <c r="G181" s="17"/>
      <c r="H181" s="82"/>
      <c r="I181" s="82"/>
      <c r="J181" s="17"/>
      <c r="K181" s="17"/>
      <c r="L181" s="83"/>
      <c r="M181" s="81"/>
      <c r="N181" s="17"/>
      <c r="O181" s="144"/>
      <c r="P181" s="207"/>
      <c r="Q181" s="208"/>
      <c r="R181" s="174"/>
      <c r="S181" s="174"/>
      <c r="T181" s="174"/>
      <c r="U181" s="178"/>
      <c r="V181" s="179"/>
      <c r="W181" s="174"/>
      <c r="X181" s="178"/>
      <c r="Y181" s="179"/>
      <c r="Z181" s="174"/>
      <c r="AA181" s="178"/>
      <c r="AB181" s="179"/>
      <c r="AC181" s="144"/>
      <c r="AD181" s="17"/>
      <c r="AE181" s="207"/>
      <c r="AF181" s="208"/>
      <c r="AG181" s="208"/>
      <c r="AH181" s="209"/>
      <c r="AI181" s="209"/>
      <c r="AJ181" s="174"/>
      <c r="AK181" s="174"/>
      <c r="AL181" s="178"/>
      <c r="AM181" s="179"/>
      <c r="AN181" s="174"/>
      <c r="AO181" s="174"/>
      <c r="AP181" s="178"/>
      <c r="AQ181" s="179"/>
      <c r="AR181" s="174"/>
      <c r="AS181" s="174"/>
      <c r="AT181" s="178"/>
      <c r="AU181" s="179"/>
    </row>
    <row r="182" customFormat="false" ht="15.6" hidden="false" customHeight="true" outlineLevel="0" collapsed="false">
      <c r="A182" s="81"/>
      <c r="B182" s="81"/>
      <c r="C182" s="81"/>
      <c r="D182" s="81"/>
      <c r="E182" s="82"/>
      <c r="F182" s="82"/>
      <c r="G182" s="17"/>
      <c r="H182" s="82"/>
      <c r="I182" s="82"/>
      <c r="J182" s="17"/>
      <c r="K182" s="17"/>
      <c r="L182" s="83"/>
      <c r="M182" s="81"/>
      <c r="N182" s="17"/>
      <c r="O182" s="144"/>
      <c r="P182" s="208"/>
      <c r="Q182" s="208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7"/>
      <c r="AE182" s="209"/>
      <c r="AF182" s="209"/>
      <c r="AG182" s="209"/>
      <c r="AH182" s="209"/>
      <c r="AI182" s="209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</row>
    <row r="183" customFormat="false" ht="15.6" hidden="false" customHeight="true" outlineLevel="0" collapsed="false">
      <c r="A183" s="81"/>
      <c r="B183" s="81"/>
      <c r="C183" s="81"/>
      <c r="D183" s="81"/>
      <c r="E183" s="82"/>
      <c r="F183" s="82"/>
      <c r="G183" s="17"/>
      <c r="H183" s="82"/>
      <c r="I183" s="82"/>
      <c r="J183" s="17"/>
      <c r="K183" s="17"/>
      <c r="L183" s="83"/>
      <c r="M183" s="81"/>
      <c r="N183" s="17"/>
      <c r="O183" s="144"/>
      <c r="P183" s="208"/>
      <c r="Q183" s="212"/>
      <c r="R183" s="144"/>
      <c r="S183" s="144"/>
      <c r="T183" s="82"/>
      <c r="U183" s="82"/>
      <c r="V183" s="82"/>
      <c r="W183" s="82"/>
      <c r="X183" s="82"/>
      <c r="Y183" s="82"/>
      <c r="Z183" s="82"/>
      <c r="AA183" s="82"/>
      <c r="AB183" s="82"/>
      <c r="AC183" s="144"/>
      <c r="AD183" s="17"/>
      <c r="AE183" s="213"/>
      <c r="AF183" s="144"/>
      <c r="AG183" s="144"/>
      <c r="AH183" s="143"/>
      <c r="AI183" s="143"/>
      <c r="AJ183" s="144"/>
      <c r="AK183" s="82"/>
      <c r="AL183" s="82"/>
      <c r="AM183" s="82"/>
      <c r="AN183" s="144"/>
      <c r="AO183" s="82"/>
      <c r="AP183" s="82"/>
      <c r="AQ183" s="82"/>
      <c r="AR183" s="144"/>
      <c r="AS183" s="82"/>
      <c r="AT183" s="82"/>
      <c r="AU183" s="82"/>
    </row>
    <row r="184" customFormat="false" ht="15.6" hidden="false" customHeight="true" outlineLevel="0" collapsed="false">
      <c r="A184" s="81"/>
      <c r="B184" s="81"/>
      <c r="C184" s="81"/>
      <c r="D184" s="81"/>
      <c r="E184" s="82"/>
      <c r="F184" s="82"/>
      <c r="G184" s="17"/>
      <c r="H184" s="82"/>
      <c r="I184" s="82"/>
      <c r="J184" s="17"/>
      <c r="K184" s="17"/>
      <c r="L184" s="83"/>
      <c r="M184" s="81"/>
      <c r="N184" s="17"/>
      <c r="O184" s="144"/>
      <c r="P184" s="207"/>
      <c r="Q184" s="208"/>
      <c r="R184" s="174"/>
      <c r="S184" s="174"/>
      <c r="T184" s="82"/>
      <c r="U184" s="82"/>
      <c r="V184" s="82"/>
      <c r="W184" s="82"/>
      <c r="X184" s="82"/>
      <c r="Y184" s="82"/>
      <c r="Z184" s="82"/>
      <c r="AA184" s="82"/>
      <c r="AB184" s="82"/>
      <c r="AC184" s="144"/>
      <c r="AD184" s="17"/>
      <c r="AE184" s="207"/>
      <c r="AF184" s="208"/>
      <c r="AG184" s="208"/>
      <c r="AH184" s="209"/>
      <c r="AI184" s="209"/>
      <c r="AJ184" s="174"/>
      <c r="AK184" s="82"/>
      <c r="AL184" s="82"/>
      <c r="AM184" s="82"/>
      <c r="AN184" s="174"/>
      <c r="AO184" s="82"/>
      <c r="AP184" s="82"/>
      <c r="AQ184" s="82"/>
      <c r="AR184" s="174"/>
      <c r="AS184" s="82"/>
      <c r="AT184" s="82"/>
      <c r="AU184" s="82"/>
    </row>
    <row r="185" customFormat="false" ht="15.6" hidden="false" customHeight="true" outlineLevel="0" collapsed="false">
      <c r="A185" s="81"/>
      <c r="B185" s="81"/>
      <c r="C185" s="81"/>
      <c r="D185" s="81"/>
      <c r="E185" s="82"/>
      <c r="F185" s="82"/>
      <c r="G185" s="17"/>
      <c r="H185" s="82"/>
      <c r="I185" s="82"/>
      <c r="J185" s="17"/>
      <c r="K185" s="17"/>
      <c r="L185" s="83"/>
      <c r="M185" s="81"/>
      <c r="N185" s="17"/>
      <c r="O185" s="144"/>
      <c r="P185" s="207"/>
      <c r="Q185" s="208"/>
      <c r="R185" s="174"/>
      <c r="S185" s="174"/>
      <c r="T185" s="174"/>
      <c r="U185" s="178"/>
      <c r="V185" s="179"/>
      <c r="W185" s="174"/>
      <c r="X185" s="178"/>
      <c r="Y185" s="179"/>
      <c r="Z185" s="174"/>
      <c r="AA185" s="178"/>
      <c r="AB185" s="179"/>
      <c r="AC185" s="144"/>
      <c r="AD185" s="17"/>
      <c r="AE185" s="144"/>
      <c r="AF185" s="144"/>
      <c r="AG185" s="144"/>
      <c r="AH185" s="143"/>
      <c r="AI185" s="143"/>
      <c r="AJ185" s="144"/>
      <c r="AK185" s="144"/>
      <c r="AL185" s="178"/>
      <c r="AM185" s="179"/>
      <c r="AN185" s="174"/>
      <c r="AO185" s="174"/>
      <c r="AP185" s="178"/>
      <c r="AQ185" s="179"/>
      <c r="AR185" s="174"/>
      <c r="AS185" s="174"/>
      <c r="AT185" s="178"/>
      <c r="AU185" s="178"/>
    </row>
    <row r="186" customFormat="false" ht="15.6" hidden="false" customHeight="true" outlineLevel="0" collapsed="false">
      <c r="A186" s="81"/>
      <c r="B186" s="81"/>
      <c r="C186" s="81"/>
      <c r="D186" s="81"/>
      <c r="E186" s="82"/>
      <c r="F186" s="82"/>
      <c r="G186" s="17"/>
      <c r="H186" s="82"/>
      <c r="I186" s="82"/>
      <c r="J186" s="17"/>
      <c r="K186" s="17"/>
      <c r="L186" s="83"/>
      <c r="M186" s="81"/>
      <c r="N186" s="17"/>
      <c r="O186" s="144"/>
      <c r="P186" s="208"/>
      <c r="Q186" s="208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7"/>
      <c r="AE186" s="209"/>
      <c r="AF186" s="209"/>
      <c r="AG186" s="209"/>
      <c r="AH186" s="209"/>
      <c r="AI186" s="209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</row>
    <row r="187" customFormat="false" ht="15.6" hidden="false" customHeight="true" outlineLevel="0" collapsed="false">
      <c r="A187" s="81"/>
      <c r="B187" s="81"/>
      <c r="C187" s="81"/>
      <c r="D187" s="81"/>
      <c r="E187" s="82"/>
      <c r="F187" s="82"/>
      <c r="G187" s="17"/>
      <c r="H187" s="82"/>
      <c r="I187" s="82"/>
      <c r="J187" s="17"/>
      <c r="K187" s="17"/>
      <c r="L187" s="83"/>
      <c r="M187" s="81"/>
      <c r="N187" s="17"/>
      <c r="O187" s="144"/>
      <c r="P187" s="208"/>
      <c r="Q187" s="212"/>
      <c r="R187" s="144"/>
      <c r="S187" s="144"/>
      <c r="T187" s="82"/>
      <c r="U187" s="82"/>
      <c r="V187" s="82"/>
      <c r="W187" s="82"/>
      <c r="X187" s="82"/>
      <c r="Y187" s="82"/>
      <c r="Z187" s="82"/>
      <c r="AA187" s="82"/>
      <c r="AB187" s="82"/>
      <c r="AC187" s="144"/>
      <c r="AD187" s="17"/>
      <c r="AE187" s="213"/>
      <c r="AF187" s="144"/>
      <c r="AG187" s="144"/>
      <c r="AH187" s="143"/>
      <c r="AI187" s="143"/>
      <c r="AJ187" s="144"/>
      <c r="AK187" s="82"/>
      <c r="AL187" s="82"/>
      <c r="AM187" s="82"/>
      <c r="AN187" s="144"/>
      <c r="AO187" s="82"/>
      <c r="AP187" s="82"/>
      <c r="AQ187" s="82"/>
      <c r="AR187" s="144"/>
      <c r="AS187" s="82"/>
      <c r="AT187" s="82"/>
      <c r="AU187" s="82"/>
    </row>
    <row r="188" customFormat="false" ht="15.6" hidden="false" customHeight="true" outlineLevel="0" collapsed="false">
      <c r="A188" s="81"/>
      <c r="B188" s="81"/>
      <c r="C188" s="81"/>
      <c r="D188" s="81"/>
      <c r="E188" s="82"/>
      <c r="F188" s="82"/>
      <c r="G188" s="17"/>
      <c r="H188" s="82"/>
      <c r="I188" s="82"/>
      <c r="J188" s="17"/>
      <c r="K188" s="17"/>
      <c r="L188" s="83"/>
      <c r="M188" s="81"/>
      <c r="N188" s="17"/>
      <c r="O188" s="144"/>
      <c r="P188" s="207"/>
      <c r="Q188" s="208"/>
      <c r="R188" s="174"/>
      <c r="S188" s="174"/>
      <c r="T188" s="82"/>
      <c r="U188" s="82"/>
      <c r="V188" s="82"/>
      <c r="W188" s="82"/>
      <c r="X188" s="82"/>
      <c r="Y188" s="82"/>
      <c r="Z188" s="82"/>
      <c r="AA188" s="82"/>
      <c r="AB188" s="82"/>
      <c r="AC188" s="144"/>
      <c r="AD188" s="17"/>
      <c r="AE188" s="207"/>
      <c r="AF188" s="208"/>
      <c r="AG188" s="208"/>
      <c r="AH188" s="209"/>
      <c r="AI188" s="209"/>
      <c r="AJ188" s="144"/>
      <c r="AK188" s="82"/>
      <c r="AL188" s="82"/>
      <c r="AM188" s="82"/>
      <c r="AN188" s="174"/>
      <c r="AO188" s="82"/>
      <c r="AP188" s="82"/>
      <c r="AQ188" s="82"/>
      <c r="AR188" s="174"/>
      <c r="AS188" s="82"/>
      <c r="AT188" s="82"/>
      <c r="AU188" s="82"/>
    </row>
    <row r="189" customFormat="false" ht="15.6" hidden="false" customHeight="true" outlineLevel="0" collapsed="false">
      <c r="A189" s="81"/>
      <c r="B189" s="81"/>
      <c r="C189" s="81"/>
      <c r="D189" s="81"/>
      <c r="E189" s="82"/>
      <c r="F189" s="82"/>
      <c r="G189" s="17"/>
      <c r="H189" s="82"/>
      <c r="I189" s="82"/>
      <c r="J189" s="17"/>
      <c r="K189" s="17"/>
      <c r="L189" s="83"/>
      <c r="M189" s="81"/>
      <c r="N189" s="17"/>
      <c r="O189" s="144"/>
      <c r="P189" s="212"/>
      <c r="Q189" s="212"/>
      <c r="R189" s="144"/>
      <c r="S189" s="144"/>
      <c r="T189" s="174"/>
      <c r="U189" s="178"/>
      <c r="V189" s="179"/>
      <c r="W189" s="174"/>
      <c r="X189" s="178"/>
      <c r="Y189" s="179"/>
      <c r="Z189" s="174"/>
      <c r="AA189" s="178"/>
      <c r="AB189" s="179"/>
      <c r="AC189" s="144"/>
      <c r="AD189" s="17"/>
      <c r="AE189" s="207"/>
      <c r="AF189" s="208"/>
      <c r="AG189" s="208"/>
      <c r="AH189" s="209"/>
      <c r="AI189" s="209"/>
      <c r="AJ189" s="144"/>
      <c r="AK189" s="174"/>
      <c r="AL189" s="178"/>
      <c r="AM189" s="179"/>
      <c r="AN189" s="144"/>
      <c r="AO189" s="174"/>
      <c r="AP189" s="178"/>
      <c r="AQ189" s="179"/>
      <c r="AR189" s="144"/>
      <c r="AS189" s="174"/>
      <c r="AT189" s="178"/>
      <c r="AU189" s="179"/>
    </row>
    <row r="190" customFormat="false" ht="15.6" hidden="false" customHeight="true" outlineLevel="0" collapsed="false">
      <c r="A190" s="81"/>
      <c r="B190" s="81"/>
      <c r="C190" s="81"/>
      <c r="D190" s="81"/>
      <c r="E190" s="82"/>
      <c r="F190" s="82"/>
      <c r="G190" s="17"/>
      <c r="H190" s="82"/>
      <c r="I190" s="82"/>
      <c r="J190" s="17"/>
      <c r="K190" s="17"/>
      <c r="L190" s="83"/>
      <c r="M190" s="81"/>
      <c r="N190" s="17"/>
      <c r="O190" s="144"/>
      <c r="P190" s="208"/>
      <c r="Q190" s="208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7"/>
      <c r="AE190" s="209"/>
      <c r="AF190" s="209"/>
      <c r="AG190" s="209"/>
      <c r="AH190" s="209"/>
      <c r="AI190" s="209"/>
      <c r="AJ190" s="17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</row>
    <row r="191" customFormat="false" ht="15.6" hidden="false" customHeight="true" outlineLevel="0" collapsed="false">
      <c r="A191" s="81"/>
      <c r="B191" s="81"/>
      <c r="C191" s="81"/>
      <c r="D191" s="81"/>
      <c r="E191" s="82"/>
      <c r="F191" s="82"/>
      <c r="G191" s="17"/>
      <c r="H191" s="82"/>
      <c r="I191" s="82"/>
      <c r="J191" s="17"/>
      <c r="K191" s="17"/>
      <c r="L191" s="83"/>
      <c r="M191" s="81"/>
      <c r="N191" s="17"/>
      <c r="O191" s="144"/>
      <c r="P191" s="208"/>
      <c r="Q191" s="212"/>
      <c r="R191" s="144"/>
      <c r="S191" s="144"/>
      <c r="T191" s="82"/>
      <c r="U191" s="82"/>
      <c r="V191" s="82"/>
      <c r="W191" s="82"/>
      <c r="X191" s="82"/>
      <c r="Y191" s="82"/>
      <c r="Z191" s="82"/>
      <c r="AA191" s="82"/>
      <c r="AB191" s="82"/>
      <c r="AC191" s="144"/>
      <c r="AD191" s="17"/>
      <c r="AE191" s="213"/>
      <c r="AF191" s="144"/>
      <c r="AG191" s="144"/>
      <c r="AH191" s="143"/>
      <c r="AI191" s="143"/>
      <c r="AJ191" s="174"/>
      <c r="AK191" s="82"/>
      <c r="AL191" s="82"/>
      <c r="AM191" s="82"/>
      <c r="AN191" s="144"/>
      <c r="AO191" s="82"/>
      <c r="AP191" s="82"/>
      <c r="AQ191" s="82"/>
      <c r="AR191" s="144"/>
      <c r="AS191" s="82"/>
      <c r="AT191" s="82"/>
      <c r="AU191" s="82"/>
    </row>
    <row r="192" customFormat="false" ht="15.6" hidden="false" customHeight="true" outlineLevel="0" collapsed="false">
      <c r="A192" s="81"/>
      <c r="B192" s="81"/>
      <c r="C192" s="81"/>
      <c r="D192" s="81"/>
      <c r="E192" s="82"/>
      <c r="F192" s="82"/>
      <c r="G192" s="17"/>
      <c r="H192" s="82"/>
      <c r="I192" s="82"/>
      <c r="J192" s="17"/>
      <c r="K192" s="17"/>
      <c r="L192" s="83"/>
      <c r="M192" s="81"/>
      <c r="N192" s="17"/>
      <c r="O192" s="144"/>
      <c r="P192" s="207"/>
      <c r="Q192" s="208"/>
      <c r="R192" s="174"/>
      <c r="S192" s="174"/>
      <c r="T192" s="82"/>
      <c r="U192" s="82"/>
      <c r="V192" s="82"/>
      <c r="W192" s="82"/>
      <c r="X192" s="82"/>
      <c r="Y192" s="82"/>
      <c r="Z192" s="82"/>
      <c r="AA192" s="82"/>
      <c r="AB192" s="82"/>
      <c r="AC192" s="144"/>
      <c r="AD192" s="17"/>
      <c r="AE192" s="207"/>
      <c r="AF192" s="208"/>
      <c r="AG192" s="208"/>
      <c r="AH192" s="209"/>
      <c r="AI192" s="209"/>
      <c r="AJ192" s="144"/>
      <c r="AK192" s="82"/>
      <c r="AL192" s="82"/>
      <c r="AM192" s="82"/>
      <c r="AN192" s="174"/>
      <c r="AO192" s="82"/>
      <c r="AP192" s="82"/>
      <c r="AQ192" s="82"/>
      <c r="AR192" s="174"/>
      <c r="AS192" s="82"/>
      <c r="AT192" s="82"/>
      <c r="AU192" s="82"/>
    </row>
    <row r="193" customFormat="false" ht="15.6" hidden="false" customHeight="true" outlineLevel="0" collapsed="false">
      <c r="A193" s="81"/>
      <c r="B193" s="81"/>
      <c r="C193" s="81"/>
      <c r="D193" s="81"/>
      <c r="E193" s="82"/>
      <c r="F193" s="82"/>
      <c r="G193" s="17"/>
      <c r="H193" s="82"/>
      <c r="I193" s="82"/>
      <c r="J193" s="17"/>
      <c r="K193" s="17"/>
      <c r="L193" s="83"/>
      <c r="M193" s="81"/>
      <c r="N193" s="17"/>
      <c r="O193" s="144"/>
      <c r="P193" s="212"/>
      <c r="Q193" s="212"/>
      <c r="R193" s="144"/>
      <c r="S193" s="144"/>
      <c r="T193" s="144"/>
      <c r="U193" s="178"/>
      <c r="V193" s="179"/>
      <c r="W193" s="174"/>
      <c r="X193" s="178"/>
      <c r="Y193" s="179"/>
      <c r="Z193" s="174"/>
      <c r="AA193" s="178"/>
      <c r="AB193" s="178"/>
      <c r="AC193" s="178"/>
      <c r="AD193" s="178"/>
      <c r="AE193" s="207"/>
      <c r="AF193" s="208"/>
      <c r="AG193" s="208"/>
      <c r="AH193" s="209"/>
      <c r="AI193" s="209"/>
      <c r="AJ193" s="144"/>
      <c r="AK193" s="82"/>
      <c r="AL193" s="82"/>
      <c r="AM193" s="82"/>
      <c r="AN193" s="174"/>
      <c r="AO193" s="82"/>
      <c r="AP193" s="82"/>
      <c r="AQ193" s="82"/>
      <c r="AR193" s="174"/>
      <c r="AS193" s="82"/>
      <c r="AT193" s="82"/>
      <c r="AU193" s="82"/>
    </row>
    <row r="194" customFormat="false" ht="15.6" hidden="false" customHeight="true" outlineLevel="0" collapsed="false">
      <c r="A194" s="81"/>
      <c r="B194" s="81"/>
      <c r="C194" s="81"/>
      <c r="D194" s="81"/>
      <c r="E194" s="82"/>
      <c r="F194" s="82"/>
      <c r="G194" s="17"/>
      <c r="H194" s="82"/>
      <c r="I194" s="82"/>
      <c r="J194" s="17"/>
      <c r="K194" s="17"/>
      <c r="L194" s="83"/>
      <c r="M194" s="81"/>
      <c r="N194" s="17"/>
      <c r="O194" s="144"/>
      <c r="P194" s="208"/>
      <c r="Q194" s="208"/>
      <c r="R194" s="144"/>
      <c r="S194" s="144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207"/>
      <c r="AF194" s="208"/>
      <c r="AG194" s="208"/>
      <c r="AH194" s="209"/>
      <c r="AI194" s="209"/>
      <c r="AJ194" s="144"/>
      <c r="AK194" s="82"/>
      <c r="AL194" s="82"/>
      <c r="AM194" s="82"/>
      <c r="AN194" s="174"/>
      <c r="AO194" s="82"/>
      <c r="AP194" s="82"/>
      <c r="AQ194" s="82"/>
      <c r="AR194" s="174"/>
      <c r="AS194" s="82"/>
      <c r="AT194" s="82"/>
      <c r="AU194" s="82"/>
    </row>
    <row r="195" customFormat="false" ht="15.6" hidden="false" customHeight="true" outlineLevel="0" collapsed="false">
      <c r="A195" s="81"/>
      <c r="B195" s="81"/>
      <c r="C195" s="81"/>
      <c r="D195" s="81"/>
      <c r="E195" s="82"/>
      <c r="F195" s="82"/>
      <c r="G195" s="17"/>
      <c r="H195" s="82"/>
      <c r="I195" s="82"/>
      <c r="J195" s="17"/>
      <c r="K195" s="17"/>
      <c r="L195" s="83"/>
      <c r="M195" s="81"/>
      <c r="N195" s="17"/>
      <c r="O195" s="144"/>
      <c r="P195" s="208"/>
      <c r="Q195" s="212"/>
      <c r="R195" s="144"/>
      <c r="S195" s="144"/>
      <c r="T195" s="82"/>
      <c r="U195" s="82"/>
      <c r="V195" s="82"/>
      <c r="W195" s="82"/>
      <c r="X195" s="82"/>
      <c r="Y195" s="82"/>
      <c r="Z195" s="82"/>
      <c r="AA195" s="82"/>
      <c r="AB195" s="82"/>
      <c r="AC195" s="144"/>
      <c r="AD195" s="17"/>
      <c r="AE195" s="207"/>
      <c r="AF195" s="208"/>
      <c r="AG195" s="208"/>
      <c r="AH195" s="209"/>
      <c r="AI195" s="209"/>
      <c r="AJ195" s="144"/>
      <c r="AK195" s="82"/>
      <c r="AL195" s="82"/>
      <c r="AM195" s="82"/>
      <c r="AN195" s="174"/>
      <c r="AO195" s="82"/>
      <c r="AP195" s="82"/>
      <c r="AQ195" s="82"/>
      <c r="AR195" s="174"/>
      <c r="AS195" s="82"/>
      <c r="AT195" s="82"/>
      <c r="AU195" s="82"/>
    </row>
    <row r="196" customFormat="false" ht="15.6" hidden="false" customHeight="true" outlineLevel="0" collapsed="false">
      <c r="A196" s="81"/>
      <c r="B196" s="81"/>
      <c r="C196" s="81"/>
      <c r="D196" s="81"/>
      <c r="E196" s="82"/>
      <c r="F196" s="82"/>
      <c r="G196" s="17"/>
      <c r="H196" s="82"/>
      <c r="I196" s="82"/>
      <c r="J196" s="17"/>
      <c r="K196" s="17"/>
      <c r="L196" s="83"/>
      <c r="M196" s="81"/>
      <c r="N196" s="17"/>
      <c r="O196" s="144"/>
      <c r="P196" s="207"/>
      <c r="Q196" s="208"/>
      <c r="R196" s="174"/>
      <c r="S196" s="174"/>
      <c r="T196" s="82"/>
      <c r="U196" s="82"/>
      <c r="V196" s="82"/>
      <c r="W196" s="82"/>
      <c r="X196" s="82"/>
      <c r="Y196" s="82"/>
      <c r="Z196" s="82"/>
      <c r="AA196" s="82"/>
      <c r="AB196" s="82"/>
      <c r="AC196" s="144"/>
      <c r="AD196" s="17"/>
      <c r="AE196" s="207"/>
      <c r="AF196" s="208"/>
      <c r="AG196" s="208"/>
      <c r="AH196" s="209"/>
      <c r="AI196" s="209"/>
      <c r="AJ196" s="144"/>
      <c r="AK196" s="82"/>
      <c r="AL196" s="82"/>
      <c r="AM196" s="82"/>
      <c r="AN196" s="174"/>
      <c r="AO196" s="82"/>
      <c r="AP196" s="82"/>
      <c r="AQ196" s="82"/>
      <c r="AR196" s="174"/>
      <c r="AS196" s="82"/>
      <c r="AT196" s="82"/>
      <c r="AU196" s="82"/>
    </row>
    <row r="197" customFormat="false" ht="15.6" hidden="false" customHeight="true" outlineLevel="0" collapsed="false">
      <c r="A197" s="81"/>
      <c r="B197" s="81"/>
      <c r="C197" s="81"/>
      <c r="D197" s="81"/>
      <c r="E197" s="82"/>
      <c r="F197" s="82"/>
      <c r="G197" s="17"/>
      <c r="H197" s="82"/>
      <c r="I197" s="82"/>
      <c r="J197" s="17"/>
      <c r="K197" s="17"/>
      <c r="L197" s="83"/>
      <c r="M197" s="81"/>
      <c r="N197" s="17"/>
      <c r="O197" s="144"/>
      <c r="P197" s="207"/>
      <c r="Q197" s="208"/>
      <c r="R197" s="174"/>
      <c r="S197" s="174"/>
      <c r="T197" s="174"/>
      <c r="U197" s="178"/>
      <c r="V197" s="179"/>
      <c r="W197" s="174"/>
      <c r="X197" s="178"/>
      <c r="Y197" s="179"/>
      <c r="Z197" s="174"/>
      <c r="AA197" s="178"/>
      <c r="AB197" s="179"/>
      <c r="AC197" s="144"/>
      <c r="AD197" s="17"/>
      <c r="AE197" s="207"/>
      <c r="AF197" s="208"/>
      <c r="AG197" s="208"/>
      <c r="AH197" s="209"/>
      <c r="AI197" s="209"/>
      <c r="AJ197" s="144"/>
      <c r="AK197" s="82"/>
      <c r="AL197" s="82"/>
      <c r="AM197" s="82"/>
      <c r="AN197" s="174"/>
      <c r="AO197" s="82"/>
      <c r="AP197" s="82"/>
      <c r="AQ197" s="82"/>
      <c r="AR197" s="174"/>
      <c r="AS197" s="82"/>
      <c r="AT197" s="82"/>
      <c r="AU197" s="82"/>
    </row>
    <row r="198" customFormat="false" ht="15.6" hidden="false" customHeight="true" outlineLevel="0" collapsed="false">
      <c r="A198" s="81"/>
      <c r="B198" s="81"/>
      <c r="C198" s="81"/>
      <c r="D198" s="81"/>
      <c r="E198" s="82"/>
      <c r="F198" s="82"/>
      <c r="G198" s="17"/>
      <c r="H198" s="82"/>
      <c r="I198" s="82"/>
      <c r="J198" s="17"/>
      <c r="K198" s="17"/>
      <c r="L198" s="83"/>
      <c r="M198" s="81"/>
      <c r="N198" s="17"/>
      <c r="O198" s="144"/>
      <c r="P198" s="208"/>
      <c r="Q198" s="208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207"/>
      <c r="AF198" s="208"/>
      <c r="AG198" s="208"/>
      <c r="AH198" s="209"/>
      <c r="AI198" s="209"/>
      <c r="AJ198" s="144"/>
      <c r="AK198" s="82"/>
      <c r="AL198" s="82"/>
      <c r="AM198" s="82"/>
      <c r="AN198" s="174"/>
      <c r="AO198" s="82"/>
      <c r="AP198" s="82"/>
      <c r="AQ198" s="82"/>
      <c r="AR198" s="174"/>
      <c r="AS198" s="82"/>
      <c r="AT198" s="82"/>
      <c r="AU198" s="82"/>
    </row>
    <row r="199" customFormat="false" ht="15.6" hidden="false" customHeight="true" outlineLevel="0" collapsed="false">
      <c r="A199" s="81"/>
      <c r="B199" s="81"/>
      <c r="C199" s="81"/>
      <c r="D199" s="81"/>
      <c r="E199" s="82"/>
      <c r="F199" s="82"/>
      <c r="G199" s="17"/>
      <c r="H199" s="82"/>
      <c r="I199" s="82"/>
      <c r="J199" s="17"/>
      <c r="K199" s="17"/>
      <c r="L199" s="83"/>
      <c r="M199" s="81"/>
      <c r="N199" s="17"/>
      <c r="O199" s="144"/>
      <c r="P199" s="208"/>
      <c r="Q199" s="212"/>
      <c r="R199" s="144"/>
      <c r="S199" s="144"/>
      <c r="T199" s="82"/>
      <c r="U199" s="82"/>
      <c r="V199" s="82"/>
      <c r="W199" s="82"/>
      <c r="X199" s="82"/>
      <c r="Y199" s="82"/>
      <c r="Z199" s="82"/>
      <c r="AA199" s="82"/>
      <c r="AB199" s="82"/>
      <c r="AC199" s="144"/>
      <c r="AD199" s="144"/>
      <c r="AE199" s="207"/>
      <c r="AF199" s="208"/>
      <c r="AG199" s="208"/>
      <c r="AH199" s="209"/>
      <c r="AI199" s="209"/>
      <c r="AJ199" s="144"/>
      <c r="AK199" s="82"/>
      <c r="AL199" s="82"/>
      <c r="AM199" s="82"/>
      <c r="AN199" s="174"/>
      <c r="AO199" s="82"/>
      <c r="AP199" s="82"/>
      <c r="AQ199" s="82"/>
      <c r="AR199" s="174"/>
      <c r="AS199" s="82"/>
      <c r="AT199" s="82"/>
      <c r="AU199" s="82"/>
    </row>
    <row r="200" customFormat="false" ht="15.6" hidden="false" customHeight="true" outlineLevel="0" collapsed="false">
      <c r="A200" s="81"/>
      <c r="B200" s="81"/>
      <c r="C200" s="81"/>
      <c r="D200" s="81"/>
      <c r="E200" s="82"/>
      <c r="F200" s="82"/>
      <c r="G200" s="17"/>
      <c r="H200" s="82"/>
      <c r="I200" s="82"/>
      <c r="J200" s="17"/>
      <c r="K200" s="17"/>
      <c r="L200" s="83"/>
      <c r="M200" s="81"/>
      <c r="N200" s="17"/>
      <c r="O200" s="144"/>
      <c r="P200" s="207"/>
      <c r="Q200" s="208"/>
      <c r="R200" s="174"/>
      <c r="S200" s="174"/>
      <c r="T200" s="82"/>
      <c r="U200" s="82"/>
      <c r="V200" s="82"/>
      <c r="W200" s="82"/>
      <c r="X200" s="82"/>
      <c r="Y200" s="82"/>
      <c r="Z200" s="82"/>
      <c r="AA200" s="82"/>
      <c r="AB200" s="82"/>
      <c r="AC200" s="144"/>
      <c r="AD200" s="144"/>
      <c r="AE200" s="207"/>
      <c r="AF200" s="208"/>
      <c r="AG200" s="208"/>
      <c r="AH200" s="209"/>
      <c r="AI200" s="209"/>
      <c r="AJ200" s="144"/>
      <c r="AK200" s="82"/>
      <c r="AL200" s="82"/>
      <c r="AM200" s="82"/>
      <c r="AN200" s="174"/>
      <c r="AO200" s="82"/>
      <c r="AP200" s="82"/>
      <c r="AQ200" s="82"/>
      <c r="AR200" s="174"/>
      <c r="AS200" s="82"/>
      <c r="AT200" s="82"/>
      <c r="AU200" s="82"/>
    </row>
    <row r="201" customFormat="false" ht="15.6" hidden="false" customHeight="true" outlineLevel="0" collapsed="false">
      <c r="A201" s="81"/>
      <c r="B201" s="81"/>
      <c r="C201" s="81"/>
      <c r="D201" s="81"/>
      <c r="E201" s="82"/>
      <c r="F201" s="82"/>
      <c r="G201" s="17"/>
      <c r="H201" s="82"/>
      <c r="I201" s="82"/>
      <c r="J201" s="17"/>
      <c r="K201" s="17"/>
      <c r="L201" s="83"/>
      <c r="M201" s="81"/>
      <c r="N201" s="17"/>
      <c r="O201" s="144"/>
      <c r="P201" s="212"/>
      <c r="Q201" s="212"/>
      <c r="R201" s="144"/>
      <c r="S201" s="144"/>
      <c r="T201" s="144"/>
      <c r="U201" s="178"/>
      <c r="V201" s="179"/>
      <c r="W201" s="174"/>
      <c r="X201" s="178"/>
      <c r="Y201" s="179"/>
      <c r="Z201" s="174"/>
      <c r="AA201" s="178"/>
      <c r="AB201" s="178"/>
      <c r="AC201" s="178"/>
      <c r="AD201" s="17"/>
      <c r="AE201" s="207"/>
      <c r="AF201" s="208"/>
      <c r="AG201" s="208"/>
      <c r="AH201" s="209"/>
      <c r="AI201" s="209"/>
      <c r="AJ201" s="144"/>
      <c r="AK201" s="82"/>
      <c r="AL201" s="82"/>
      <c r="AM201" s="82"/>
      <c r="AN201" s="174"/>
      <c r="AO201" s="82"/>
      <c r="AP201" s="82"/>
      <c r="AQ201" s="82"/>
      <c r="AR201" s="174"/>
      <c r="AS201" s="82"/>
      <c r="AT201" s="82"/>
      <c r="AU201" s="82"/>
    </row>
    <row r="202" customFormat="false" ht="15.6" hidden="false" customHeight="true" outlineLevel="0" collapsed="false">
      <c r="A202" s="81"/>
      <c r="B202" s="81"/>
      <c r="C202" s="81"/>
      <c r="D202" s="81"/>
      <c r="E202" s="82"/>
      <c r="F202" s="82"/>
      <c r="G202" s="17"/>
      <c r="H202" s="82"/>
      <c r="I202" s="82"/>
      <c r="J202" s="17"/>
      <c r="K202" s="17"/>
      <c r="L202" s="83"/>
      <c r="M202" s="81"/>
      <c r="N202" s="17"/>
      <c r="O202" s="144"/>
      <c r="P202" s="208"/>
      <c r="Q202" s="208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209"/>
      <c r="AE202" s="207"/>
      <c r="AF202" s="208"/>
      <c r="AG202" s="208"/>
      <c r="AH202" s="209"/>
      <c r="AI202" s="209"/>
      <c r="AJ202" s="144"/>
      <c r="AK202" s="82"/>
      <c r="AL202" s="82"/>
      <c r="AM202" s="82"/>
      <c r="AN202" s="174"/>
      <c r="AO202" s="82"/>
      <c r="AP202" s="82"/>
      <c r="AQ202" s="82"/>
      <c r="AR202" s="174"/>
      <c r="AS202" s="82"/>
      <c r="AT202" s="82"/>
      <c r="AU202" s="82"/>
    </row>
    <row r="203" customFormat="false" ht="15.6" hidden="false" customHeight="true" outlineLevel="0" collapsed="false">
      <c r="A203" s="81"/>
      <c r="B203" s="81"/>
      <c r="C203" s="81"/>
      <c r="D203" s="81"/>
      <c r="E203" s="82"/>
      <c r="F203" s="82"/>
      <c r="G203" s="17"/>
      <c r="H203" s="82"/>
      <c r="I203" s="82"/>
      <c r="J203" s="17"/>
      <c r="K203" s="17"/>
      <c r="L203" s="83"/>
      <c r="M203" s="81"/>
      <c r="N203" s="17"/>
      <c r="O203" s="144"/>
      <c r="P203" s="208"/>
      <c r="Q203" s="212"/>
      <c r="R203" s="144"/>
      <c r="S203" s="144"/>
      <c r="T203" s="82"/>
      <c r="U203" s="82"/>
      <c r="V203" s="82"/>
      <c r="W203" s="82"/>
      <c r="X203" s="82"/>
      <c r="Y203" s="82"/>
      <c r="Z203" s="82"/>
      <c r="AA203" s="82"/>
      <c r="AB203" s="82"/>
      <c r="AC203" s="144"/>
      <c r="AD203" s="214"/>
      <c r="AE203" s="207"/>
      <c r="AF203" s="208"/>
      <c r="AG203" s="208"/>
      <c r="AH203" s="209"/>
      <c r="AI203" s="209"/>
      <c r="AJ203" s="144"/>
      <c r="AK203" s="82"/>
      <c r="AL203" s="82"/>
      <c r="AM203" s="82"/>
      <c r="AN203" s="174"/>
      <c r="AO203" s="82"/>
      <c r="AP203" s="82"/>
      <c r="AQ203" s="82"/>
      <c r="AR203" s="174"/>
      <c r="AS203" s="82"/>
      <c r="AT203" s="82"/>
      <c r="AU203" s="82"/>
    </row>
    <row r="204" customFormat="false" ht="15.6" hidden="false" customHeight="true" outlineLevel="0" collapsed="false">
      <c r="A204" s="81"/>
      <c r="B204" s="81"/>
      <c r="C204" s="81"/>
      <c r="D204" s="81"/>
      <c r="E204" s="82"/>
      <c r="F204" s="82"/>
      <c r="G204" s="17"/>
      <c r="H204" s="82"/>
      <c r="I204" s="82"/>
      <c r="J204" s="17"/>
      <c r="K204" s="17"/>
      <c r="L204" s="83"/>
      <c r="M204" s="81"/>
      <c r="N204" s="17"/>
      <c r="O204" s="144"/>
      <c r="P204" s="207"/>
      <c r="Q204" s="208"/>
      <c r="R204" s="144"/>
      <c r="S204" s="144"/>
      <c r="T204" s="82"/>
      <c r="U204" s="82"/>
      <c r="V204" s="82"/>
      <c r="W204" s="82"/>
      <c r="X204" s="82"/>
      <c r="Y204" s="82"/>
      <c r="Z204" s="82"/>
      <c r="AA204" s="82"/>
      <c r="AB204" s="82"/>
      <c r="AC204" s="144"/>
      <c r="AD204" s="214"/>
      <c r="AE204" s="207"/>
      <c r="AF204" s="208"/>
      <c r="AG204" s="208"/>
      <c r="AH204" s="209"/>
      <c r="AI204" s="209"/>
      <c r="AJ204" s="144"/>
      <c r="AK204" s="82"/>
      <c r="AL204" s="82"/>
      <c r="AM204" s="82"/>
      <c r="AN204" s="174"/>
      <c r="AO204" s="82"/>
      <c r="AP204" s="82"/>
      <c r="AQ204" s="82"/>
      <c r="AR204" s="174"/>
      <c r="AS204" s="82"/>
      <c r="AT204" s="82"/>
      <c r="AU204" s="82"/>
    </row>
    <row r="205" customFormat="false" ht="15.6" hidden="false" customHeight="true" outlineLevel="0" collapsed="false">
      <c r="A205" s="81"/>
      <c r="B205" s="81"/>
      <c r="C205" s="81"/>
      <c r="D205" s="81"/>
      <c r="E205" s="82"/>
      <c r="F205" s="82"/>
      <c r="G205" s="17"/>
      <c r="H205" s="82"/>
      <c r="I205" s="82"/>
      <c r="J205" s="17"/>
      <c r="K205" s="17"/>
      <c r="L205" s="83"/>
      <c r="M205" s="81"/>
      <c r="N205" s="17"/>
      <c r="O205" s="144"/>
      <c r="P205" s="207"/>
      <c r="Q205" s="208"/>
      <c r="R205" s="144"/>
      <c r="S205" s="144"/>
      <c r="T205" s="174"/>
      <c r="U205" s="178"/>
      <c r="V205" s="179"/>
      <c r="W205" s="174"/>
      <c r="X205" s="178"/>
      <c r="Y205" s="179"/>
      <c r="Z205" s="174"/>
      <c r="AA205" s="178"/>
      <c r="AB205" s="179"/>
      <c r="AC205" s="144"/>
      <c r="AD205" s="214"/>
      <c r="AE205" s="207"/>
      <c r="AF205" s="208"/>
      <c r="AG205" s="208"/>
      <c r="AH205" s="209"/>
      <c r="AI205" s="209"/>
      <c r="AJ205" s="144"/>
      <c r="AK205" s="82"/>
      <c r="AL205" s="82"/>
      <c r="AM205" s="82"/>
      <c r="AN205" s="174"/>
      <c r="AO205" s="82"/>
      <c r="AP205" s="82"/>
      <c r="AQ205" s="82"/>
      <c r="AR205" s="174"/>
      <c r="AS205" s="82"/>
      <c r="AT205" s="82"/>
      <c r="AU205" s="82"/>
    </row>
    <row r="206" customFormat="false" ht="15.6" hidden="false" customHeight="true" outlineLevel="0" collapsed="false">
      <c r="A206" s="81"/>
      <c r="B206" s="81"/>
      <c r="C206" s="81"/>
      <c r="D206" s="81"/>
      <c r="E206" s="82"/>
      <c r="F206" s="82"/>
      <c r="G206" s="17"/>
      <c r="H206" s="82"/>
      <c r="I206" s="82"/>
      <c r="J206" s="17"/>
      <c r="K206" s="17"/>
      <c r="L206" s="83"/>
      <c r="M206" s="81"/>
      <c r="N206" s="17"/>
      <c r="O206" s="144"/>
      <c r="P206" s="208"/>
      <c r="Q206" s="208"/>
      <c r="R206" s="174"/>
      <c r="S206" s="17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207"/>
      <c r="AF206" s="208"/>
      <c r="AG206" s="208"/>
      <c r="AH206" s="209"/>
      <c r="AI206" s="209"/>
      <c r="AJ206" s="144"/>
      <c r="AK206" s="82"/>
      <c r="AL206" s="82"/>
      <c r="AM206" s="82"/>
      <c r="AN206" s="174"/>
      <c r="AO206" s="82"/>
      <c r="AP206" s="82"/>
      <c r="AQ206" s="82"/>
      <c r="AR206" s="174"/>
      <c r="AS206" s="82"/>
      <c r="AT206" s="82"/>
      <c r="AU206" s="82"/>
    </row>
    <row r="207" customFormat="false" ht="15.6" hidden="false" customHeight="true" outlineLevel="0" collapsed="false">
      <c r="A207" s="81"/>
      <c r="B207" s="81"/>
      <c r="C207" s="81"/>
      <c r="D207" s="81"/>
      <c r="E207" s="82"/>
      <c r="F207" s="82"/>
      <c r="G207" s="17"/>
      <c r="H207" s="82"/>
      <c r="I207" s="82"/>
      <c r="J207" s="17"/>
      <c r="K207" s="17"/>
      <c r="L207" s="83"/>
      <c r="M207" s="81"/>
      <c r="N207" s="17"/>
      <c r="O207" s="144"/>
      <c r="P207" s="208"/>
      <c r="Q207" s="212"/>
      <c r="R207" s="174"/>
      <c r="S207" s="174"/>
      <c r="T207" s="82"/>
      <c r="U207" s="82"/>
      <c r="V207" s="82"/>
      <c r="W207" s="82"/>
      <c r="X207" s="82"/>
      <c r="Y207" s="82"/>
      <c r="Z207" s="82"/>
      <c r="AA207" s="82"/>
      <c r="AB207" s="82"/>
      <c r="AC207" s="144"/>
      <c r="AD207" s="144"/>
      <c r="AE207" s="207"/>
      <c r="AF207" s="208"/>
      <c r="AG207" s="208"/>
      <c r="AH207" s="209"/>
      <c r="AI207" s="209"/>
      <c r="AJ207" s="144"/>
      <c r="AK207" s="82"/>
      <c r="AL207" s="82"/>
      <c r="AM207" s="82"/>
      <c r="AN207" s="174"/>
      <c r="AO207" s="82"/>
      <c r="AP207" s="82"/>
      <c r="AQ207" s="82"/>
      <c r="AR207" s="174"/>
      <c r="AS207" s="82"/>
      <c r="AT207" s="82"/>
      <c r="AU207" s="82"/>
    </row>
    <row r="208" customFormat="false" ht="15.6" hidden="false" customHeight="true" outlineLevel="0" collapsed="false">
      <c r="A208" s="81"/>
      <c r="B208" s="81"/>
      <c r="C208" s="81"/>
      <c r="D208" s="81"/>
      <c r="E208" s="82"/>
      <c r="F208" s="82"/>
      <c r="G208" s="17"/>
      <c r="H208" s="82"/>
      <c r="I208" s="82"/>
      <c r="J208" s="17"/>
      <c r="K208" s="17"/>
      <c r="L208" s="83"/>
      <c r="M208" s="81"/>
      <c r="N208" s="17"/>
      <c r="O208" s="144"/>
      <c r="P208" s="207"/>
      <c r="Q208" s="208"/>
      <c r="R208" s="144"/>
      <c r="S208" s="144"/>
      <c r="T208" s="82"/>
      <c r="U208" s="82"/>
      <c r="V208" s="82"/>
      <c r="W208" s="82"/>
      <c r="X208" s="82"/>
      <c r="Y208" s="82"/>
      <c r="Z208" s="82"/>
      <c r="AA208" s="82"/>
      <c r="AB208" s="82"/>
      <c r="AC208" s="144"/>
      <c r="AD208" s="144"/>
      <c r="AE208" s="207"/>
      <c r="AF208" s="208"/>
      <c r="AG208" s="208"/>
      <c r="AH208" s="209"/>
      <c r="AI208" s="209"/>
      <c r="AJ208" s="144"/>
      <c r="AK208" s="82"/>
      <c r="AL208" s="82"/>
      <c r="AM208" s="82"/>
      <c r="AN208" s="174"/>
      <c r="AO208" s="82"/>
      <c r="AP208" s="82"/>
      <c r="AQ208" s="82"/>
      <c r="AR208" s="174"/>
      <c r="AS208" s="82"/>
      <c r="AT208" s="82"/>
      <c r="AU208" s="82"/>
    </row>
    <row r="209" customFormat="false" ht="15.6" hidden="false" customHeight="true" outlineLevel="0" collapsed="false">
      <c r="A209" s="81"/>
      <c r="B209" s="81"/>
      <c r="C209" s="81"/>
      <c r="D209" s="81"/>
      <c r="E209" s="82"/>
      <c r="F209" s="82"/>
      <c r="G209" s="17"/>
      <c r="H209" s="82"/>
      <c r="I209" s="82"/>
      <c r="J209" s="17"/>
      <c r="K209" s="17"/>
      <c r="L209" s="83"/>
      <c r="M209" s="81"/>
      <c r="N209" s="17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186"/>
      <c r="AF209" s="186"/>
      <c r="AG209" s="186"/>
      <c r="AH209" s="210"/>
      <c r="AI209" s="210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</row>
    <row r="210" customFormat="false" ht="15.6" hidden="false" customHeight="true" outlineLevel="0" collapsed="false">
      <c r="A210" s="81"/>
      <c r="B210" s="81"/>
      <c r="C210" s="81"/>
      <c r="D210" s="81"/>
      <c r="E210" s="82"/>
      <c r="F210" s="82"/>
      <c r="G210" s="17"/>
      <c r="H210" s="82"/>
      <c r="I210" s="82"/>
      <c r="J210" s="17"/>
      <c r="K210" s="17"/>
      <c r="L210" s="83"/>
      <c r="M210" s="81"/>
      <c r="N210" s="17"/>
      <c r="O210" s="17"/>
      <c r="P210" s="211"/>
      <c r="Q210" s="211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</row>
    <row r="211" customFormat="false" ht="15.6" hidden="false" customHeight="true" outlineLevel="0" collapsed="false">
      <c r="A211" s="81"/>
      <c r="B211" s="81"/>
      <c r="C211" s="81"/>
      <c r="D211" s="81"/>
      <c r="E211" s="82"/>
      <c r="F211" s="82"/>
      <c r="G211" s="17"/>
      <c r="H211" s="82"/>
      <c r="I211" s="82"/>
      <c r="J211" s="17"/>
      <c r="K211" s="17"/>
      <c r="L211" s="83"/>
      <c r="M211" s="81"/>
      <c r="N211" s="17"/>
      <c r="O211" s="17"/>
      <c r="P211" s="211"/>
      <c r="Q211" s="211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</row>
    <row r="212" customFormat="false" ht="15.6" hidden="false" customHeight="true" outlineLevel="0" collapsed="false">
      <c r="A212" s="81"/>
      <c r="B212" s="81"/>
      <c r="C212" s="81"/>
      <c r="D212" s="81"/>
      <c r="E212" s="82"/>
      <c r="F212" s="82"/>
      <c r="G212" s="17"/>
      <c r="H212" s="82"/>
      <c r="I212" s="82"/>
      <c r="J212" s="17"/>
      <c r="K212" s="17"/>
      <c r="L212" s="83"/>
      <c r="M212" s="81"/>
      <c r="N212" s="17"/>
      <c r="O212" s="17"/>
      <c r="P212" s="211"/>
      <c r="Q212" s="211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</row>
    <row r="213" customFormat="false" ht="15.6" hidden="false" customHeight="true" outlineLevel="0" collapsed="false">
      <c r="A213" s="81"/>
      <c r="B213" s="81"/>
      <c r="C213" s="81"/>
      <c r="D213" s="81"/>
      <c r="E213" s="82"/>
      <c r="F213" s="82"/>
      <c r="G213" s="17"/>
      <c r="H213" s="82"/>
      <c r="I213" s="82"/>
      <c r="J213" s="17"/>
      <c r="K213" s="17"/>
      <c r="L213" s="83"/>
      <c r="M213" s="81"/>
      <c r="N213" s="17"/>
      <c r="O213" s="17"/>
      <c r="P213" s="211"/>
      <c r="Q213" s="211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customFormat="false" ht="15.6" hidden="false" customHeight="true" outlineLevel="0" collapsed="false">
      <c r="A214" s="81"/>
      <c r="B214" s="81"/>
      <c r="C214" s="81"/>
      <c r="D214" s="81"/>
      <c r="E214" s="82"/>
      <c r="F214" s="82"/>
      <c r="G214" s="17"/>
      <c r="H214" s="82"/>
      <c r="I214" s="82"/>
      <c r="J214" s="17"/>
      <c r="K214" s="17"/>
      <c r="L214" s="83"/>
      <c r="M214" s="81"/>
      <c r="N214" s="17"/>
      <c r="O214" s="17"/>
      <c r="P214" s="211"/>
      <c r="Q214" s="211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customFormat="false" ht="15.6" hidden="false" customHeight="true" outlineLevel="0" collapsed="false">
      <c r="A215" s="81"/>
      <c r="B215" s="81"/>
      <c r="C215" s="81"/>
      <c r="D215" s="81"/>
      <c r="E215" s="82"/>
      <c r="F215" s="82"/>
      <c r="G215" s="17"/>
      <c r="H215" s="82"/>
      <c r="I215" s="82"/>
      <c r="J215" s="17"/>
      <c r="K215" s="17"/>
      <c r="L215" s="83"/>
      <c r="M215" s="81"/>
      <c r="N215" s="17"/>
      <c r="O215" s="17"/>
      <c r="P215" s="211"/>
      <c r="Q215" s="211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customFormat="false" ht="15.6" hidden="false" customHeight="true" outlineLevel="0" collapsed="false">
      <c r="A216" s="81"/>
      <c r="B216" s="81"/>
      <c r="C216" s="81"/>
      <c r="D216" s="81"/>
      <c r="E216" s="82"/>
      <c r="F216" s="82"/>
      <c r="G216" s="17"/>
      <c r="H216" s="82"/>
      <c r="I216" s="82"/>
      <c r="J216" s="17"/>
      <c r="K216" s="17"/>
      <c r="L216" s="83"/>
      <c r="M216" s="81"/>
      <c r="N216" s="17"/>
      <c r="O216" s="17"/>
      <c r="P216" s="211"/>
      <c r="Q216" s="211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customFormat="false" ht="15.6" hidden="false" customHeight="true" outlineLevel="0" collapsed="false">
      <c r="A217" s="81"/>
      <c r="B217" s="81"/>
      <c r="C217" s="81"/>
      <c r="D217" s="81"/>
      <c r="E217" s="82"/>
      <c r="F217" s="82"/>
      <c r="G217" s="17"/>
      <c r="H217" s="82"/>
      <c r="I217" s="82"/>
      <c r="J217" s="17"/>
      <c r="K217" s="17"/>
      <c r="L217" s="83"/>
      <c r="M217" s="81"/>
      <c r="N217" s="17"/>
      <c r="O217" s="17"/>
      <c r="P217" s="211"/>
      <c r="Q217" s="211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</row>
    <row r="218" customFormat="false" ht="15.6" hidden="false" customHeight="true" outlineLevel="0" collapsed="false">
      <c r="A218" s="81"/>
      <c r="B218" s="81"/>
      <c r="C218" s="81"/>
      <c r="D218" s="81"/>
      <c r="E218" s="82"/>
      <c r="F218" s="82"/>
      <c r="G218" s="17"/>
      <c r="H218" s="82"/>
      <c r="I218" s="82"/>
      <c r="J218" s="17"/>
      <c r="K218" s="17"/>
      <c r="L218" s="83"/>
      <c r="M218" s="81"/>
      <c r="N218" s="17"/>
      <c r="O218" s="17"/>
      <c r="P218" s="211"/>
      <c r="Q218" s="211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</row>
    <row r="219" customFormat="false" ht="15.6" hidden="false" customHeight="true" outlineLevel="0" collapsed="false">
      <c r="A219" s="81"/>
      <c r="B219" s="81"/>
      <c r="C219" s="81"/>
      <c r="D219" s="81"/>
      <c r="E219" s="82"/>
      <c r="F219" s="82"/>
      <c r="G219" s="17"/>
      <c r="H219" s="82"/>
      <c r="I219" s="82"/>
      <c r="J219" s="17"/>
      <c r="K219" s="17"/>
      <c r="L219" s="83"/>
      <c r="M219" s="81"/>
      <c r="N219" s="17"/>
      <c r="O219" s="17"/>
      <c r="P219" s="211"/>
      <c r="Q219" s="211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</row>
    <row r="220" customFormat="false" ht="15.6" hidden="false" customHeight="true" outlineLevel="0" collapsed="false">
      <c r="A220" s="81"/>
      <c r="B220" s="81"/>
      <c r="C220" s="81"/>
      <c r="D220" s="81"/>
      <c r="E220" s="82"/>
      <c r="F220" s="82"/>
      <c r="G220" s="17"/>
      <c r="H220" s="82"/>
      <c r="I220" s="82"/>
      <c r="J220" s="17"/>
      <c r="K220" s="17"/>
      <c r="L220" s="83"/>
      <c r="M220" s="81"/>
      <c r="N220" s="17"/>
      <c r="O220" s="17"/>
      <c r="P220" s="211"/>
      <c r="Q220" s="211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</row>
    <row r="221" customFormat="false" ht="15.6" hidden="false" customHeight="true" outlineLevel="0" collapsed="false">
      <c r="A221" s="81"/>
      <c r="B221" s="81"/>
      <c r="C221" s="81"/>
      <c r="D221" s="81"/>
      <c r="E221" s="82"/>
      <c r="F221" s="82"/>
      <c r="G221" s="17"/>
      <c r="H221" s="82"/>
      <c r="I221" s="82"/>
      <c r="J221" s="17"/>
      <c r="K221" s="17"/>
      <c r="L221" s="83"/>
      <c r="M221" s="81"/>
      <c r="N221" s="17"/>
      <c r="O221" s="17"/>
      <c r="P221" s="211"/>
      <c r="Q221" s="211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</row>
    <row r="222" customFormat="false" ht="15.6" hidden="false" customHeight="true" outlineLevel="0" collapsed="false">
      <c r="A222" s="81"/>
      <c r="B222" s="81"/>
      <c r="C222" s="81"/>
      <c r="D222" s="81"/>
      <c r="E222" s="82"/>
      <c r="F222" s="82"/>
      <c r="G222" s="17"/>
      <c r="H222" s="82"/>
      <c r="I222" s="82"/>
      <c r="J222" s="17"/>
      <c r="K222" s="17"/>
      <c r="L222" s="83"/>
      <c r="M222" s="81"/>
      <c r="N222" s="17"/>
      <c r="O222" s="17"/>
      <c r="P222" s="211"/>
      <c r="Q222" s="211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customFormat="false" ht="15.6" hidden="false" customHeight="true" outlineLevel="0" collapsed="false">
      <c r="D223" s="81"/>
    </row>
    <row r="224" customFormat="false" ht="15.6" hidden="false" customHeight="true" outlineLevel="0" collapsed="false">
      <c r="D224" s="81"/>
    </row>
    <row r="225" customFormat="false" ht="15.6" hidden="false" customHeight="true" outlineLevel="0" collapsed="false">
      <c r="D225" s="81"/>
    </row>
    <row r="226" customFormat="false" ht="15.6" hidden="false" customHeight="true" outlineLevel="0" collapsed="false">
      <c r="D226" s="81"/>
    </row>
    <row r="227" customFormat="false" ht="15.6" hidden="false" customHeight="true" outlineLevel="0" collapsed="false">
      <c r="D227" s="81"/>
    </row>
    <row r="228" customFormat="false" ht="15.6" hidden="false" customHeight="true" outlineLevel="0" collapsed="false">
      <c r="D228" s="81"/>
    </row>
    <row r="229" customFormat="false" ht="12.75" hidden="false" customHeight="false" outlineLevel="0" collapsed="false">
      <c r="D229" s="81"/>
    </row>
    <row r="230" customFormat="false" ht="12.75" hidden="false" customHeight="false" outlineLevel="0" collapsed="false">
      <c r="D230" s="81"/>
    </row>
    <row r="231" customFormat="false" ht="12.75" hidden="false" customHeight="false" outlineLevel="0" collapsed="false">
      <c r="D231" s="81"/>
    </row>
    <row r="232" customFormat="false" ht="12.75" hidden="false" customHeight="false" outlineLevel="0" collapsed="false">
      <c r="D232" s="81"/>
    </row>
    <row r="233" customFormat="false" ht="12.75" hidden="false" customHeight="false" outlineLevel="0" collapsed="false">
      <c r="D233" s="81"/>
    </row>
    <row r="234" customFormat="false" ht="12.75" hidden="false" customHeight="false" outlineLevel="0" collapsed="false">
      <c r="D234" s="81"/>
    </row>
    <row r="235" customFormat="false" ht="12.75" hidden="false" customHeight="false" outlineLevel="0" collapsed="false">
      <c r="D235" s="81"/>
    </row>
    <row r="236" customFormat="false" ht="12.75" hidden="false" customHeight="false" outlineLevel="0" collapsed="false">
      <c r="D236" s="81"/>
    </row>
    <row r="237" customFormat="false" ht="12.75" hidden="false" customHeight="false" outlineLevel="0" collapsed="false">
      <c r="D237" s="81"/>
    </row>
    <row r="238" customFormat="false" ht="12.75" hidden="false" customHeight="false" outlineLevel="0" collapsed="false">
      <c r="D238" s="81"/>
    </row>
    <row r="239" customFormat="false" ht="12.75" hidden="false" customHeight="false" outlineLevel="0" collapsed="false">
      <c r="D239" s="81"/>
    </row>
    <row r="240" customFormat="false" ht="12.75" hidden="false" customHeight="false" outlineLevel="0" collapsed="false">
      <c r="D240" s="81"/>
    </row>
    <row r="241" customFormat="false" ht="12.75" hidden="false" customHeight="false" outlineLevel="0" collapsed="false">
      <c r="D241" s="81"/>
    </row>
    <row r="242" customFormat="false" ht="12.75" hidden="false" customHeight="false" outlineLevel="0" collapsed="false">
      <c r="D242" s="81"/>
    </row>
    <row r="243" customFormat="false" ht="12.75" hidden="false" customHeight="false" outlineLevel="0" collapsed="false">
      <c r="D243" s="81"/>
    </row>
    <row r="244" customFormat="false" ht="12.75" hidden="false" customHeight="false" outlineLevel="0" collapsed="false">
      <c r="D244" s="81"/>
    </row>
    <row r="245" customFormat="false" ht="12.75" hidden="false" customHeight="false" outlineLevel="0" collapsed="false">
      <c r="D245" s="81"/>
    </row>
    <row r="246" customFormat="false" ht="12.75" hidden="false" customHeight="false" outlineLevel="0" collapsed="false">
      <c r="D246" s="81"/>
    </row>
    <row r="247" customFormat="false" ht="12.75" hidden="false" customHeight="false" outlineLevel="0" collapsed="false">
      <c r="D247" s="81"/>
    </row>
    <row r="248" customFormat="false" ht="12.75" hidden="false" customHeight="false" outlineLevel="0" collapsed="false">
      <c r="D248" s="81"/>
    </row>
    <row r="249" customFormat="false" ht="12.75" hidden="false" customHeight="false" outlineLevel="0" collapsed="false">
      <c r="D249" s="81"/>
    </row>
    <row r="250" customFormat="false" ht="12.75" hidden="false" customHeight="false" outlineLevel="0" collapsed="false">
      <c r="D250" s="81"/>
    </row>
    <row r="251" customFormat="false" ht="12.75" hidden="false" customHeight="false" outlineLevel="0" collapsed="false">
      <c r="D251" s="81"/>
    </row>
    <row r="252" customFormat="false" ht="12.75" hidden="false" customHeight="false" outlineLevel="0" collapsed="false">
      <c r="D252" s="81"/>
    </row>
    <row r="253" customFormat="false" ht="12.75" hidden="false" customHeight="false" outlineLevel="0" collapsed="false">
      <c r="D253" s="81"/>
    </row>
    <row r="254" customFormat="false" ht="12.75" hidden="false" customHeight="false" outlineLevel="0" collapsed="false">
      <c r="D254" s="81"/>
    </row>
    <row r="255" customFormat="false" ht="12.75" hidden="false" customHeight="false" outlineLevel="0" collapsed="false">
      <c r="D255" s="81"/>
    </row>
    <row r="256" customFormat="false" ht="12.75" hidden="false" customHeight="false" outlineLevel="0" collapsed="false">
      <c r="D256" s="81"/>
    </row>
    <row r="257" customFormat="false" ht="12.75" hidden="false" customHeight="false" outlineLevel="0" collapsed="false">
      <c r="D257" s="81"/>
    </row>
    <row r="258" customFormat="false" ht="12.75" hidden="false" customHeight="false" outlineLevel="0" collapsed="false">
      <c r="D258" s="81"/>
    </row>
    <row r="259" customFormat="false" ht="12.75" hidden="false" customHeight="false" outlineLevel="0" collapsed="false">
      <c r="D259" s="81"/>
    </row>
    <row r="260" customFormat="false" ht="12.75" hidden="false" customHeight="false" outlineLevel="0" collapsed="false">
      <c r="D260" s="81"/>
    </row>
    <row r="261" customFormat="false" ht="12.75" hidden="false" customHeight="false" outlineLevel="0" collapsed="false">
      <c r="D261" s="81"/>
    </row>
  </sheetData>
  <mergeCells count="24">
    <mergeCell ref="T6:V6"/>
    <mergeCell ref="W6:Y6"/>
    <mergeCell ref="Z6:AB6"/>
    <mergeCell ref="AK6:AM6"/>
    <mergeCell ref="AO6:AQ6"/>
    <mergeCell ref="AS6:AU6"/>
    <mergeCell ref="P9:Q9"/>
    <mergeCell ref="P18:Q18"/>
    <mergeCell ref="P43:Q43"/>
    <mergeCell ref="P52:Q52"/>
    <mergeCell ref="P55:Q55"/>
    <mergeCell ref="P64:Q64"/>
    <mergeCell ref="P110:Q110"/>
    <mergeCell ref="P114:Q114"/>
    <mergeCell ref="P118:Q118"/>
    <mergeCell ref="P122:Q122"/>
    <mergeCell ref="P144:Q144"/>
    <mergeCell ref="P148:Q148"/>
    <mergeCell ref="P152:Q152"/>
    <mergeCell ref="P156:Q156"/>
    <mergeCell ref="P178:Q178"/>
    <mergeCell ref="P182:Q182"/>
    <mergeCell ref="P186:Q186"/>
    <mergeCell ref="P190:Q190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KOW">
              <controlPr defaultSize="0" print="true" autoFill="0" autoPict="0">
                <anchor moveWithCells="true" sizeWithCells="false">
                  <from>
                    <xdr:col>11</xdr:col>
                    <xdr:colOff>452520</xdr:colOff>
                    <xdr:row>1</xdr:row>
                    <xdr:rowOff>172080</xdr:rowOff>
                  </from>
                  <to>
                    <xdr:col>17</xdr:col>
                    <xdr:colOff>291960</xdr:colOff>
                    <xdr:row>2</xdr:row>
                    <xdr:rowOff>31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mdKOM">
              <controlPr defaultSize="0" print="true" autoFill="0" autoPict="0">
                <anchor moveWithCells="true" sizeWithCells="false">
                  <from>
                    <xdr:col>11</xdr:col>
                    <xdr:colOff>452520</xdr:colOff>
                    <xdr:row>3</xdr:row>
                    <xdr:rowOff>28800</xdr:rowOff>
                  </from>
                  <to>
                    <xdr:col>17</xdr:col>
                    <xdr:colOff>29196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mdTTlist">
              <controlPr defaultSize="0" print="true" autoFill="0" autoPict="0">
                <anchor moveWithCells="true" sizeWithCells="false">
                  <from>
                    <xdr:col>11</xdr:col>
                    <xdr:colOff>452520</xdr:colOff>
                    <xdr:row>0</xdr:row>
                    <xdr:rowOff>0</xdr:rowOff>
                  </from>
                  <to>
                    <xdr:col>16</xdr:col>
                    <xdr:colOff>196416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E25" activeCellId="0" sqref="AE25"/>
    </sheetView>
  </sheetViews>
  <sheetFormatPr defaultColWidth="11.28125" defaultRowHeight="12.75" zeroHeight="false" outlineLevelRow="0" outlineLevelCol="1"/>
  <cols>
    <col collapsed="false" customWidth="true" hidden="false" outlineLevel="0" max="1" min="1" style="58" width="14.99"/>
    <col collapsed="false" customWidth="true" hidden="false" outlineLevel="0" max="2" min="2" style="58" width="13.7"/>
    <col collapsed="false" customWidth="true" hidden="false" outlineLevel="1" max="3" min="3" style="58" width="13.7"/>
    <col collapsed="false" customWidth="true" hidden="false" outlineLevel="0" max="4" min="4" style="58" width="7.7"/>
    <col collapsed="false" customWidth="true" hidden="false" outlineLevel="0" max="41" min="5" style="17" width="3.28"/>
    <col collapsed="false" customWidth="true" hidden="false" outlineLevel="0" max="42" min="42" style="17" width="6.7"/>
    <col collapsed="false" customWidth="true" hidden="false" outlineLevel="0" max="43" min="43" style="81" width="13.7"/>
    <col collapsed="false" customWidth="true" hidden="false" outlineLevel="0" max="44" min="44" style="215" width="13.7"/>
    <col collapsed="false" customWidth="false" hidden="false" outlineLevel="0" max="257" min="45" style="1" width="11.28"/>
  </cols>
  <sheetData>
    <row r="1" customFormat="false" ht="23.25" hidden="false" customHeight="false" outlineLevel="0" collapsed="false">
      <c r="A1" s="64"/>
      <c r="B1" s="65"/>
      <c r="C1" s="65"/>
      <c r="D1" s="65"/>
      <c r="E1" s="66"/>
      <c r="F1" s="68"/>
      <c r="G1" s="65"/>
      <c r="H1" s="65"/>
      <c r="I1" s="69"/>
      <c r="J1" s="69"/>
      <c r="K1" s="69"/>
      <c r="L1" s="69"/>
      <c r="M1" s="69"/>
      <c r="N1" s="69"/>
      <c r="O1" s="68" t="str">
        <f aca="false">V!$E$17</f>
        <v>IFSA Nice 2008</v>
      </c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119"/>
      <c r="AP1" s="1"/>
      <c r="AQ1" s="1"/>
      <c r="AR1" s="1"/>
    </row>
    <row r="2" customFormat="false" ht="23.25" hidden="false" customHeight="false" outlineLevel="0" collapsed="false">
      <c r="A2" s="72"/>
      <c r="B2" s="73"/>
      <c r="C2" s="73"/>
      <c r="D2" s="73"/>
      <c r="E2" s="74"/>
      <c r="F2" s="76"/>
      <c r="G2" s="73"/>
      <c r="H2" s="73"/>
      <c r="I2" s="77"/>
      <c r="J2" s="77"/>
      <c r="K2" s="77"/>
      <c r="L2" s="77"/>
      <c r="M2" s="77"/>
      <c r="N2" s="77"/>
      <c r="O2" s="76" t="str">
        <f aca="false">V!$E$18</f>
        <v>12-13/07/2008</v>
      </c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120"/>
      <c r="AP2" s="1"/>
      <c r="AQ2" s="1"/>
      <c r="AR2" s="1"/>
    </row>
    <row r="3" customFormat="false" ht="12.75" hidden="false" customHeight="false" outlineLevel="0" collapsed="false">
      <c r="A3" s="17"/>
      <c r="B3" s="17"/>
      <c r="C3" s="17"/>
      <c r="D3" s="17"/>
    </row>
    <row r="4" customFormat="false" ht="15.75" hidden="false" customHeight="false" outlineLevel="0" collapsed="false">
      <c r="A4" s="216"/>
      <c r="B4" s="17"/>
      <c r="C4" s="17"/>
      <c r="D4" s="17"/>
    </row>
    <row r="5" customFormat="false" ht="12.75" hidden="false" customHeight="false" outlineLevel="0" collapsed="false">
      <c r="A5" s="139" t="s">
        <v>19</v>
      </c>
      <c r="B5" s="139" t="s">
        <v>155</v>
      </c>
      <c r="C5" s="139"/>
      <c r="D5" s="139" t="s">
        <v>21</v>
      </c>
      <c r="E5" s="1"/>
      <c r="F5" s="217" t="n">
        <v>60</v>
      </c>
      <c r="G5" s="218" t="n">
        <f aca="false">F5</f>
        <v>60</v>
      </c>
      <c r="H5" s="219" t="n">
        <f aca="false">G5</f>
        <v>60</v>
      </c>
      <c r="I5" s="220" t="n">
        <v>70</v>
      </c>
      <c r="J5" s="218" t="n">
        <f aca="false">I5</f>
        <v>70</v>
      </c>
      <c r="K5" s="219" t="n">
        <f aca="false">J5</f>
        <v>70</v>
      </c>
      <c r="L5" s="217" t="n">
        <v>80</v>
      </c>
      <c r="M5" s="218" t="n">
        <f aca="false">L5</f>
        <v>80</v>
      </c>
      <c r="N5" s="219" t="n">
        <f aca="false">M5</f>
        <v>80</v>
      </c>
      <c r="O5" s="220" t="n">
        <v>85</v>
      </c>
      <c r="P5" s="218" t="n">
        <f aca="false">O5</f>
        <v>85</v>
      </c>
      <c r="Q5" s="219" t="n">
        <f aca="false">P5</f>
        <v>85</v>
      </c>
      <c r="R5" s="217" t="n">
        <v>90</v>
      </c>
      <c r="S5" s="218" t="n">
        <f aca="false">R5</f>
        <v>90</v>
      </c>
      <c r="T5" s="219" t="n">
        <f aca="false">S5</f>
        <v>90</v>
      </c>
      <c r="U5" s="220" t="n">
        <v>95</v>
      </c>
      <c r="V5" s="218" t="n">
        <f aca="false">U5</f>
        <v>95</v>
      </c>
      <c r="W5" s="219" t="n">
        <f aca="false">V5</f>
        <v>95</v>
      </c>
      <c r="X5" s="217" t="n">
        <v>100</v>
      </c>
      <c r="Y5" s="218" t="n">
        <f aca="false">X5</f>
        <v>100</v>
      </c>
      <c r="Z5" s="219" t="n">
        <f aca="false">Y5</f>
        <v>100</v>
      </c>
      <c r="AA5" s="220" t="n">
        <v>102</v>
      </c>
      <c r="AB5" s="218" t="n">
        <f aca="false">AA5</f>
        <v>102</v>
      </c>
      <c r="AC5" s="219" t="n">
        <f aca="false">AB5</f>
        <v>102</v>
      </c>
      <c r="AD5" s="217" t="n">
        <v>104</v>
      </c>
      <c r="AE5" s="218" t="n">
        <f aca="false">AD5</f>
        <v>104</v>
      </c>
      <c r="AF5" s="219" t="n">
        <f aca="false">AE5</f>
        <v>104</v>
      </c>
      <c r="AG5" s="220" t="n">
        <v>105</v>
      </c>
      <c r="AH5" s="218" t="n">
        <f aca="false">AG5</f>
        <v>105</v>
      </c>
      <c r="AI5" s="219" t="n">
        <f aca="false">AH5</f>
        <v>105</v>
      </c>
      <c r="AJ5" s="217" t="n">
        <v>106</v>
      </c>
      <c r="AK5" s="218" t="n">
        <f aca="false">AJ5</f>
        <v>106</v>
      </c>
      <c r="AL5" s="219" t="n">
        <f aca="false">AK5</f>
        <v>106</v>
      </c>
      <c r="AM5" s="217" t="n">
        <v>108</v>
      </c>
      <c r="AN5" s="218" t="n">
        <f aca="false">AM5</f>
        <v>108</v>
      </c>
      <c r="AO5" s="219" t="n">
        <f aca="false">AN5</f>
        <v>108</v>
      </c>
      <c r="AP5" s="1" t="n">
        <v>109</v>
      </c>
      <c r="AQ5" s="221" t="s">
        <v>218</v>
      </c>
      <c r="AR5" s="221"/>
      <c r="AS5" s="221"/>
      <c r="AT5" s="1" t="n">
        <v>112</v>
      </c>
      <c r="AU5" s="1" t="n">
        <v>114</v>
      </c>
    </row>
    <row r="6" customFormat="false" ht="12.75" hidden="false" customHeight="false" outlineLevel="0" collapsed="false">
      <c r="A6" s="147"/>
      <c r="B6" s="147"/>
      <c r="C6" s="147"/>
      <c r="D6" s="147"/>
      <c r="E6" s="1"/>
      <c r="F6" s="222"/>
      <c r="G6" s="9"/>
      <c r="H6" s="223"/>
      <c r="I6" s="9"/>
      <c r="J6" s="9"/>
      <c r="K6" s="9"/>
      <c r="L6" s="222"/>
      <c r="M6" s="9"/>
      <c r="N6" s="223"/>
      <c r="O6" s="9"/>
      <c r="P6" s="9"/>
      <c r="Q6" s="9"/>
      <c r="R6" s="222"/>
      <c r="S6" s="9"/>
      <c r="T6" s="223"/>
      <c r="U6" s="9"/>
      <c r="V6" s="9"/>
      <c r="W6" s="9"/>
      <c r="X6" s="222"/>
      <c r="Y6" s="9"/>
      <c r="Z6" s="223"/>
      <c r="AA6" s="9"/>
      <c r="AB6" s="9"/>
      <c r="AC6" s="9"/>
      <c r="AD6" s="222"/>
      <c r="AE6" s="9"/>
      <c r="AF6" s="223"/>
      <c r="AG6" s="9"/>
      <c r="AH6" s="9"/>
      <c r="AI6" s="9"/>
      <c r="AJ6" s="222"/>
      <c r="AK6" s="9"/>
      <c r="AL6" s="223"/>
      <c r="AM6" s="222"/>
      <c r="AN6" s="9"/>
      <c r="AO6" s="223"/>
      <c r="AP6" s="1"/>
      <c r="AQ6" s="224" t="s">
        <v>219</v>
      </c>
      <c r="AR6" s="225" t="s">
        <v>220</v>
      </c>
      <c r="AS6" s="226" t="s">
        <v>163</v>
      </c>
    </row>
    <row r="7" customFormat="false" ht="15.75" hidden="false" customHeight="false" outlineLevel="0" collapsed="false">
      <c r="A7" s="216" t="s">
        <v>221</v>
      </c>
      <c r="B7" s="1"/>
      <c r="C7" s="1"/>
      <c r="D7" s="1"/>
    </row>
    <row r="8" customFormat="false" ht="18.75" hidden="false" customHeight="true" outlineLevel="0" collapsed="false">
      <c r="A8" s="52" t="s">
        <v>92</v>
      </c>
      <c r="B8" s="53" t="s">
        <v>93</v>
      </c>
      <c r="C8" s="99" t="str">
        <f aca="false">UPPER(A8)&amp;" "&amp;UPPER(LEFT(B8,1))&amp;LOWER(RIGHT(B8,LEN(B8)-1))</f>
        <v>DELLANTONIO Cecilia</v>
      </c>
      <c r="D8" s="53" t="s">
        <v>52</v>
      </c>
      <c r="E8" s="44"/>
      <c r="F8" s="227"/>
      <c r="G8" s="18"/>
      <c r="H8" s="19"/>
      <c r="I8" s="228" t="s">
        <v>222</v>
      </c>
      <c r="J8" s="228"/>
      <c r="K8" s="228"/>
      <c r="L8" s="227" t="s">
        <v>223</v>
      </c>
      <c r="M8" s="18"/>
      <c r="N8" s="19"/>
      <c r="O8" s="228"/>
      <c r="P8" s="228"/>
      <c r="Q8" s="228"/>
      <c r="R8" s="227" t="s">
        <v>222</v>
      </c>
      <c r="S8" s="18"/>
      <c r="T8" s="19"/>
      <c r="U8" s="228" t="s">
        <v>222</v>
      </c>
      <c r="V8" s="228"/>
      <c r="W8" s="228"/>
      <c r="X8" s="227" t="s">
        <v>222</v>
      </c>
      <c r="Y8" s="18"/>
      <c r="Z8" s="19"/>
      <c r="AA8" s="228" t="s">
        <v>222</v>
      </c>
      <c r="AB8" s="228"/>
      <c r="AC8" s="228"/>
      <c r="AD8" s="227" t="s">
        <v>222</v>
      </c>
      <c r="AE8" s="18"/>
      <c r="AF8" s="19"/>
      <c r="AG8" s="228" t="s">
        <v>222</v>
      </c>
      <c r="AH8" s="228"/>
      <c r="AI8" s="228"/>
      <c r="AJ8" s="227" t="s">
        <v>31</v>
      </c>
      <c r="AK8" s="18" t="s">
        <v>31</v>
      </c>
      <c r="AL8" s="19" t="s">
        <v>222</v>
      </c>
      <c r="AM8" s="227" t="s">
        <v>31</v>
      </c>
      <c r="AN8" s="18" t="s">
        <v>31</v>
      </c>
      <c r="AO8" s="19" t="s">
        <v>222</v>
      </c>
      <c r="AP8" s="44" t="s">
        <v>224</v>
      </c>
      <c r="AQ8" s="43" t="n">
        <v>108</v>
      </c>
      <c r="AR8" s="43"/>
      <c r="AS8" s="43" t="n">
        <v>2</v>
      </c>
    </row>
    <row r="9" customFormat="false" ht="18.75" hidden="false" customHeight="true" outlineLevel="0" collapsed="false">
      <c r="A9" s="52" t="s">
        <v>96</v>
      </c>
      <c r="B9" s="53" t="s">
        <v>97</v>
      </c>
      <c r="C9" s="99" t="str">
        <f aca="false">UPPER(A9)&amp;" "&amp;UPPER(LEFT(B9,1))&amp;LOWER(RIGHT(B9,LEN(B9)-1))</f>
        <v>PREVIDE MASSARA Marta</v>
      </c>
      <c r="D9" s="53" t="s">
        <v>52</v>
      </c>
      <c r="E9" s="44"/>
      <c r="F9" s="227"/>
      <c r="G9" s="18"/>
      <c r="H9" s="19"/>
      <c r="I9" s="228" t="s">
        <v>222</v>
      </c>
      <c r="J9" s="228"/>
      <c r="K9" s="228"/>
      <c r="L9" s="227" t="s">
        <v>223</v>
      </c>
      <c r="M9" s="18"/>
      <c r="N9" s="19"/>
      <c r="O9" s="228"/>
      <c r="P9" s="228"/>
      <c r="Q9" s="228"/>
      <c r="R9" s="227" t="s">
        <v>222</v>
      </c>
      <c r="S9" s="18"/>
      <c r="T9" s="19"/>
      <c r="U9" s="228" t="s">
        <v>222</v>
      </c>
      <c r="V9" s="228"/>
      <c r="W9" s="228"/>
      <c r="X9" s="227" t="s">
        <v>31</v>
      </c>
      <c r="Y9" s="18" t="s">
        <v>222</v>
      </c>
      <c r="Z9" s="19"/>
      <c r="AA9" s="228" t="s">
        <v>31</v>
      </c>
      <c r="AB9" s="228" t="s">
        <v>222</v>
      </c>
      <c r="AC9" s="228"/>
      <c r="AD9" s="227" t="s">
        <v>31</v>
      </c>
      <c r="AE9" s="18" t="s">
        <v>31</v>
      </c>
      <c r="AF9" s="19" t="s">
        <v>31</v>
      </c>
      <c r="AG9" s="228"/>
      <c r="AH9" s="228"/>
      <c r="AI9" s="228"/>
      <c r="AJ9" s="227"/>
      <c r="AK9" s="18"/>
      <c r="AL9" s="19"/>
      <c r="AM9" s="227"/>
      <c r="AN9" s="18"/>
      <c r="AO9" s="19"/>
      <c r="AP9" s="44"/>
      <c r="AQ9" s="229" t="n">
        <v>102</v>
      </c>
      <c r="AR9" s="229"/>
      <c r="AS9" s="43" t="n">
        <v>3</v>
      </c>
    </row>
    <row r="10" customFormat="false" ht="18.75" hidden="false" customHeight="true" outlineLevel="0" collapsed="false">
      <c r="A10" s="52" t="s">
        <v>98</v>
      </c>
      <c r="B10" s="53" t="s">
        <v>99</v>
      </c>
      <c r="C10" s="99" t="str">
        <f aca="false">UPPER(A10)&amp;" "&amp;UPPER(LEFT(B10,1))&amp;LOWER(RIGHT(B10,LEN(B10)-1))</f>
        <v>STANGALINO Federica</v>
      </c>
      <c r="D10" s="53" t="s">
        <v>52</v>
      </c>
      <c r="E10" s="44"/>
      <c r="F10" s="227"/>
      <c r="G10" s="18"/>
      <c r="H10" s="19"/>
      <c r="I10" s="228" t="s">
        <v>222</v>
      </c>
      <c r="J10" s="228"/>
      <c r="K10" s="228"/>
      <c r="L10" s="227" t="s">
        <v>222</v>
      </c>
      <c r="M10" s="18"/>
      <c r="N10" s="19"/>
      <c r="O10" s="228"/>
      <c r="P10" s="228"/>
      <c r="Q10" s="228"/>
      <c r="R10" s="227" t="s">
        <v>222</v>
      </c>
      <c r="S10" s="18"/>
      <c r="T10" s="19"/>
      <c r="U10" s="228" t="s">
        <v>31</v>
      </c>
      <c r="V10" s="228" t="s">
        <v>31</v>
      </c>
      <c r="W10" s="228"/>
      <c r="X10" s="227"/>
      <c r="Y10" s="18"/>
      <c r="Z10" s="19"/>
      <c r="AA10" s="228"/>
      <c r="AB10" s="228"/>
      <c r="AC10" s="228"/>
      <c r="AD10" s="227"/>
      <c r="AE10" s="18"/>
      <c r="AF10" s="19"/>
      <c r="AG10" s="228"/>
      <c r="AH10" s="228"/>
      <c r="AI10" s="228"/>
      <c r="AJ10" s="227"/>
      <c r="AK10" s="18"/>
      <c r="AL10" s="19"/>
      <c r="AM10" s="227"/>
      <c r="AN10" s="18"/>
      <c r="AO10" s="19"/>
      <c r="AP10" s="44"/>
      <c r="AQ10" s="229"/>
      <c r="AR10" s="229"/>
      <c r="AS10" s="43" t="n">
        <v>4</v>
      </c>
    </row>
    <row r="11" customFormat="false" ht="18.75" hidden="false" customHeight="true" outlineLevel="0" collapsed="false">
      <c r="A11" s="52" t="s">
        <v>102</v>
      </c>
      <c r="B11" s="53" t="s">
        <v>103</v>
      </c>
      <c r="C11" s="99" t="str">
        <f aca="false">UPPER(A11)&amp;" "&amp;UPPER(LEFT(B11,1))&amp;LOWER(RIGHT(B11,LEN(B11)-1))</f>
        <v>CARRION Hélène</v>
      </c>
      <c r="D11" s="53" t="s">
        <v>30</v>
      </c>
      <c r="E11" s="44"/>
      <c r="F11" s="227"/>
      <c r="G11" s="18"/>
      <c r="H11" s="19"/>
      <c r="I11" s="228" t="s">
        <v>222</v>
      </c>
      <c r="J11" s="228"/>
      <c r="K11" s="228"/>
      <c r="L11" s="227" t="s">
        <v>222</v>
      </c>
      <c r="M11" s="18"/>
      <c r="N11" s="19"/>
      <c r="O11" s="228"/>
      <c r="P11" s="228"/>
      <c r="Q11" s="228"/>
      <c r="R11" s="227" t="s">
        <v>222</v>
      </c>
      <c r="S11" s="18"/>
      <c r="T11" s="19"/>
      <c r="U11" s="228" t="s">
        <v>31</v>
      </c>
      <c r="V11" s="228" t="s">
        <v>31</v>
      </c>
      <c r="W11" s="228"/>
      <c r="X11" s="227"/>
      <c r="Y11" s="18"/>
      <c r="Z11" s="19"/>
      <c r="AA11" s="228"/>
      <c r="AB11" s="228"/>
      <c r="AC11" s="228"/>
      <c r="AD11" s="227"/>
      <c r="AE11" s="18"/>
      <c r="AF11" s="19"/>
      <c r="AG11" s="228"/>
      <c r="AH11" s="228"/>
      <c r="AI11" s="228"/>
      <c r="AJ11" s="227"/>
      <c r="AK11" s="18"/>
      <c r="AL11" s="19"/>
      <c r="AM11" s="227"/>
      <c r="AN11" s="18"/>
      <c r="AO11" s="19"/>
      <c r="AP11" s="44"/>
      <c r="AQ11" s="229"/>
      <c r="AR11" s="229"/>
      <c r="AS11" s="43" t="n">
        <v>4</v>
      </c>
    </row>
    <row r="12" customFormat="false" ht="18.75" hidden="false" customHeight="true" outlineLevel="0" collapsed="false">
      <c r="A12" s="52" t="s">
        <v>104</v>
      </c>
      <c r="B12" s="53" t="s">
        <v>105</v>
      </c>
      <c r="C12" s="99" t="str">
        <f aca="false">UPPER(A12)&amp;" "&amp;UPPER(LEFT(B12,1))&amp;LOWER(RIGHT(B12,LEN(B12)-1))</f>
        <v>CONAN Maeliss</v>
      </c>
      <c r="D12" s="53" t="s">
        <v>30</v>
      </c>
      <c r="E12" s="44"/>
      <c r="F12" s="227"/>
      <c r="G12" s="18"/>
      <c r="H12" s="19"/>
      <c r="I12" s="228" t="s">
        <v>222</v>
      </c>
      <c r="J12" s="228"/>
      <c r="K12" s="228"/>
      <c r="L12" s="227" t="s">
        <v>223</v>
      </c>
      <c r="M12" s="18"/>
      <c r="N12" s="19"/>
      <c r="O12" s="228"/>
      <c r="P12" s="228"/>
      <c r="Q12" s="228"/>
      <c r="R12" s="227" t="s">
        <v>222</v>
      </c>
      <c r="S12" s="18"/>
      <c r="T12" s="19"/>
      <c r="U12" s="228" t="s">
        <v>223</v>
      </c>
      <c r="V12" s="228"/>
      <c r="W12" s="228"/>
      <c r="X12" s="227" t="s">
        <v>222</v>
      </c>
      <c r="Y12" s="18"/>
      <c r="Z12" s="19"/>
      <c r="AA12" s="228" t="s">
        <v>222</v>
      </c>
      <c r="AB12" s="228"/>
      <c r="AC12" s="228"/>
      <c r="AD12" s="227" t="s">
        <v>222</v>
      </c>
      <c r="AE12" s="18"/>
      <c r="AF12" s="19"/>
      <c r="AG12" s="228" t="s">
        <v>222</v>
      </c>
      <c r="AH12" s="228"/>
      <c r="AI12" s="228"/>
      <c r="AJ12" s="227" t="s">
        <v>222</v>
      </c>
      <c r="AK12" s="18"/>
      <c r="AL12" s="19"/>
      <c r="AM12" s="227" t="s">
        <v>31</v>
      </c>
      <c r="AN12" s="18" t="s">
        <v>222</v>
      </c>
      <c r="AO12" s="19"/>
      <c r="AP12" s="44" t="s">
        <v>225</v>
      </c>
      <c r="AQ12" s="229" t="n">
        <v>112</v>
      </c>
      <c r="AR12" s="229"/>
      <c r="AS12" s="43" t="n">
        <v>1</v>
      </c>
      <c r="AT12" s="1" t="s">
        <v>222</v>
      </c>
      <c r="AU12" s="1" t="s">
        <v>224</v>
      </c>
    </row>
    <row r="13" customFormat="false" ht="18.75" hidden="false" customHeight="true" outlineLevel="0" collapsed="false">
      <c r="A13" s="100"/>
      <c r="B13" s="100"/>
      <c r="C13" s="99" t="e">
        <f aca="false">UPPER(A13)&amp;" "&amp;UPPER(LEFT(B13,1))&amp;LOWER(RIGHT(B13,LEN(B13)-1))</f>
        <v>#VALUE!</v>
      </c>
      <c r="D13" s="100"/>
      <c r="E13" s="44"/>
      <c r="F13" s="227"/>
      <c r="G13" s="18"/>
      <c r="H13" s="19"/>
      <c r="I13" s="228"/>
      <c r="J13" s="228"/>
      <c r="K13" s="228"/>
      <c r="L13" s="227"/>
      <c r="M13" s="18"/>
      <c r="N13" s="19"/>
      <c r="O13" s="228"/>
      <c r="P13" s="228"/>
      <c r="Q13" s="228"/>
      <c r="R13" s="227"/>
      <c r="S13" s="18"/>
      <c r="T13" s="19"/>
      <c r="U13" s="228"/>
      <c r="V13" s="228"/>
      <c r="W13" s="228"/>
      <c r="X13" s="227"/>
      <c r="Y13" s="18"/>
      <c r="Z13" s="19"/>
      <c r="AA13" s="228"/>
      <c r="AB13" s="228"/>
      <c r="AC13" s="228"/>
      <c r="AD13" s="227"/>
      <c r="AE13" s="18"/>
      <c r="AF13" s="19"/>
      <c r="AG13" s="228"/>
      <c r="AH13" s="228"/>
      <c r="AI13" s="228"/>
      <c r="AJ13" s="227"/>
      <c r="AK13" s="18"/>
      <c r="AL13" s="19"/>
      <c r="AM13" s="227"/>
      <c r="AN13" s="18"/>
      <c r="AO13" s="19"/>
      <c r="AP13" s="44"/>
      <c r="AQ13" s="229"/>
      <c r="AR13" s="229"/>
      <c r="AS13" s="43"/>
    </row>
    <row r="14" customFormat="false" ht="18.75" hidden="false" customHeight="true" outlineLevel="0" collapsed="false">
      <c r="A14" s="100"/>
      <c r="B14" s="100"/>
      <c r="C14" s="99" t="e">
        <f aca="false">UPPER(A14)&amp;" "&amp;UPPER(LEFT(B14,1))&amp;LOWER(RIGHT(B14,LEN(B14)-1))</f>
        <v>#VALUE!</v>
      </c>
      <c r="D14" s="100"/>
      <c r="E14" s="44"/>
      <c r="F14" s="227"/>
      <c r="G14" s="18"/>
      <c r="H14" s="19"/>
      <c r="I14" s="228"/>
      <c r="J14" s="228"/>
      <c r="K14" s="228"/>
      <c r="L14" s="227"/>
      <c r="M14" s="18"/>
      <c r="N14" s="19"/>
      <c r="O14" s="228"/>
      <c r="P14" s="228"/>
      <c r="Q14" s="228"/>
      <c r="R14" s="227"/>
      <c r="S14" s="18"/>
      <c r="T14" s="19"/>
      <c r="U14" s="228"/>
      <c r="V14" s="228"/>
      <c r="W14" s="228"/>
      <c r="X14" s="227"/>
      <c r="Y14" s="18"/>
      <c r="Z14" s="19"/>
      <c r="AA14" s="228"/>
      <c r="AB14" s="228"/>
      <c r="AC14" s="228"/>
      <c r="AD14" s="227"/>
      <c r="AE14" s="18"/>
      <c r="AF14" s="19"/>
      <c r="AG14" s="228"/>
      <c r="AH14" s="228"/>
      <c r="AI14" s="228"/>
      <c r="AJ14" s="227"/>
      <c r="AK14" s="18"/>
      <c r="AL14" s="19"/>
      <c r="AM14" s="227"/>
      <c r="AN14" s="18"/>
      <c r="AO14" s="19"/>
      <c r="AP14" s="44"/>
      <c r="AQ14" s="229"/>
      <c r="AR14" s="229"/>
      <c r="AS14" s="43"/>
    </row>
    <row r="15" customFormat="false" ht="18.75" hidden="false" customHeight="true" outlineLevel="0" collapsed="false">
      <c r="A15" s="100"/>
      <c r="B15" s="100"/>
      <c r="C15" s="99" t="e">
        <f aca="false">UPPER(A15)&amp;" "&amp;UPPER(LEFT(B15,1))&amp;LOWER(RIGHT(B15,LEN(B15)-1))</f>
        <v>#VALUE!</v>
      </c>
      <c r="D15" s="100"/>
      <c r="E15" s="44"/>
      <c r="F15" s="227"/>
      <c r="G15" s="18"/>
      <c r="H15" s="19"/>
      <c r="I15" s="228"/>
      <c r="J15" s="228"/>
      <c r="K15" s="228"/>
      <c r="L15" s="227"/>
      <c r="M15" s="18"/>
      <c r="N15" s="19"/>
      <c r="O15" s="228"/>
      <c r="P15" s="228"/>
      <c r="Q15" s="228"/>
      <c r="R15" s="227"/>
      <c r="S15" s="18"/>
      <c r="T15" s="19"/>
      <c r="U15" s="228"/>
      <c r="V15" s="228"/>
      <c r="W15" s="228"/>
      <c r="X15" s="227"/>
      <c r="Y15" s="18"/>
      <c r="Z15" s="19"/>
      <c r="AA15" s="228"/>
      <c r="AB15" s="228"/>
      <c r="AC15" s="228"/>
      <c r="AD15" s="227"/>
      <c r="AE15" s="18"/>
      <c r="AF15" s="19"/>
      <c r="AG15" s="228"/>
      <c r="AH15" s="228"/>
      <c r="AI15" s="228"/>
      <c r="AJ15" s="227"/>
      <c r="AK15" s="18"/>
      <c r="AL15" s="19"/>
      <c r="AM15" s="227"/>
      <c r="AN15" s="18"/>
      <c r="AO15" s="19"/>
      <c r="AP15" s="44"/>
      <c r="AQ15" s="229"/>
      <c r="AR15" s="229"/>
      <c r="AS15" s="43"/>
    </row>
    <row r="16" customFormat="false" ht="18.75" hidden="false" customHeight="true" outlineLevel="0" collapsed="false">
      <c r="A16" s="100"/>
      <c r="B16" s="100"/>
      <c r="C16" s="99" t="e">
        <f aca="false">UPPER(A16)&amp;" "&amp;UPPER(LEFT(B16,1))&amp;LOWER(RIGHT(B16,LEN(B16)-1))</f>
        <v>#VALUE!</v>
      </c>
      <c r="D16" s="100"/>
      <c r="E16" s="44"/>
      <c r="F16" s="227"/>
      <c r="G16" s="18"/>
      <c r="H16" s="19"/>
      <c r="I16" s="228"/>
      <c r="J16" s="228"/>
      <c r="K16" s="228"/>
      <c r="L16" s="227"/>
      <c r="M16" s="18"/>
      <c r="N16" s="19"/>
      <c r="O16" s="228"/>
      <c r="P16" s="228"/>
      <c r="Q16" s="228"/>
      <c r="R16" s="227"/>
      <c r="S16" s="18"/>
      <c r="T16" s="19"/>
      <c r="U16" s="228"/>
      <c r="V16" s="228"/>
      <c r="W16" s="228"/>
      <c r="X16" s="227"/>
      <c r="Y16" s="18"/>
      <c r="Z16" s="19"/>
      <c r="AA16" s="228"/>
      <c r="AB16" s="228"/>
      <c r="AC16" s="228"/>
      <c r="AD16" s="227"/>
      <c r="AE16" s="18"/>
      <c r="AF16" s="19"/>
      <c r="AG16" s="228"/>
      <c r="AH16" s="228"/>
      <c r="AI16" s="228"/>
      <c r="AJ16" s="227"/>
      <c r="AK16" s="18"/>
      <c r="AL16" s="19"/>
      <c r="AM16" s="227"/>
      <c r="AN16" s="18"/>
      <c r="AO16" s="19"/>
      <c r="AP16" s="44"/>
      <c r="AQ16" s="229"/>
      <c r="AR16" s="229"/>
      <c r="AS16" s="43"/>
    </row>
    <row r="17" customFormat="false" ht="18.75" hidden="false" customHeight="true" outlineLevel="0" collapsed="false">
      <c r="A17" s="100"/>
      <c r="B17" s="100"/>
      <c r="C17" s="99" t="e">
        <f aca="false">UPPER(A17)&amp;" "&amp;UPPER(LEFT(B17,1))&amp;LOWER(RIGHT(B17,LEN(B17)-1))</f>
        <v>#VALUE!</v>
      </c>
      <c r="D17" s="100"/>
      <c r="E17" s="44"/>
      <c r="F17" s="227"/>
      <c r="G17" s="18"/>
      <c r="H17" s="19"/>
      <c r="I17" s="228"/>
      <c r="J17" s="228"/>
      <c r="K17" s="228"/>
      <c r="L17" s="227"/>
      <c r="M17" s="18"/>
      <c r="N17" s="19"/>
      <c r="O17" s="228"/>
      <c r="P17" s="228"/>
      <c r="Q17" s="228"/>
      <c r="R17" s="227"/>
      <c r="S17" s="18"/>
      <c r="T17" s="19"/>
      <c r="U17" s="228"/>
      <c r="V17" s="228"/>
      <c r="W17" s="228"/>
      <c r="X17" s="227"/>
      <c r="Y17" s="18"/>
      <c r="Z17" s="19"/>
      <c r="AA17" s="228"/>
      <c r="AB17" s="228"/>
      <c r="AC17" s="228"/>
      <c r="AD17" s="227"/>
      <c r="AE17" s="18"/>
      <c r="AF17" s="19"/>
      <c r="AG17" s="228"/>
      <c r="AH17" s="228"/>
      <c r="AI17" s="228"/>
      <c r="AJ17" s="227"/>
      <c r="AK17" s="18"/>
      <c r="AL17" s="19"/>
      <c r="AM17" s="227"/>
      <c r="AN17" s="18"/>
      <c r="AO17" s="19"/>
      <c r="AP17" s="44"/>
      <c r="AQ17" s="229"/>
      <c r="AR17" s="229"/>
      <c r="AS17" s="43"/>
    </row>
    <row r="18" customFormat="false" ht="15.75" hidden="false" customHeight="false" outlineLevel="0" collapsed="false">
      <c r="A18" s="216"/>
      <c r="B18" s="17"/>
      <c r="C18" s="17"/>
      <c r="D18" s="17"/>
    </row>
    <row r="19" customFormat="false" ht="12.75" hidden="false" customHeight="false" outlineLevel="0" collapsed="false">
      <c r="A19" s="139" t="s">
        <v>19</v>
      </c>
      <c r="B19" s="139" t="s">
        <v>155</v>
      </c>
      <c r="C19" s="139"/>
      <c r="D19" s="139" t="s">
        <v>21</v>
      </c>
      <c r="E19" s="1"/>
      <c r="F19" s="0" t="n">
        <v>100</v>
      </c>
      <c r="G19" s="218" t="n">
        <f aca="false">F19</f>
        <v>100</v>
      </c>
      <c r="H19" s="219" t="n">
        <f aca="false">G19</f>
        <v>100</v>
      </c>
      <c r="I19" s="220" t="n">
        <v>110</v>
      </c>
      <c r="J19" s="218" t="n">
        <f aca="false">I19</f>
        <v>110</v>
      </c>
      <c r="K19" s="219" t="n">
        <f aca="false">J19</f>
        <v>110</v>
      </c>
      <c r="L19" s="217" t="n">
        <v>120</v>
      </c>
      <c r="M19" s="218" t="n">
        <f aca="false">L19</f>
        <v>120</v>
      </c>
      <c r="N19" s="219" t="n">
        <f aca="false">M19</f>
        <v>120</v>
      </c>
      <c r="O19" s="220" t="n">
        <v>125</v>
      </c>
      <c r="P19" s="218" t="n">
        <f aca="false">O19</f>
        <v>125</v>
      </c>
      <c r="Q19" s="219" t="n">
        <f aca="false">P19</f>
        <v>125</v>
      </c>
      <c r="R19" s="217" t="n">
        <v>130</v>
      </c>
      <c r="S19" s="218" t="n">
        <f aca="false">R19</f>
        <v>130</v>
      </c>
      <c r="T19" s="219" t="n">
        <f aca="false">S19</f>
        <v>130</v>
      </c>
      <c r="U19" s="220" t="n">
        <v>135</v>
      </c>
      <c r="V19" s="218" t="n">
        <f aca="false">U19</f>
        <v>135</v>
      </c>
      <c r="W19" s="219" t="n">
        <f aca="false">V19</f>
        <v>135</v>
      </c>
      <c r="X19" s="217" t="n">
        <v>140</v>
      </c>
      <c r="Y19" s="218" t="n">
        <f aca="false">X19</f>
        <v>140</v>
      </c>
      <c r="Z19" s="219" t="n">
        <f aca="false">Y19</f>
        <v>140</v>
      </c>
      <c r="AA19" s="220" t="n">
        <v>145</v>
      </c>
      <c r="AB19" s="218" t="n">
        <f aca="false">AA19</f>
        <v>145</v>
      </c>
      <c r="AC19" s="219" t="n">
        <f aca="false">AB19</f>
        <v>145</v>
      </c>
      <c r="AD19" s="217" t="n">
        <v>150</v>
      </c>
      <c r="AE19" s="218" t="n">
        <f aca="false">AD19</f>
        <v>150</v>
      </c>
      <c r="AF19" s="219" t="n">
        <f aca="false">AE19</f>
        <v>150</v>
      </c>
      <c r="AG19" s="220"/>
      <c r="AH19" s="218" t="n">
        <f aca="false">AG19</f>
        <v>0</v>
      </c>
      <c r="AI19" s="219" t="n">
        <f aca="false">AH19</f>
        <v>0</v>
      </c>
      <c r="AJ19" s="217"/>
      <c r="AK19" s="218" t="n">
        <f aca="false">AJ19</f>
        <v>0</v>
      </c>
      <c r="AL19" s="219" t="n">
        <f aca="false">AK19</f>
        <v>0</v>
      </c>
      <c r="AM19" s="217"/>
      <c r="AN19" s="218" t="n">
        <f aca="false">AM19</f>
        <v>0</v>
      </c>
      <c r="AO19" s="219" t="n">
        <f aca="false">AN19</f>
        <v>0</v>
      </c>
      <c r="AP19" s="1"/>
      <c r="AQ19" s="221" t="s">
        <v>218</v>
      </c>
      <c r="AR19" s="221"/>
      <c r="AS19" s="221"/>
    </row>
    <row r="20" customFormat="false" ht="12.75" hidden="false" customHeight="false" outlineLevel="0" collapsed="false">
      <c r="A20" s="147"/>
      <c r="B20" s="147"/>
      <c r="C20" s="147"/>
      <c r="D20" s="147"/>
      <c r="E20" s="1"/>
      <c r="F20" s="222"/>
      <c r="G20" s="9"/>
      <c r="H20" s="223"/>
      <c r="I20" s="9"/>
      <c r="J20" s="9"/>
      <c r="K20" s="9"/>
      <c r="L20" s="222"/>
      <c r="M20" s="9"/>
      <c r="N20" s="223"/>
      <c r="O20" s="9"/>
      <c r="P20" s="9"/>
      <c r="Q20" s="9"/>
      <c r="R20" s="222"/>
      <c r="S20" s="9"/>
      <c r="T20" s="223"/>
      <c r="U20" s="9"/>
      <c r="V20" s="9"/>
      <c r="W20" s="9"/>
      <c r="X20" s="222"/>
      <c r="Y20" s="9"/>
      <c r="Z20" s="223"/>
      <c r="AA20" s="9"/>
      <c r="AB20" s="9"/>
      <c r="AC20" s="9"/>
      <c r="AD20" s="222"/>
      <c r="AE20" s="9"/>
      <c r="AF20" s="223"/>
      <c r="AG20" s="9"/>
      <c r="AH20" s="9"/>
      <c r="AI20" s="9"/>
      <c r="AJ20" s="222"/>
      <c r="AK20" s="9"/>
      <c r="AL20" s="223"/>
      <c r="AM20" s="222"/>
      <c r="AN20" s="9"/>
      <c r="AO20" s="223"/>
      <c r="AP20" s="1"/>
      <c r="AQ20" s="224" t="s">
        <v>219</v>
      </c>
      <c r="AR20" s="225" t="s">
        <v>220</v>
      </c>
      <c r="AS20" s="226" t="s">
        <v>163</v>
      </c>
    </row>
    <row r="21" customFormat="false" ht="15.75" hidden="false" customHeight="false" outlineLevel="0" collapsed="false">
      <c r="A21" s="216" t="s">
        <v>226</v>
      </c>
      <c r="B21" s="1"/>
      <c r="C21" s="1"/>
      <c r="D21" s="1"/>
    </row>
    <row r="22" customFormat="false" ht="18.75" hidden="false" customHeight="true" outlineLevel="0" collapsed="false">
      <c r="A22" s="48" t="s">
        <v>55</v>
      </c>
      <c r="B22" s="49" t="s">
        <v>145</v>
      </c>
      <c r="C22" s="99" t="str">
        <f aca="false">UPPER(A22)&amp;" "&amp;UPPER(LEFT(B22,1))&amp;LOWER(RIGHT(B22,LEN(B22)-1))</f>
        <v>ULIVIERI Luca</v>
      </c>
      <c r="D22" s="49" t="s">
        <v>52</v>
      </c>
      <c r="E22" s="44"/>
      <c r="F22" s="227" t="s">
        <v>222</v>
      </c>
      <c r="G22" s="18"/>
      <c r="H22" s="19"/>
      <c r="I22" s="228" t="s">
        <v>222</v>
      </c>
      <c r="J22" s="228"/>
      <c r="K22" s="228"/>
      <c r="L22" s="227" t="s">
        <v>222</v>
      </c>
      <c r="M22" s="18"/>
      <c r="N22" s="19"/>
      <c r="O22" s="228" t="s">
        <v>31</v>
      </c>
      <c r="P22" s="228" t="s">
        <v>31</v>
      </c>
      <c r="Q22" s="228"/>
      <c r="R22" s="227"/>
      <c r="S22" s="18"/>
      <c r="T22" s="19"/>
      <c r="U22" s="228"/>
      <c r="V22" s="228"/>
      <c r="W22" s="228"/>
      <c r="X22" s="227"/>
      <c r="Y22" s="18"/>
      <c r="Z22" s="19"/>
      <c r="AA22" s="228"/>
      <c r="AB22" s="228"/>
      <c r="AC22" s="228"/>
      <c r="AD22" s="227"/>
      <c r="AE22" s="18"/>
      <c r="AF22" s="19"/>
      <c r="AG22" s="228"/>
      <c r="AH22" s="228"/>
      <c r="AI22" s="228"/>
      <c r="AJ22" s="227"/>
      <c r="AK22" s="18"/>
      <c r="AL22" s="19"/>
      <c r="AM22" s="227"/>
      <c r="AN22" s="18"/>
      <c r="AO22" s="19"/>
      <c r="AP22" s="44"/>
      <c r="AQ22" s="43" t="n">
        <v>120</v>
      </c>
      <c r="AR22" s="43" t="n">
        <v>2</v>
      </c>
      <c r="AS22" s="43" t="n">
        <v>4</v>
      </c>
    </row>
    <row r="23" customFormat="false" ht="18.75" hidden="false" customHeight="true" outlineLevel="0" collapsed="false">
      <c r="A23" s="48"/>
      <c r="B23" s="49"/>
      <c r="C23" s="99" t="e">
        <f aca="false">UPPER(A23)&amp;" "&amp;UPPER(LEFT(B23,1))&amp;LOWER(RIGHT(B23,LEN(B23)-1))</f>
        <v>#VALUE!</v>
      </c>
      <c r="D23" s="49" t="s">
        <v>52</v>
      </c>
      <c r="E23" s="44"/>
      <c r="F23" s="227"/>
      <c r="G23" s="18"/>
      <c r="H23" s="19"/>
      <c r="I23" s="228"/>
      <c r="J23" s="228"/>
      <c r="K23" s="228"/>
      <c r="L23" s="227"/>
      <c r="M23" s="18"/>
      <c r="N23" s="19"/>
      <c r="O23" s="228"/>
      <c r="P23" s="228"/>
      <c r="Q23" s="228"/>
      <c r="R23" s="227"/>
      <c r="S23" s="18"/>
      <c r="T23" s="19"/>
      <c r="U23" s="228"/>
      <c r="V23" s="228"/>
      <c r="W23" s="228"/>
      <c r="X23" s="227"/>
      <c r="Y23" s="18"/>
      <c r="Z23" s="19"/>
      <c r="AA23" s="228"/>
      <c r="AB23" s="228"/>
      <c r="AC23" s="228"/>
      <c r="AD23" s="227"/>
      <c r="AE23" s="18"/>
      <c r="AF23" s="19"/>
      <c r="AG23" s="228"/>
      <c r="AH23" s="228"/>
      <c r="AI23" s="228"/>
      <c r="AJ23" s="227"/>
      <c r="AK23" s="18"/>
      <c r="AL23" s="19"/>
      <c r="AM23" s="227"/>
      <c r="AN23" s="18"/>
      <c r="AO23" s="19"/>
      <c r="AP23" s="44"/>
      <c r="AQ23" s="229"/>
      <c r="AR23" s="229"/>
      <c r="AS23" s="43"/>
    </row>
    <row r="24" customFormat="false" ht="18.75" hidden="false" customHeight="true" outlineLevel="0" collapsed="false">
      <c r="A24" s="52" t="s">
        <v>63</v>
      </c>
      <c r="B24" s="53" t="s">
        <v>61</v>
      </c>
      <c r="C24" s="99" t="str">
        <f aca="false">UPPER(A24)&amp;" "&amp;UPPER(LEFT(B24,1))&amp;LOWER(RIGHT(B24,LEN(B24)-1))</f>
        <v>SORDI Enrico</v>
      </c>
      <c r="D24" s="53" t="s">
        <v>52</v>
      </c>
      <c r="E24" s="44"/>
      <c r="F24" s="227" t="s">
        <v>223</v>
      </c>
      <c r="G24" s="18"/>
      <c r="H24" s="19"/>
      <c r="I24" s="228" t="s">
        <v>222</v>
      </c>
      <c r="J24" s="228"/>
      <c r="K24" s="228"/>
      <c r="L24" s="227" t="s">
        <v>222</v>
      </c>
      <c r="M24" s="18"/>
      <c r="N24" s="19"/>
      <c r="O24" s="228" t="s">
        <v>222</v>
      </c>
      <c r="P24" s="228"/>
      <c r="Q24" s="228"/>
      <c r="R24" s="227" t="s">
        <v>222</v>
      </c>
      <c r="S24" s="18"/>
      <c r="T24" s="19"/>
      <c r="U24" s="228" t="s">
        <v>222</v>
      </c>
      <c r="V24" s="228"/>
      <c r="W24" s="228"/>
      <c r="X24" s="227" t="s">
        <v>31</v>
      </c>
      <c r="Y24" s="18" t="s">
        <v>31</v>
      </c>
      <c r="Z24" s="19" t="s">
        <v>31</v>
      </c>
      <c r="AA24" s="228"/>
      <c r="AB24" s="228"/>
      <c r="AC24" s="228"/>
      <c r="AD24" s="227"/>
      <c r="AE24" s="18"/>
      <c r="AF24" s="19"/>
      <c r="AG24" s="228"/>
      <c r="AH24" s="228"/>
      <c r="AI24" s="228"/>
      <c r="AJ24" s="227"/>
      <c r="AK24" s="18"/>
      <c r="AL24" s="19"/>
      <c r="AM24" s="227"/>
      <c r="AN24" s="18"/>
      <c r="AO24" s="19"/>
      <c r="AP24" s="44"/>
      <c r="AQ24" s="229" t="n">
        <v>135</v>
      </c>
      <c r="AR24" s="229" t="n">
        <v>3</v>
      </c>
      <c r="AS24" s="43" t="n">
        <v>2</v>
      </c>
    </row>
    <row r="25" customFormat="false" ht="18.75" hidden="false" customHeight="true" outlineLevel="0" collapsed="false">
      <c r="A25" s="52" t="s">
        <v>66</v>
      </c>
      <c r="B25" s="53" t="s">
        <v>67</v>
      </c>
      <c r="C25" s="99" t="str">
        <f aca="false">UPPER(A25)&amp;" "&amp;UPPER(LEFT(B25,1))&amp;LOWER(RIGHT(B25,LEN(B25)-1))</f>
        <v>NAIT CHALAL Hakim</v>
      </c>
      <c r="D25" s="53" t="s">
        <v>30</v>
      </c>
      <c r="E25" s="44"/>
      <c r="F25" s="227" t="s">
        <v>223</v>
      </c>
      <c r="G25" s="18"/>
      <c r="H25" s="19"/>
      <c r="I25" s="228" t="s">
        <v>223</v>
      </c>
      <c r="J25" s="228"/>
      <c r="K25" s="228"/>
      <c r="L25" s="227" t="s">
        <v>31</v>
      </c>
      <c r="M25" s="18" t="s">
        <v>222</v>
      </c>
      <c r="N25" s="19"/>
      <c r="O25" s="228" t="s">
        <v>222</v>
      </c>
      <c r="P25" s="228"/>
      <c r="Q25" s="228"/>
      <c r="R25" s="227" t="s">
        <v>222</v>
      </c>
      <c r="S25" s="18"/>
      <c r="T25" s="19"/>
      <c r="U25" s="228" t="s">
        <v>222</v>
      </c>
      <c r="V25" s="228"/>
      <c r="W25" s="228"/>
      <c r="X25" s="227" t="s">
        <v>222</v>
      </c>
      <c r="Y25" s="18"/>
      <c r="Z25" s="19"/>
      <c r="AA25" s="228" t="s">
        <v>31</v>
      </c>
      <c r="AB25" s="228" t="s">
        <v>222</v>
      </c>
      <c r="AC25" s="228"/>
      <c r="AD25" s="227"/>
      <c r="AE25" s="18"/>
      <c r="AF25" s="19"/>
      <c r="AG25" s="228"/>
      <c r="AH25" s="228"/>
      <c r="AI25" s="228"/>
      <c r="AJ25" s="227"/>
      <c r="AK25" s="18"/>
      <c r="AL25" s="19"/>
      <c r="AM25" s="227"/>
      <c r="AN25" s="18"/>
      <c r="AO25" s="19"/>
      <c r="AP25" s="44"/>
      <c r="AQ25" s="229" t="n">
        <v>145</v>
      </c>
      <c r="AR25" s="229" t="n">
        <v>2</v>
      </c>
      <c r="AS25" s="43" t="n">
        <v>1</v>
      </c>
    </row>
    <row r="26" customFormat="false" ht="18.75" hidden="false" customHeight="true" outlineLevel="0" collapsed="false">
      <c r="A26" s="52" t="s">
        <v>68</v>
      </c>
      <c r="B26" s="53" t="s">
        <v>57</v>
      </c>
      <c r="C26" s="99" t="str">
        <f aca="false">UPPER(A26)&amp;" "&amp;UPPER(LEFT(B26,1))&amp;LOWER(RIGHT(B26,LEN(B26)-1))</f>
        <v>PASTOMERIO Andrea</v>
      </c>
      <c r="D26" s="53" t="s">
        <v>52</v>
      </c>
      <c r="E26" s="44"/>
      <c r="F26" s="227" t="s">
        <v>223</v>
      </c>
      <c r="G26" s="18"/>
      <c r="H26" s="19"/>
      <c r="I26" s="228" t="s">
        <v>222</v>
      </c>
      <c r="J26" s="228"/>
      <c r="K26" s="228"/>
      <c r="L26" s="227" t="s">
        <v>222</v>
      </c>
      <c r="M26" s="18"/>
      <c r="N26" s="19"/>
      <c r="O26" s="228" t="s">
        <v>222</v>
      </c>
      <c r="P26" s="228"/>
      <c r="Q26" s="228"/>
      <c r="R26" s="227" t="s">
        <v>31</v>
      </c>
      <c r="S26" s="18" t="s">
        <v>31</v>
      </c>
      <c r="T26" s="19" t="s">
        <v>31</v>
      </c>
      <c r="U26" s="228"/>
      <c r="V26" s="228"/>
      <c r="W26" s="228"/>
      <c r="X26" s="227"/>
      <c r="Y26" s="18"/>
      <c r="Z26" s="19"/>
      <c r="AA26" s="228"/>
      <c r="AB26" s="228"/>
      <c r="AC26" s="228"/>
      <c r="AD26" s="227"/>
      <c r="AE26" s="18"/>
      <c r="AF26" s="19"/>
      <c r="AG26" s="228"/>
      <c r="AH26" s="228"/>
      <c r="AI26" s="228"/>
      <c r="AJ26" s="227"/>
      <c r="AK26" s="18"/>
      <c r="AL26" s="19"/>
      <c r="AM26" s="227"/>
      <c r="AN26" s="18"/>
      <c r="AO26" s="19"/>
      <c r="AP26" s="44"/>
      <c r="AQ26" s="229" t="n">
        <v>125</v>
      </c>
      <c r="AR26" s="229" t="n">
        <v>3</v>
      </c>
      <c r="AS26" s="43" t="n">
        <v>3</v>
      </c>
    </row>
    <row r="27" customFormat="false" ht="18.75" hidden="false" customHeight="true" outlineLevel="0" collapsed="false">
      <c r="A27" s="52" t="s">
        <v>69</v>
      </c>
      <c r="B27" s="53" t="s">
        <v>70</v>
      </c>
      <c r="C27" s="99" t="str">
        <f aca="false">UPPER(A27)&amp;" "&amp;UPPER(LEFT(B27,1))&amp;LOWER(RIGHT(B27,LEN(B27)-1))</f>
        <v>NAI OLEARI Simone</v>
      </c>
      <c r="D27" s="53" t="s">
        <v>52</v>
      </c>
      <c r="E27" s="44"/>
      <c r="F27" s="227" t="s">
        <v>223</v>
      </c>
      <c r="G27" s="18"/>
      <c r="H27" s="19"/>
      <c r="I27" s="228" t="s">
        <v>222</v>
      </c>
      <c r="J27" s="228"/>
      <c r="K27" s="228"/>
      <c r="L27" s="227" t="s">
        <v>31</v>
      </c>
      <c r="M27" s="18" t="s">
        <v>222</v>
      </c>
      <c r="N27" s="19"/>
      <c r="O27" s="228" t="s">
        <v>31</v>
      </c>
      <c r="P27" s="228" t="s">
        <v>31</v>
      </c>
      <c r="Q27" s="228"/>
      <c r="R27" s="227"/>
      <c r="S27" s="18"/>
      <c r="T27" s="19"/>
      <c r="U27" s="228"/>
      <c r="V27" s="228"/>
      <c r="W27" s="228"/>
      <c r="X27" s="227"/>
      <c r="Y27" s="18"/>
      <c r="Z27" s="19"/>
      <c r="AA27" s="228"/>
      <c r="AB27" s="228"/>
      <c r="AC27" s="228"/>
      <c r="AD27" s="227"/>
      <c r="AE27" s="18"/>
      <c r="AF27" s="19"/>
      <c r="AG27" s="228"/>
      <c r="AH27" s="228"/>
      <c r="AI27" s="228"/>
      <c r="AJ27" s="227"/>
      <c r="AK27" s="18"/>
      <c r="AL27" s="19"/>
      <c r="AM27" s="227"/>
      <c r="AN27" s="18"/>
      <c r="AO27" s="19"/>
      <c r="AP27" s="44"/>
      <c r="AQ27" s="229" t="n">
        <v>120</v>
      </c>
      <c r="AR27" s="229" t="n">
        <v>3</v>
      </c>
      <c r="AS27" s="43" t="n">
        <v>6</v>
      </c>
    </row>
    <row r="28" customFormat="false" ht="18.75" hidden="false" customHeight="true" outlineLevel="0" collapsed="false">
      <c r="A28" s="52" t="s">
        <v>119</v>
      </c>
      <c r="B28" s="53" t="s">
        <v>120</v>
      </c>
      <c r="C28" s="99" t="str">
        <f aca="false">UPPER(A28)&amp;" "&amp;UPPER(LEFT(B28,1))&amp;LOWER(RIGHT(B28,LEN(B28)-1))</f>
        <v>ADRIAMBELAWA Harilaira</v>
      </c>
      <c r="D28" s="53" t="s">
        <v>121</v>
      </c>
      <c r="E28" s="44"/>
      <c r="F28" s="227" t="s">
        <v>222</v>
      </c>
      <c r="G28" s="18"/>
      <c r="H28" s="19"/>
      <c r="I28" s="228" t="s">
        <v>222</v>
      </c>
      <c r="J28" s="228"/>
      <c r="K28" s="228"/>
      <c r="L28" s="227" t="s">
        <v>222</v>
      </c>
      <c r="M28" s="18"/>
      <c r="N28" s="19"/>
      <c r="O28" s="228" t="s">
        <v>31</v>
      </c>
      <c r="P28" s="228" t="s">
        <v>31</v>
      </c>
      <c r="Q28" s="228"/>
      <c r="R28" s="227"/>
      <c r="S28" s="18"/>
      <c r="T28" s="19"/>
      <c r="U28" s="228"/>
      <c r="V28" s="228"/>
      <c r="W28" s="228"/>
      <c r="X28" s="227"/>
      <c r="Y28" s="18"/>
      <c r="Z28" s="19"/>
      <c r="AA28" s="228"/>
      <c r="AB28" s="228"/>
      <c r="AC28" s="228"/>
      <c r="AD28" s="227"/>
      <c r="AE28" s="18"/>
      <c r="AF28" s="19"/>
      <c r="AG28" s="228"/>
      <c r="AH28" s="228"/>
      <c r="AI28" s="228"/>
      <c r="AJ28" s="227"/>
      <c r="AK28" s="18"/>
      <c r="AL28" s="19"/>
      <c r="AM28" s="227"/>
      <c r="AN28" s="18"/>
      <c r="AO28" s="19"/>
      <c r="AP28" s="44"/>
      <c r="AQ28" s="229" t="n">
        <v>120</v>
      </c>
      <c r="AR28" s="229" t="n">
        <v>2</v>
      </c>
      <c r="AS28" s="43" t="n">
        <v>4</v>
      </c>
    </row>
    <row r="29" customFormat="false" ht="18.75" hidden="false" customHeight="true" outlineLevel="0" collapsed="false">
      <c r="A29" s="48" t="s">
        <v>32</v>
      </c>
      <c r="B29" s="49" t="s">
        <v>33</v>
      </c>
      <c r="C29" s="99" t="str">
        <f aca="false">UPPER(A29)&amp;" "&amp;UPPER(LEFT(B29,1))&amp;LOWER(RIGHT(B29,LEN(B29)-1))</f>
        <v>CHEREMETIEFF Igor</v>
      </c>
      <c r="D29" s="49" t="s">
        <v>30</v>
      </c>
      <c r="E29" s="44"/>
      <c r="F29" s="227" t="s">
        <v>222</v>
      </c>
      <c r="G29" s="18"/>
      <c r="H29" s="19"/>
      <c r="I29" s="228" t="s">
        <v>222</v>
      </c>
      <c r="J29" s="228"/>
      <c r="K29" s="228"/>
      <c r="L29" s="227" t="s">
        <v>31</v>
      </c>
      <c r="M29" s="18" t="s">
        <v>31</v>
      </c>
      <c r="N29" s="19"/>
      <c r="O29" s="228"/>
      <c r="P29" s="228"/>
      <c r="Q29" s="228"/>
      <c r="R29" s="227"/>
      <c r="S29" s="18"/>
      <c r="T29" s="19"/>
      <c r="U29" s="228"/>
      <c r="V29" s="228"/>
      <c r="W29" s="228"/>
      <c r="X29" s="227"/>
      <c r="Y29" s="18"/>
      <c r="Z29" s="19"/>
      <c r="AA29" s="228"/>
      <c r="AB29" s="228"/>
      <c r="AC29" s="228"/>
      <c r="AD29" s="227"/>
      <c r="AE29" s="18"/>
      <c r="AF29" s="19"/>
      <c r="AG29" s="228"/>
      <c r="AH29" s="228"/>
      <c r="AI29" s="228"/>
      <c r="AJ29" s="227"/>
      <c r="AK29" s="18"/>
      <c r="AL29" s="19"/>
      <c r="AM29" s="227"/>
      <c r="AN29" s="18"/>
      <c r="AO29" s="19"/>
      <c r="AP29" s="44"/>
      <c r="AQ29" s="229" t="n">
        <v>110</v>
      </c>
      <c r="AR29" s="229" t="n">
        <v>2</v>
      </c>
      <c r="AS29" s="43" t="n">
        <v>7</v>
      </c>
    </row>
    <row r="30" customFormat="false" ht="18.75" hidden="false" customHeight="true" outlineLevel="0" collapsed="false">
      <c r="A30" s="100"/>
      <c r="B30" s="100"/>
      <c r="C30" s="99" t="e">
        <f aca="false">UPPER(A30)&amp;" "&amp;UPPER(LEFT(B30,1))&amp;LOWER(RIGHT(B30,LEN(B30)-1))</f>
        <v>#VALUE!</v>
      </c>
      <c r="D30" s="100"/>
      <c r="E30" s="44"/>
      <c r="F30" s="227"/>
      <c r="G30" s="18"/>
      <c r="H30" s="19"/>
      <c r="I30" s="228"/>
      <c r="J30" s="228"/>
      <c r="K30" s="228"/>
      <c r="L30" s="227"/>
      <c r="M30" s="18"/>
      <c r="N30" s="19"/>
      <c r="O30" s="228"/>
      <c r="P30" s="228"/>
      <c r="Q30" s="228"/>
      <c r="R30" s="227"/>
      <c r="S30" s="18"/>
      <c r="T30" s="19"/>
      <c r="U30" s="228"/>
      <c r="V30" s="228"/>
      <c r="W30" s="228"/>
      <c r="X30" s="227"/>
      <c r="Y30" s="18"/>
      <c r="Z30" s="19"/>
      <c r="AA30" s="228"/>
      <c r="AB30" s="228"/>
      <c r="AC30" s="228"/>
      <c r="AD30" s="227"/>
      <c r="AE30" s="18"/>
      <c r="AF30" s="19"/>
      <c r="AG30" s="228"/>
      <c r="AH30" s="228"/>
      <c r="AI30" s="228"/>
      <c r="AJ30" s="227"/>
      <c r="AK30" s="18"/>
      <c r="AL30" s="19"/>
      <c r="AM30" s="227"/>
      <c r="AN30" s="18"/>
      <c r="AO30" s="19"/>
      <c r="AP30" s="44"/>
      <c r="AQ30" s="229"/>
      <c r="AR30" s="229"/>
      <c r="AS30" s="43"/>
    </row>
    <row r="31" customFormat="false" ht="18.75" hidden="false" customHeight="true" outlineLevel="0" collapsed="false">
      <c r="A31" s="100"/>
      <c r="B31" s="100"/>
      <c r="C31" s="99" t="e">
        <f aca="false">UPPER(A31)&amp;" "&amp;UPPER(LEFT(B31,1))&amp;LOWER(RIGHT(B31,LEN(B31)-1))</f>
        <v>#VALUE!</v>
      </c>
      <c r="D31" s="100"/>
      <c r="E31" s="44"/>
      <c r="F31" s="227"/>
      <c r="G31" s="18"/>
      <c r="H31" s="19"/>
      <c r="I31" s="228"/>
      <c r="J31" s="228"/>
      <c r="K31" s="228"/>
      <c r="L31" s="227"/>
      <c r="M31" s="18"/>
      <c r="N31" s="19"/>
      <c r="O31" s="228"/>
      <c r="P31" s="228"/>
      <c r="Q31" s="228"/>
      <c r="R31" s="227"/>
      <c r="S31" s="18"/>
      <c r="T31" s="19"/>
      <c r="U31" s="228"/>
      <c r="V31" s="228"/>
      <c r="W31" s="228"/>
      <c r="X31" s="227"/>
      <c r="Y31" s="18"/>
      <c r="Z31" s="19"/>
      <c r="AA31" s="228"/>
      <c r="AB31" s="228"/>
      <c r="AC31" s="228"/>
      <c r="AD31" s="227"/>
      <c r="AE31" s="18"/>
      <c r="AF31" s="19"/>
      <c r="AG31" s="228"/>
      <c r="AH31" s="228"/>
      <c r="AI31" s="228"/>
      <c r="AJ31" s="227"/>
      <c r="AK31" s="18"/>
      <c r="AL31" s="19"/>
      <c r="AM31" s="227"/>
      <c r="AN31" s="18"/>
      <c r="AO31" s="19"/>
      <c r="AP31" s="44"/>
      <c r="AQ31" s="229"/>
      <c r="AR31" s="229"/>
      <c r="AS31" s="43"/>
    </row>
    <row r="32" customFormat="false" ht="18.75" hidden="false" customHeight="true" outlineLevel="0" collapsed="false">
      <c r="A32" s="100"/>
      <c r="B32" s="100"/>
      <c r="C32" s="99" t="e">
        <f aca="false">UPPER(A32)&amp;" "&amp;UPPER(LEFT(B32,1))&amp;LOWER(RIGHT(B32,LEN(B32)-1))</f>
        <v>#VALUE!</v>
      </c>
      <c r="D32" s="100"/>
      <c r="E32" s="44"/>
      <c r="F32" s="227"/>
      <c r="G32" s="18"/>
      <c r="H32" s="19"/>
      <c r="I32" s="228"/>
      <c r="J32" s="228"/>
      <c r="K32" s="228"/>
      <c r="L32" s="227"/>
      <c r="M32" s="18"/>
      <c r="N32" s="19"/>
      <c r="O32" s="228"/>
      <c r="P32" s="228"/>
      <c r="Q32" s="228"/>
      <c r="R32" s="227"/>
      <c r="S32" s="18"/>
      <c r="T32" s="19"/>
      <c r="U32" s="228"/>
      <c r="V32" s="228"/>
      <c r="W32" s="228"/>
      <c r="X32" s="227"/>
      <c r="Y32" s="18"/>
      <c r="Z32" s="19"/>
      <c r="AA32" s="228"/>
      <c r="AB32" s="228"/>
      <c r="AC32" s="228"/>
      <c r="AD32" s="227"/>
      <c r="AE32" s="18"/>
      <c r="AF32" s="19"/>
      <c r="AG32" s="228"/>
      <c r="AH32" s="228"/>
      <c r="AI32" s="228"/>
      <c r="AJ32" s="227"/>
      <c r="AK32" s="18"/>
      <c r="AL32" s="19"/>
      <c r="AM32" s="227"/>
      <c r="AN32" s="18"/>
      <c r="AO32" s="19"/>
      <c r="AP32" s="44"/>
      <c r="AQ32" s="229"/>
      <c r="AR32" s="229"/>
      <c r="AS32" s="43"/>
    </row>
    <row r="33" customFormat="false" ht="18.75" hidden="false" customHeight="true" outlineLevel="0" collapsed="false">
      <c r="A33" s="100"/>
      <c r="B33" s="100"/>
      <c r="C33" s="99" t="e">
        <f aca="false">UPPER(A33)&amp;" "&amp;UPPER(LEFT(B33,1))&amp;LOWER(RIGHT(B33,LEN(B33)-1))</f>
        <v>#VALUE!</v>
      </c>
      <c r="D33" s="100"/>
      <c r="E33" s="44"/>
      <c r="F33" s="227"/>
      <c r="G33" s="18"/>
      <c r="H33" s="19"/>
      <c r="I33" s="228"/>
      <c r="J33" s="228"/>
      <c r="K33" s="228"/>
      <c r="L33" s="227"/>
      <c r="M33" s="18"/>
      <c r="N33" s="19"/>
      <c r="O33" s="228"/>
      <c r="P33" s="228"/>
      <c r="Q33" s="228"/>
      <c r="R33" s="227"/>
      <c r="S33" s="18"/>
      <c r="T33" s="19"/>
      <c r="U33" s="228"/>
      <c r="V33" s="228"/>
      <c r="W33" s="228"/>
      <c r="X33" s="227"/>
      <c r="Y33" s="18"/>
      <c r="Z33" s="19"/>
      <c r="AA33" s="228"/>
      <c r="AB33" s="228"/>
      <c r="AC33" s="228"/>
      <c r="AD33" s="227"/>
      <c r="AE33" s="18"/>
      <c r="AF33" s="19"/>
      <c r="AG33" s="228"/>
      <c r="AH33" s="228"/>
      <c r="AI33" s="228"/>
      <c r="AJ33" s="227"/>
      <c r="AK33" s="18"/>
      <c r="AL33" s="19"/>
      <c r="AM33" s="227"/>
      <c r="AN33" s="18"/>
      <c r="AO33" s="19"/>
      <c r="AP33" s="44"/>
      <c r="AQ33" s="229"/>
      <c r="AR33" s="229"/>
      <c r="AS33" s="43"/>
    </row>
    <row r="34" customFormat="false" ht="18.75" hidden="false" customHeight="true" outlineLevel="0" collapsed="false">
      <c r="A34" s="100"/>
      <c r="B34" s="100"/>
      <c r="C34" s="99" t="e">
        <f aca="false">UPPER(A34)&amp;" "&amp;UPPER(LEFT(B34,1))&amp;LOWER(RIGHT(B34,LEN(B34)-1))</f>
        <v>#VALUE!</v>
      </c>
      <c r="D34" s="100"/>
      <c r="E34" s="44"/>
      <c r="F34" s="227"/>
      <c r="G34" s="18"/>
      <c r="H34" s="19"/>
      <c r="I34" s="228"/>
      <c r="J34" s="228"/>
      <c r="K34" s="228"/>
      <c r="L34" s="227"/>
      <c r="M34" s="18"/>
      <c r="N34" s="19"/>
      <c r="O34" s="228"/>
      <c r="P34" s="228"/>
      <c r="Q34" s="228"/>
      <c r="R34" s="227"/>
      <c r="S34" s="18"/>
      <c r="T34" s="19"/>
      <c r="U34" s="228"/>
      <c r="V34" s="228"/>
      <c r="W34" s="228"/>
      <c r="X34" s="227"/>
      <c r="Y34" s="18"/>
      <c r="Z34" s="19"/>
      <c r="AA34" s="228"/>
      <c r="AB34" s="228"/>
      <c r="AC34" s="228"/>
      <c r="AD34" s="227"/>
      <c r="AE34" s="18"/>
      <c r="AF34" s="19"/>
      <c r="AG34" s="228"/>
      <c r="AH34" s="228"/>
      <c r="AI34" s="228"/>
      <c r="AJ34" s="227"/>
      <c r="AK34" s="18"/>
      <c r="AL34" s="19"/>
      <c r="AM34" s="227"/>
      <c r="AN34" s="18"/>
      <c r="AO34" s="19"/>
      <c r="AP34" s="44"/>
      <c r="AQ34" s="229"/>
      <c r="AR34" s="229"/>
      <c r="AS34" s="43"/>
    </row>
    <row r="35" customFormat="false" ht="18.75" hidden="false" customHeight="true" outlineLevel="0" collapsed="false">
      <c r="A35" s="100"/>
      <c r="B35" s="100"/>
      <c r="C35" s="99" t="e">
        <f aca="false">UPPER(A35)&amp;" "&amp;UPPER(LEFT(B35,1))&amp;LOWER(RIGHT(B35,LEN(B35)-1))</f>
        <v>#VALUE!</v>
      </c>
      <c r="D35" s="100"/>
      <c r="E35" s="44"/>
      <c r="F35" s="227"/>
      <c r="G35" s="18"/>
      <c r="H35" s="19"/>
      <c r="I35" s="228"/>
      <c r="J35" s="228"/>
      <c r="K35" s="228"/>
      <c r="L35" s="227"/>
      <c r="M35" s="18"/>
      <c r="N35" s="19"/>
      <c r="O35" s="228"/>
      <c r="P35" s="228"/>
      <c r="Q35" s="228"/>
      <c r="R35" s="227"/>
      <c r="S35" s="18"/>
      <c r="T35" s="19"/>
      <c r="U35" s="228"/>
      <c r="V35" s="228"/>
      <c r="W35" s="228"/>
      <c r="X35" s="227"/>
      <c r="Y35" s="18"/>
      <c r="Z35" s="19"/>
      <c r="AA35" s="228"/>
      <c r="AB35" s="228"/>
      <c r="AC35" s="228"/>
      <c r="AD35" s="227"/>
      <c r="AE35" s="18"/>
      <c r="AF35" s="19"/>
      <c r="AG35" s="228"/>
      <c r="AH35" s="228"/>
      <c r="AI35" s="228"/>
      <c r="AJ35" s="227"/>
      <c r="AK35" s="18"/>
      <c r="AL35" s="19"/>
      <c r="AM35" s="227"/>
      <c r="AN35" s="18"/>
      <c r="AO35" s="19"/>
      <c r="AP35" s="44"/>
      <c r="AQ35" s="229"/>
      <c r="AR35" s="229"/>
      <c r="AS35" s="43"/>
    </row>
    <row r="36" customFormat="false" ht="18.75" hidden="false" customHeight="true" outlineLevel="0" collapsed="false">
      <c r="A36" s="100"/>
      <c r="B36" s="100"/>
      <c r="C36" s="99" t="e">
        <f aca="false">UPPER(A36)&amp;" "&amp;UPPER(LEFT(B36,1))&amp;LOWER(RIGHT(B36,LEN(B36)-1))</f>
        <v>#VALUE!</v>
      </c>
      <c r="D36" s="100"/>
      <c r="E36" s="44"/>
      <c r="F36" s="227"/>
      <c r="G36" s="18"/>
      <c r="H36" s="19"/>
      <c r="I36" s="228"/>
      <c r="J36" s="228"/>
      <c r="K36" s="228"/>
      <c r="L36" s="227"/>
      <c r="M36" s="18"/>
      <c r="N36" s="19"/>
      <c r="O36" s="228"/>
      <c r="P36" s="228"/>
      <c r="Q36" s="228"/>
      <c r="R36" s="227"/>
      <c r="S36" s="18"/>
      <c r="T36" s="19"/>
      <c r="U36" s="228"/>
      <c r="V36" s="228"/>
      <c r="W36" s="228"/>
      <c r="X36" s="227"/>
      <c r="Y36" s="18"/>
      <c r="Z36" s="19"/>
      <c r="AA36" s="228"/>
      <c r="AB36" s="228"/>
      <c r="AC36" s="228"/>
      <c r="AD36" s="227"/>
      <c r="AE36" s="18"/>
      <c r="AF36" s="19"/>
      <c r="AG36" s="228"/>
      <c r="AH36" s="228"/>
      <c r="AI36" s="228"/>
      <c r="AJ36" s="227"/>
      <c r="AK36" s="18"/>
      <c r="AL36" s="19"/>
      <c r="AM36" s="227"/>
      <c r="AN36" s="18"/>
      <c r="AO36" s="19"/>
      <c r="AP36" s="44"/>
      <c r="AQ36" s="229"/>
      <c r="AR36" s="229"/>
      <c r="AS36" s="43"/>
    </row>
    <row r="37" customFormat="false" ht="18.75" hidden="false" customHeight="true" outlineLevel="0" collapsed="false">
      <c r="A37" s="100"/>
      <c r="B37" s="100"/>
      <c r="C37" s="99" t="e">
        <f aca="false">UPPER(A37)&amp;" "&amp;UPPER(LEFT(B37,1))&amp;LOWER(RIGHT(B37,LEN(B37)-1))</f>
        <v>#VALUE!</v>
      </c>
      <c r="D37" s="100"/>
      <c r="E37" s="44"/>
      <c r="F37" s="227"/>
      <c r="G37" s="18"/>
      <c r="H37" s="19"/>
      <c r="I37" s="228"/>
      <c r="J37" s="228"/>
      <c r="K37" s="228"/>
      <c r="L37" s="227"/>
      <c r="M37" s="18"/>
      <c r="N37" s="19"/>
      <c r="O37" s="228"/>
      <c r="P37" s="228"/>
      <c r="Q37" s="228"/>
      <c r="R37" s="227"/>
      <c r="S37" s="18"/>
      <c r="T37" s="19"/>
      <c r="U37" s="228"/>
      <c r="V37" s="228"/>
      <c r="W37" s="228"/>
      <c r="X37" s="227"/>
      <c r="Y37" s="18"/>
      <c r="Z37" s="19"/>
      <c r="AA37" s="228"/>
      <c r="AB37" s="228"/>
      <c r="AC37" s="228"/>
      <c r="AD37" s="227"/>
      <c r="AE37" s="18"/>
      <c r="AF37" s="19"/>
      <c r="AG37" s="228"/>
      <c r="AH37" s="228"/>
      <c r="AI37" s="228"/>
      <c r="AJ37" s="227"/>
      <c r="AK37" s="18"/>
      <c r="AL37" s="19"/>
      <c r="AM37" s="227"/>
      <c r="AN37" s="18"/>
      <c r="AO37" s="19"/>
      <c r="AP37" s="44"/>
      <c r="AQ37" s="229"/>
      <c r="AR37" s="229"/>
      <c r="AS37" s="43"/>
    </row>
    <row r="38" customFormat="false" ht="18.75" hidden="false" customHeight="true" outlineLevel="0" collapsed="false">
      <c r="A38" s="100"/>
      <c r="B38" s="100"/>
      <c r="C38" s="99" t="e">
        <f aca="false">UPPER(A38)&amp;" "&amp;UPPER(LEFT(B38,1))&amp;LOWER(RIGHT(B38,LEN(B38)-1))</f>
        <v>#VALUE!</v>
      </c>
      <c r="D38" s="100"/>
      <c r="E38" s="44"/>
      <c r="F38" s="227"/>
      <c r="G38" s="18"/>
      <c r="H38" s="19"/>
      <c r="I38" s="228"/>
      <c r="J38" s="228"/>
      <c r="K38" s="228"/>
      <c r="L38" s="227"/>
      <c r="M38" s="18"/>
      <c r="N38" s="19"/>
      <c r="O38" s="228"/>
      <c r="P38" s="228"/>
      <c r="Q38" s="228"/>
      <c r="R38" s="227"/>
      <c r="S38" s="18"/>
      <c r="T38" s="19"/>
      <c r="U38" s="228"/>
      <c r="V38" s="228"/>
      <c r="W38" s="228"/>
      <c r="X38" s="227"/>
      <c r="Y38" s="18"/>
      <c r="Z38" s="19"/>
      <c r="AA38" s="228"/>
      <c r="AB38" s="228"/>
      <c r="AC38" s="228"/>
      <c r="AD38" s="227"/>
      <c r="AE38" s="18"/>
      <c r="AF38" s="19"/>
      <c r="AG38" s="228"/>
      <c r="AH38" s="228"/>
      <c r="AI38" s="228"/>
      <c r="AJ38" s="227"/>
      <c r="AK38" s="18"/>
      <c r="AL38" s="19"/>
      <c r="AM38" s="227"/>
      <c r="AN38" s="18"/>
      <c r="AO38" s="19"/>
      <c r="AP38" s="44"/>
      <c r="AQ38" s="229"/>
      <c r="AR38" s="229"/>
      <c r="AS38" s="43"/>
    </row>
    <row r="39" customFormat="false" ht="18.75" hidden="false" customHeight="true" outlineLevel="0" collapsed="false">
      <c r="A39" s="100"/>
      <c r="B39" s="100"/>
      <c r="C39" s="99" t="e">
        <f aca="false">UPPER(A39)&amp;" "&amp;UPPER(LEFT(B39,1))&amp;LOWER(RIGHT(B39,LEN(B39)-1))</f>
        <v>#VALUE!</v>
      </c>
      <c r="D39" s="100"/>
      <c r="E39" s="44"/>
      <c r="F39" s="227"/>
      <c r="G39" s="18"/>
      <c r="H39" s="19"/>
      <c r="I39" s="228"/>
      <c r="J39" s="228"/>
      <c r="K39" s="228"/>
      <c r="L39" s="227"/>
      <c r="M39" s="18"/>
      <c r="N39" s="19"/>
      <c r="O39" s="228"/>
      <c r="P39" s="228"/>
      <c r="Q39" s="228"/>
      <c r="R39" s="227"/>
      <c r="S39" s="18"/>
      <c r="T39" s="19"/>
      <c r="U39" s="228"/>
      <c r="V39" s="228"/>
      <c r="W39" s="228"/>
      <c r="X39" s="227"/>
      <c r="Y39" s="18"/>
      <c r="Z39" s="19"/>
      <c r="AA39" s="228"/>
      <c r="AB39" s="228"/>
      <c r="AC39" s="228"/>
      <c r="AD39" s="227"/>
      <c r="AE39" s="18"/>
      <c r="AF39" s="19"/>
      <c r="AG39" s="228"/>
      <c r="AH39" s="228"/>
      <c r="AI39" s="228"/>
      <c r="AJ39" s="227"/>
      <c r="AK39" s="18"/>
      <c r="AL39" s="19"/>
      <c r="AM39" s="227"/>
      <c r="AN39" s="18"/>
      <c r="AO39" s="19"/>
      <c r="AP39" s="44"/>
      <c r="AQ39" s="229"/>
      <c r="AR39" s="229"/>
      <c r="AS39" s="43"/>
    </row>
    <row r="40" customFormat="false" ht="18.75" hidden="false" customHeight="true" outlineLevel="0" collapsed="false">
      <c r="A40" s="100"/>
      <c r="B40" s="100"/>
      <c r="C40" s="99" t="e">
        <f aca="false">UPPER(A40)&amp;" "&amp;UPPER(LEFT(B40,1))&amp;LOWER(RIGHT(B40,LEN(B40)-1))</f>
        <v>#VALUE!</v>
      </c>
      <c r="D40" s="100"/>
      <c r="E40" s="44"/>
      <c r="F40" s="227"/>
      <c r="G40" s="18"/>
      <c r="H40" s="19"/>
      <c r="I40" s="228"/>
      <c r="J40" s="228"/>
      <c r="K40" s="228"/>
      <c r="L40" s="227"/>
      <c r="M40" s="18"/>
      <c r="N40" s="19"/>
      <c r="O40" s="228"/>
      <c r="P40" s="228"/>
      <c r="Q40" s="228"/>
      <c r="R40" s="227"/>
      <c r="S40" s="18"/>
      <c r="T40" s="19"/>
      <c r="U40" s="228"/>
      <c r="V40" s="228"/>
      <c r="W40" s="228"/>
      <c r="X40" s="227"/>
      <c r="Y40" s="18"/>
      <c r="Z40" s="19"/>
      <c r="AA40" s="228"/>
      <c r="AB40" s="228"/>
      <c r="AC40" s="228"/>
      <c r="AD40" s="227"/>
      <c r="AE40" s="18"/>
      <c r="AF40" s="19"/>
      <c r="AG40" s="228"/>
      <c r="AH40" s="228"/>
      <c r="AI40" s="228"/>
      <c r="AJ40" s="227"/>
      <c r="AK40" s="18"/>
      <c r="AL40" s="19"/>
      <c r="AM40" s="227"/>
      <c r="AN40" s="18"/>
      <c r="AO40" s="19"/>
      <c r="AP40" s="44"/>
      <c r="AQ40" s="229"/>
      <c r="AR40" s="229"/>
      <c r="AS40" s="43"/>
    </row>
    <row r="41" customFormat="false" ht="18.75" hidden="false" customHeight="true" outlineLevel="0" collapsed="false">
      <c r="A41" s="100"/>
      <c r="B41" s="100"/>
      <c r="C41" s="99" t="e">
        <f aca="false">UPPER(A41)&amp;" "&amp;UPPER(LEFT(B41,1))&amp;LOWER(RIGHT(B41,LEN(B41)-1))</f>
        <v>#VALUE!</v>
      </c>
      <c r="D41" s="100"/>
      <c r="E41" s="44"/>
      <c r="F41" s="227"/>
      <c r="G41" s="18"/>
      <c r="H41" s="19"/>
      <c r="I41" s="228"/>
      <c r="J41" s="228"/>
      <c r="K41" s="228"/>
      <c r="L41" s="227"/>
      <c r="M41" s="18"/>
      <c r="N41" s="19"/>
      <c r="O41" s="228"/>
      <c r="P41" s="228"/>
      <c r="Q41" s="228"/>
      <c r="R41" s="227"/>
      <c r="S41" s="18"/>
      <c r="T41" s="19"/>
      <c r="U41" s="228"/>
      <c r="V41" s="228"/>
      <c r="W41" s="228"/>
      <c r="X41" s="227"/>
      <c r="Y41" s="18"/>
      <c r="Z41" s="19"/>
      <c r="AA41" s="228"/>
      <c r="AB41" s="228"/>
      <c r="AC41" s="228"/>
      <c r="AD41" s="227"/>
      <c r="AE41" s="18"/>
      <c r="AF41" s="19"/>
      <c r="AG41" s="228"/>
      <c r="AH41" s="228"/>
      <c r="AI41" s="228"/>
      <c r="AJ41" s="227"/>
      <c r="AK41" s="18"/>
      <c r="AL41" s="19"/>
      <c r="AM41" s="227"/>
      <c r="AN41" s="18"/>
      <c r="AO41" s="19"/>
      <c r="AP41" s="44"/>
      <c r="AQ41" s="229"/>
      <c r="AR41" s="229"/>
      <c r="AS41" s="43"/>
    </row>
    <row r="42" customFormat="false" ht="18.75" hidden="false" customHeight="true" outlineLevel="0" collapsed="false">
      <c r="A42" s="100"/>
      <c r="B42" s="100"/>
      <c r="C42" s="100"/>
      <c r="D42" s="100"/>
      <c r="E42" s="44"/>
      <c r="F42" s="227"/>
      <c r="G42" s="18"/>
      <c r="H42" s="19"/>
      <c r="I42" s="228"/>
      <c r="J42" s="228"/>
      <c r="K42" s="228"/>
      <c r="L42" s="227"/>
      <c r="M42" s="18"/>
      <c r="N42" s="19"/>
      <c r="O42" s="228"/>
      <c r="P42" s="228"/>
      <c r="Q42" s="228"/>
      <c r="R42" s="227"/>
      <c r="S42" s="18"/>
      <c r="T42" s="19"/>
      <c r="U42" s="228"/>
      <c r="V42" s="228"/>
      <c r="W42" s="228"/>
      <c r="X42" s="227"/>
      <c r="Y42" s="18"/>
      <c r="Z42" s="19"/>
      <c r="AA42" s="228"/>
      <c r="AB42" s="228"/>
      <c r="AC42" s="228"/>
      <c r="AD42" s="227"/>
      <c r="AE42" s="18"/>
      <c r="AF42" s="19"/>
      <c r="AG42" s="228"/>
      <c r="AH42" s="228"/>
      <c r="AI42" s="228"/>
      <c r="AJ42" s="227"/>
      <c r="AK42" s="18"/>
      <c r="AL42" s="19"/>
      <c r="AM42" s="227"/>
      <c r="AN42" s="18"/>
      <c r="AO42" s="19"/>
      <c r="AP42" s="44"/>
      <c r="AQ42" s="229"/>
      <c r="AR42" s="229"/>
      <c r="AS42" s="43"/>
    </row>
    <row r="43" customFormat="false" ht="18.75" hidden="false" customHeight="true" outlineLevel="0" collapsed="false">
      <c r="A43" s="100"/>
      <c r="B43" s="100"/>
      <c r="C43" s="100"/>
      <c r="D43" s="100"/>
      <c r="E43" s="44"/>
      <c r="F43" s="227"/>
      <c r="G43" s="18"/>
      <c r="H43" s="19"/>
      <c r="I43" s="228"/>
      <c r="J43" s="228"/>
      <c r="K43" s="228"/>
      <c r="L43" s="227"/>
      <c r="M43" s="18"/>
      <c r="N43" s="19"/>
      <c r="O43" s="228"/>
      <c r="P43" s="228"/>
      <c r="Q43" s="228"/>
      <c r="R43" s="227"/>
      <c r="S43" s="18"/>
      <c r="T43" s="19"/>
      <c r="U43" s="228"/>
      <c r="V43" s="228"/>
      <c r="W43" s="228"/>
      <c r="X43" s="227"/>
      <c r="Y43" s="18"/>
      <c r="Z43" s="19"/>
      <c r="AA43" s="228"/>
      <c r="AB43" s="228"/>
      <c r="AC43" s="228"/>
      <c r="AD43" s="227"/>
      <c r="AE43" s="18"/>
      <c r="AF43" s="19"/>
      <c r="AG43" s="228"/>
      <c r="AH43" s="228"/>
      <c r="AI43" s="228"/>
      <c r="AJ43" s="227"/>
      <c r="AK43" s="18"/>
      <c r="AL43" s="19"/>
      <c r="AM43" s="227"/>
      <c r="AN43" s="18"/>
      <c r="AO43" s="19"/>
      <c r="AP43" s="44"/>
      <c r="AQ43" s="229"/>
      <c r="AR43" s="229"/>
      <c r="AS43" s="43"/>
    </row>
    <row r="44" customFormat="false" ht="18.75" hidden="false" customHeight="true" outlineLevel="0" collapsed="false">
      <c r="A44" s="100"/>
      <c r="B44" s="100"/>
      <c r="C44" s="100"/>
      <c r="D44" s="100"/>
      <c r="E44" s="44"/>
      <c r="F44" s="227"/>
      <c r="G44" s="18"/>
      <c r="H44" s="19"/>
      <c r="I44" s="228"/>
      <c r="J44" s="228"/>
      <c r="K44" s="228"/>
      <c r="L44" s="227"/>
      <c r="M44" s="18"/>
      <c r="N44" s="19"/>
      <c r="O44" s="228"/>
      <c r="P44" s="228"/>
      <c r="Q44" s="228"/>
      <c r="R44" s="227"/>
      <c r="S44" s="18"/>
      <c r="T44" s="19"/>
      <c r="U44" s="228"/>
      <c r="V44" s="228"/>
      <c r="W44" s="228"/>
      <c r="X44" s="227"/>
      <c r="Y44" s="18"/>
      <c r="Z44" s="19"/>
      <c r="AA44" s="228"/>
      <c r="AB44" s="228"/>
      <c r="AC44" s="228"/>
      <c r="AD44" s="227"/>
      <c r="AE44" s="18"/>
      <c r="AF44" s="19"/>
      <c r="AG44" s="228"/>
      <c r="AH44" s="228"/>
      <c r="AI44" s="228"/>
      <c r="AJ44" s="227"/>
      <c r="AK44" s="18"/>
      <c r="AL44" s="19"/>
      <c r="AM44" s="227"/>
      <c r="AN44" s="18"/>
      <c r="AO44" s="19"/>
      <c r="AP44" s="44"/>
      <c r="AQ44" s="229"/>
      <c r="AR44" s="229"/>
      <c r="AS44" s="43"/>
    </row>
    <row r="45" customFormat="false" ht="18.75" hidden="false" customHeight="true" outlineLevel="0" collapsed="false">
      <c r="A45" s="100"/>
      <c r="B45" s="100"/>
      <c r="C45" s="100"/>
      <c r="D45" s="100"/>
      <c r="E45" s="44"/>
      <c r="F45" s="227"/>
      <c r="G45" s="18"/>
      <c r="H45" s="19"/>
      <c r="I45" s="228"/>
      <c r="J45" s="228"/>
      <c r="K45" s="228"/>
      <c r="L45" s="227"/>
      <c r="M45" s="18"/>
      <c r="N45" s="19"/>
      <c r="O45" s="228"/>
      <c r="P45" s="228"/>
      <c r="Q45" s="228"/>
      <c r="R45" s="227"/>
      <c r="S45" s="18"/>
      <c r="T45" s="19"/>
      <c r="U45" s="228"/>
      <c r="V45" s="228"/>
      <c r="W45" s="228"/>
      <c r="X45" s="227"/>
      <c r="Y45" s="18"/>
      <c r="Z45" s="19"/>
      <c r="AA45" s="228"/>
      <c r="AB45" s="228"/>
      <c r="AC45" s="228"/>
      <c r="AD45" s="227"/>
      <c r="AE45" s="18"/>
      <c r="AF45" s="19"/>
      <c r="AG45" s="228"/>
      <c r="AH45" s="228"/>
      <c r="AI45" s="228"/>
      <c r="AJ45" s="227"/>
      <c r="AK45" s="18"/>
      <c r="AL45" s="19"/>
      <c r="AM45" s="227"/>
      <c r="AN45" s="18"/>
      <c r="AO45" s="19"/>
      <c r="AP45" s="44"/>
      <c r="AQ45" s="229"/>
      <c r="AR45" s="229"/>
      <c r="AS45" s="43"/>
    </row>
    <row r="46" customFormat="false" ht="18.75" hidden="false" customHeight="true" outlineLevel="0" collapsed="false">
      <c r="A46" s="100"/>
      <c r="B46" s="100"/>
      <c r="C46" s="100"/>
      <c r="D46" s="100"/>
      <c r="E46" s="44"/>
      <c r="F46" s="227"/>
      <c r="G46" s="18"/>
      <c r="H46" s="19"/>
      <c r="I46" s="228"/>
      <c r="J46" s="228"/>
      <c r="K46" s="228"/>
      <c r="L46" s="227"/>
      <c r="M46" s="18"/>
      <c r="N46" s="19"/>
      <c r="O46" s="228"/>
      <c r="P46" s="228"/>
      <c r="Q46" s="228"/>
      <c r="R46" s="227"/>
      <c r="S46" s="18"/>
      <c r="T46" s="19"/>
      <c r="U46" s="228"/>
      <c r="V46" s="228"/>
      <c r="W46" s="228"/>
      <c r="X46" s="227"/>
      <c r="Y46" s="18"/>
      <c r="Z46" s="19"/>
      <c r="AA46" s="228"/>
      <c r="AB46" s="228"/>
      <c r="AC46" s="228"/>
      <c r="AD46" s="227"/>
      <c r="AE46" s="18"/>
      <c r="AF46" s="19"/>
      <c r="AG46" s="228"/>
      <c r="AH46" s="228"/>
      <c r="AI46" s="228"/>
      <c r="AJ46" s="227"/>
      <c r="AK46" s="18"/>
      <c r="AL46" s="19"/>
      <c r="AM46" s="227"/>
      <c r="AN46" s="18"/>
      <c r="AO46" s="19"/>
      <c r="AP46" s="44"/>
      <c r="AQ46" s="229"/>
      <c r="AR46" s="229"/>
      <c r="AS46" s="43"/>
    </row>
    <row r="47" customFormat="false" ht="18.75" hidden="false" customHeight="true" outlineLevel="0" collapsed="false">
      <c r="A47" s="100"/>
      <c r="B47" s="100"/>
      <c r="C47" s="100"/>
      <c r="D47" s="100"/>
      <c r="E47" s="44"/>
      <c r="F47" s="227"/>
      <c r="G47" s="18"/>
      <c r="H47" s="19"/>
      <c r="I47" s="228"/>
      <c r="J47" s="228"/>
      <c r="K47" s="228"/>
      <c r="L47" s="227"/>
      <c r="M47" s="18"/>
      <c r="N47" s="19"/>
      <c r="O47" s="228"/>
      <c r="P47" s="228"/>
      <c r="Q47" s="228"/>
      <c r="R47" s="227"/>
      <c r="S47" s="18"/>
      <c r="T47" s="19"/>
      <c r="U47" s="228"/>
      <c r="V47" s="228"/>
      <c r="W47" s="228"/>
      <c r="X47" s="227"/>
      <c r="Y47" s="18"/>
      <c r="Z47" s="19"/>
      <c r="AA47" s="228"/>
      <c r="AB47" s="228"/>
      <c r="AC47" s="228"/>
      <c r="AD47" s="227"/>
      <c r="AE47" s="18"/>
      <c r="AF47" s="19"/>
      <c r="AG47" s="228"/>
      <c r="AH47" s="228"/>
      <c r="AI47" s="228"/>
      <c r="AJ47" s="227"/>
      <c r="AK47" s="18"/>
      <c r="AL47" s="19"/>
      <c r="AM47" s="227"/>
      <c r="AN47" s="18"/>
      <c r="AO47" s="19"/>
      <c r="AP47" s="44"/>
      <c r="AQ47" s="229"/>
      <c r="AR47" s="229"/>
      <c r="AS47" s="43"/>
    </row>
    <row r="48" customFormat="false" ht="18.75" hidden="false" customHeight="true" outlineLevel="0" collapsed="false">
      <c r="A48" s="100"/>
      <c r="B48" s="100"/>
      <c r="C48" s="100"/>
      <c r="D48" s="100"/>
      <c r="E48" s="44"/>
      <c r="F48" s="227"/>
      <c r="G48" s="18"/>
      <c r="H48" s="19"/>
      <c r="I48" s="228"/>
      <c r="J48" s="228"/>
      <c r="K48" s="228"/>
      <c r="L48" s="227"/>
      <c r="M48" s="18"/>
      <c r="N48" s="19"/>
      <c r="O48" s="228"/>
      <c r="P48" s="228"/>
      <c r="Q48" s="228"/>
      <c r="R48" s="227"/>
      <c r="S48" s="18"/>
      <c r="T48" s="19"/>
      <c r="U48" s="228"/>
      <c r="V48" s="228"/>
      <c r="W48" s="228"/>
      <c r="X48" s="227"/>
      <c r="Y48" s="18"/>
      <c r="Z48" s="19"/>
      <c r="AA48" s="228"/>
      <c r="AB48" s="228"/>
      <c r="AC48" s="228"/>
      <c r="AD48" s="227"/>
      <c r="AE48" s="18"/>
      <c r="AF48" s="19"/>
      <c r="AG48" s="228"/>
      <c r="AH48" s="228"/>
      <c r="AI48" s="228"/>
      <c r="AJ48" s="227"/>
      <c r="AK48" s="18"/>
      <c r="AL48" s="19"/>
      <c r="AM48" s="227"/>
      <c r="AN48" s="18"/>
      <c r="AO48" s="19"/>
      <c r="AP48" s="44"/>
      <c r="AQ48" s="229"/>
      <c r="AR48" s="229"/>
      <c r="AS48" s="43"/>
    </row>
    <row r="49" customFormat="false" ht="18.75" hidden="false" customHeight="true" outlineLevel="0" collapsed="false">
      <c r="A49" s="100"/>
      <c r="B49" s="100"/>
      <c r="C49" s="100"/>
      <c r="D49" s="100"/>
      <c r="E49" s="44"/>
      <c r="F49" s="227"/>
      <c r="G49" s="18"/>
      <c r="H49" s="19"/>
      <c r="I49" s="228"/>
      <c r="J49" s="228"/>
      <c r="K49" s="228"/>
      <c r="L49" s="227"/>
      <c r="M49" s="18"/>
      <c r="N49" s="19"/>
      <c r="O49" s="228"/>
      <c r="P49" s="228"/>
      <c r="Q49" s="228"/>
      <c r="R49" s="227"/>
      <c r="S49" s="18"/>
      <c r="T49" s="19"/>
      <c r="U49" s="228"/>
      <c r="V49" s="228"/>
      <c r="W49" s="228"/>
      <c r="X49" s="227"/>
      <c r="Y49" s="18"/>
      <c r="Z49" s="19"/>
      <c r="AA49" s="228"/>
      <c r="AB49" s="228"/>
      <c r="AC49" s="228"/>
      <c r="AD49" s="227"/>
      <c r="AE49" s="18"/>
      <c r="AF49" s="19"/>
      <c r="AG49" s="228"/>
      <c r="AH49" s="228"/>
      <c r="AI49" s="228"/>
      <c r="AJ49" s="227"/>
      <c r="AK49" s="18"/>
      <c r="AL49" s="19"/>
      <c r="AM49" s="227"/>
      <c r="AN49" s="18"/>
      <c r="AO49" s="19"/>
      <c r="AP49" s="44"/>
      <c r="AQ49" s="229"/>
      <c r="AR49" s="229"/>
      <c r="AS49" s="43"/>
    </row>
    <row r="50" customFormat="false" ht="18.75" hidden="false" customHeight="true" outlineLevel="0" collapsed="false">
      <c r="A50" s="100"/>
      <c r="B50" s="100"/>
      <c r="C50" s="100"/>
      <c r="D50" s="100"/>
      <c r="E50" s="44"/>
      <c r="F50" s="227"/>
      <c r="G50" s="18"/>
      <c r="H50" s="19"/>
      <c r="I50" s="228"/>
      <c r="J50" s="228"/>
      <c r="K50" s="228"/>
      <c r="L50" s="227"/>
      <c r="M50" s="18"/>
      <c r="N50" s="19"/>
      <c r="O50" s="228"/>
      <c r="P50" s="228"/>
      <c r="Q50" s="228"/>
      <c r="R50" s="227"/>
      <c r="S50" s="18"/>
      <c r="T50" s="19"/>
      <c r="U50" s="228"/>
      <c r="V50" s="228"/>
      <c r="W50" s="228"/>
      <c r="X50" s="227"/>
      <c r="Y50" s="18"/>
      <c r="Z50" s="19"/>
      <c r="AA50" s="228"/>
      <c r="AB50" s="228"/>
      <c r="AC50" s="228"/>
      <c r="AD50" s="227"/>
      <c r="AE50" s="18"/>
      <c r="AF50" s="19"/>
      <c r="AG50" s="228"/>
      <c r="AH50" s="228"/>
      <c r="AI50" s="228"/>
      <c r="AJ50" s="227"/>
      <c r="AK50" s="18"/>
      <c r="AL50" s="19"/>
      <c r="AM50" s="227"/>
      <c r="AN50" s="18"/>
      <c r="AO50" s="19"/>
      <c r="AP50" s="44"/>
      <c r="AQ50" s="229"/>
      <c r="AR50" s="229"/>
      <c r="AS50" s="43"/>
    </row>
    <row r="51" customFormat="false" ht="18.75" hidden="false" customHeight="true" outlineLevel="0" collapsed="false">
      <c r="A51" s="100"/>
      <c r="B51" s="100"/>
      <c r="C51" s="100"/>
      <c r="D51" s="100"/>
      <c r="E51" s="44"/>
      <c r="F51" s="227"/>
      <c r="G51" s="18"/>
      <c r="H51" s="19"/>
      <c r="I51" s="228"/>
      <c r="J51" s="228"/>
      <c r="K51" s="228"/>
      <c r="L51" s="227"/>
      <c r="M51" s="18"/>
      <c r="N51" s="19"/>
      <c r="O51" s="228"/>
      <c r="P51" s="228"/>
      <c r="Q51" s="228"/>
      <c r="R51" s="227"/>
      <c r="S51" s="18"/>
      <c r="T51" s="19"/>
      <c r="U51" s="228"/>
      <c r="V51" s="228"/>
      <c r="W51" s="228"/>
      <c r="X51" s="227"/>
      <c r="Y51" s="18"/>
      <c r="Z51" s="19"/>
      <c r="AA51" s="228"/>
      <c r="AB51" s="228"/>
      <c r="AC51" s="228"/>
      <c r="AD51" s="227"/>
      <c r="AE51" s="18"/>
      <c r="AF51" s="19"/>
      <c r="AG51" s="228"/>
      <c r="AH51" s="228"/>
      <c r="AI51" s="228"/>
      <c r="AJ51" s="227"/>
      <c r="AK51" s="18"/>
      <c r="AL51" s="19"/>
      <c r="AM51" s="227"/>
      <c r="AN51" s="18"/>
      <c r="AO51" s="19"/>
      <c r="AP51" s="44"/>
      <c r="AQ51" s="229"/>
      <c r="AR51" s="229"/>
      <c r="AS51" s="43"/>
    </row>
    <row r="52" customFormat="false" ht="18.75" hidden="false" customHeight="true" outlineLevel="0" collapsed="false">
      <c r="A52" s="100"/>
      <c r="B52" s="100"/>
      <c r="C52" s="100"/>
      <c r="D52" s="100"/>
      <c r="E52" s="44"/>
      <c r="F52" s="227"/>
      <c r="G52" s="18"/>
      <c r="H52" s="19"/>
      <c r="I52" s="228"/>
      <c r="J52" s="228"/>
      <c r="K52" s="228"/>
      <c r="L52" s="227"/>
      <c r="M52" s="18"/>
      <c r="N52" s="19"/>
      <c r="O52" s="228"/>
      <c r="P52" s="228"/>
      <c r="Q52" s="228"/>
      <c r="R52" s="227"/>
      <c r="S52" s="18"/>
      <c r="T52" s="19"/>
      <c r="U52" s="228"/>
      <c r="V52" s="228"/>
      <c r="W52" s="228"/>
      <c r="X52" s="227"/>
      <c r="Y52" s="18"/>
      <c r="Z52" s="19"/>
      <c r="AA52" s="228"/>
      <c r="AB52" s="228"/>
      <c r="AC52" s="228"/>
      <c r="AD52" s="227"/>
      <c r="AE52" s="18"/>
      <c r="AF52" s="19"/>
      <c r="AG52" s="228"/>
      <c r="AH52" s="228"/>
      <c r="AI52" s="228"/>
      <c r="AJ52" s="227"/>
      <c r="AK52" s="18"/>
      <c r="AL52" s="19"/>
      <c r="AM52" s="227"/>
      <c r="AN52" s="18"/>
      <c r="AO52" s="19"/>
      <c r="AP52" s="44"/>
      <c r="AQ52" s="229"/>
      <c r="AR52" s="229"/>
      <c r="AS52" s="43"/>
    </row>
    <row r="53" customFormat="false" ht="18.75" hidden="false" customHeight="true" outlineLevel="0" collapsed="false">
      <c r="A53" s="100"/>
      <c r="B53" s="100"/>
      <c r="C53" s="100"/>
      <c r="D53" s="100"/>
      <c r="E53" s="44"/>
      <c r="F53" s="227"/>
      <c r="G53" s="18"/>
      <c r="H53" s="19"/>
      <c r="I53" s="228"/>
      <c r="J53" s="228"/>
      <c r="K53" s="228"/>
      <c r="L53" s="227"/>
      <c r="M53" s="18"/>
      <c r="N53" s="19"/>
      <c r="O53" s="228"/>
      <c r="P53" s="228"/>
      <c r="Q53" s="228"/>
      <c r="R53" s="227"/>
      <c r="S53" s="18"/>
      <c r="T53" s="19"/>
      <c r="U53" s="228"/>
      <c r="V53" s="228"/>
      <c r="W53" s="228"/>
      <c r="X53" s="227"/>
      <c r="Y53" s="18"/>
      <c r="Z53" s="19"/>
      <c r="AA53" s="228"/>
      <c r="AB53" s="228"/>
      <c r="AC53" s="228"/>
      <c r="AD53" s="227"/>
      <c r="AE53" s="18"/>
      <c r="AF53" s="19"/>
      <c r="AG53" s="228"/>
      <c r="AH53" s="228"/>
      <c r="AI53" s="228"/>
      <c r="AJ53" s="227"/>
      <c r="AK53" s="18"/>
      <c r="AL53" s="19"/>
      <c r="AM53" s="227"/>
      <c r="AN53" s="18"/>
      <c r="AO53" s="19"/>
      <c r="AP53" s="44"/>
      <c r="AQ53" s="229"/>
      <c r="AR53" s="229"/>
      <c r="AS53" s="43"/>
    </row>
    <row r="54" customFormat="false" ht="12.7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59"/>
      <c r="AR54" s="230"/>
      <c r="AS54" s="44"/>
    </row>
    <row r="55" customFormat="fals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59"/>
      <c r="AR55" s="230"/>
      <c r="AS55" s="44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59"/>
      <c r="AR56" s="230"/>
      <c r="AS56" s="44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59"/>
      <c r="AR57" s="230"/>
      <c r="AS57" s="44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59"/>
      <c r="AR58" s="230"/>
      <c r="AS58" s="44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59"/>
      <c r="AR59" s="230"/>
      <c r="AS59" s="44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59"/>
      <c r="AR60" s="230"/>
      <c r="AS60" s="44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59"/>
      <c r="AR61" s="230"/>
      <c r="AS61" s="44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59"/>
      <c r="AR62" s="230"/>
      <c r="AS62" s="44"/>
    </row>
    <row r="63" customFormat="false" ht="12.7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59"/>
      <c r="AR63" s="230"/>
      <c r="AS63" s="44"/>
    </row>
    <row r="64" customFormat="false" ht="12.7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59"/>
      <c r="AR64" s="230"/>
      <c r="AS64" s="44"/>
    </row>
    <row r="65" customFormat="false" ht="12.7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59"/>
      <c r="AR65" s="230"/>
      <c r="AS65" s="44"/>
    </row>
    <row r="66" customFormat="false" ht="12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59"/>
      <c r="AR66" s="230"/>
      <c r="AS66" s="44"/>
    </row>
    <row r="67" customFormat="false" ht="12.75" hidden="false" customHeight="false" outlineLevel="0" collapsed="false">
      <c r="A67" s="109"/>
      <c r="B67" s="109"/>
      <c r="C67" s="109"/>
      <c r="D67" s="109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59"/>
      <c r="AR67" s="230"/>
      <c r="AS67" s="44"/>
    </row>
    <row r="68" customFormat="false" ht="12.75" hidden="false" customHeight="false" outlineLevel="0" collapsed="false">
      <c r="A68" s="109"/>
      <c r="B68" s="109"/>
      <c r="C68" s="109"/>
      <c r="D68" s="109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59"/>
      <c r="AR68" s="230"/>
      <c r="AS68" s="44"/>
    </row>
    <row r="69" customFormat="false" ht="12.75" hidden="false" customHeight="false" outlineLevel="0" collapsed="false">
      <c r="A69" s="109"/>
      <c r="B69" s="109"/>
      <c r="C69" s="109"/>
      <c r="D69" s="109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59"/>
      <c r="AR69" s="230"/>
      <c r="AS69" s="44"/>
    </row>
    <row r="70" customFormat="false" ht="12.75" hidden="false" customHeight="false" outlineLevel="0" collapsed="false">
      <c r="A70" s="109"/>
      <c r="B70" s="109"/>
      <c r="C70" s="109"/>
      <c r="D70" s="109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59"/>
      <c r="AR70" s="230"/>
      <c r="AS70" s="44"/>
    </row>
    <row r="71" customFormat="false" ht="12.75" hidden="false" customHeight="false" outlineLevel="0" collapsed="false">
      <c r="A71" s="109"/>
      <c r="B71" s="109"/>
      <c r="C71" s="109"/>
      <c r="D71" s="109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59"/>
      <c r="AR71" s="230"/>
      <c r="AS71" s="44"/>
    </row>
    <row r="72" customFormat="false" ht="12.75" hidden="false" customHeight="false" outlineLevel="0" collapsed="false">
      <c r="A72" s="109"/>
      <c r="B72" s="109"/>
      <c r="C72" s="109"/>
      <c r="D72" s="109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59"/>
      <c r="AR72" s="230"/>
      <c r="AS72" s="44"/>
    </row>
    <row r="73" customFormat="false" ht="12.75" hidden="false" customHeight="false" outlineLevel="0" collapsed="false">
      <c r="A73" s="109"/>
      <c r="B73" s="109"/>
      <c r="C73" s="109"/>
      <c r="D73" s="109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59"/>
      <c r="AR73" s="230"/>
      <c r="AS73" s="44"/>
    </row>
    <row r="74" customFormat="false" ht="12.75" hidden="false" customHeight="false" outlineLevel="0" collapsed="false">
      <c r="A74" s="109"/>
      <c r="B74" s="109"/>
      <c r="C74" s="109"/>
      <c r="D74" s="109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59"/>
      <c r="AR74" s="230"/>
      <c r="AS74" s="44"/>
    </row>
  </sheetData>
  <mergeCells count="2">
    <mergeCell ref="AQ5:AS5"/>
    <mergeCell ref="AQ19:AS19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FJlist">
              <controlPr defaultSize="0" print="true" autoFill="0" autoPict="0">
                <anchor moveWithCells="true" sizeWithCells="false">
                  <from>
                    <xdr:col>39</xdr:col>
                    <xdr:colOff>80280</xdr:colOff>
                    <xdr:row>0</xdr:row>
                    <xdr:rowOff>286200</xdr:rowOff>
                  </from>
                  <to>
                    <xdr:col>45</xdr:col>
                    <xdr:colOff>309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" activeCellId="0" sqref="H15"/>
    </sheetView>
  </sheetViews>
  <sheetFormatPr defaultColWidth="11.28125" defaultRowHeight="12.75" zeroHeight="false" outlineLevelRow="0" outlineLevelCol="0"/>
  <cols>
    <col collapsed="false" customWidth="true" hidden="false" outlineLevel="0" max="1" min="1" style="58" width="12.28"/>
    <col collapsed="false" customWidth="true" hidden="false" outlineLevel="0" max="2" min="2" style="58" width="12.7"/>
    <col collapsed="false" customWidth="true" hidden="false" outlineLevel="0" max="3" min="3" style="58" width="9.41"/>
    <col collapsed="false" customWidth="true" hidden="false" outlineLevel="0" max="4" min="4" style="17" width="3.28"/>
    <col collapsed="false" customWidth="true" hidden="false" outlineLevel="0" max="40" min="5" style="17" width="3.7"/>
    <col collapsed="false" customWidth="true" hidden="false" outlineLevel="0" max="41" min="41" style="17" width="6.7"/>
    <col collapsed="false" customWidth="true" hidden="false" outlineLevel="0" max="42" min="42" style="81" width="13.7"/>
    <col collapsed="false" customWidth="true" hidden="false" outlineLevel="0" max="43" min="43" style="215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64"/>
      <c r="B1" s="65"/>
      <c r="C1" s="65"/>
      <c r="D1" s="66"/>
      <c r="E1" s="68"/>
      <c r="F1" s="65"/>
      <c r="G1" s="65"/>
      <c r="H1" s="69"/>
      <c r="I1" s="69"/>
      <c r="J1" s="69"/>
      <c r="K1" s="69"/>
      <c r="L1" s="69"/>
      <c r="M1" s="69"/>
      <c r="N1" s="68" t="str">
        <f aca="false">V!$E$17</f>
        <v>IFSA Nice 2008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119"/>
      <c r="AO1" s="1"/>
      <c r="AP1" s="1"/>
      <c r="AQ1" s="1"/>
    </row>
    <row r="2" customFormat="false" ht="24" hidden="false" customHeight="false" outlineLevel="0" collapsed="false">
      <c r="A2" s="72"/>
      <c r="B2" s="73"/>
      <c r="C2" s="73"/>
      <c r="D2" s="74"/>
      <c r="E2" s="76"/>
      <c r="F2" s="73"/>
      <c r="G2" s="73"/>
      <c r="H2" s="77"/>
      <c r="I2" s="77"/>
      <c r="J2" s="77"/>
      <c r="K2" s="77"/>
      <c r="L2" s="77"/>
      <c r="M2" s="77"/>
      <c r="N2" s="76" t="str">
        <f aca="false">V!$E$18</f>
        <v>12-13/07/2008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120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16"/>
      <c r="B4" s="17"/>
      <c r="C4" s="17"/>
    </row>
    <row r="5" customFormat="false" ht="13.5" hidden="false" customHeight="false" outlineLevel="0" collapsed="false">
      <c r="A5" s="139" t="s">
        <v>19</v>
      </c>
      <c r="B5" s="139" t="s">
        <v>155</v>
      </c>
      <c r="C5" s="139" t="s">
        <v>21</v>
      </c>
      <c r="D5" s="1"/>
      <c r="E5" s="217" t="n">
        <v>160</v>
      </c>
      <c r="F5" s="218" t="n">
        <f aca="false">E5</f>
        <v>160</v>
      </c>
      <c r="G5" s="219" t="n">
        <f aca="false">F5</f>
        <v>160</v>
      </c>
      <c r="H5" s="220" t="n">
        <v>170</v>
      </c>
      <c r="I5" s="218" t="n">
        <f aca="false">H5</f>
        <v>170</v>
      </c>
      <c r="J5" s="219" t="n">
        <f aca="false">I5</f>
        <v>170</v>
      </c>
      <c r="K5" s="217" t="n">
        <v>180</v>
      </c>
      <c r="L5" s="218" t="n">
        <f aca="false">K5</f>
        <v>180</v>
      </c>
      <c r="M5" s="219" t="n">
        <f aca="false">L5</f>
        <v>180</v>
      </c>
      <c r="N5" s="220" t="n">
        <v>190</v>
      </c>
      <c r="O5" s="218" t="n">
        <f aca="false">N5</f>
        <v>190</v>
      </c>
      <c r="P5" s="219" t="n">
        <f aca="false">O5</f>
        <v>190</v>
      </c>
      <c r="Q5" s="217" t="n">
        <v>195</v>
      </c>
      <c r="R5" s="218" t="n">
        <f aca="false">Q5</f>
        <v>195</v>
      </c>
      <c r="S5" s="219" t="n">
        <f aca="false">R5</f>
        <v>195</v>
      </c>
      <c r="T5" s="220" t="n">
        <v>200</v>
      </c>
      <c r="U5" s="218" t="n">
        <f aca="false">T5</f>
        <v>200</v>
      </c>
      <c r="V5" s="219" t="n">
        <f aca="false">U5</f>
        <v>200</v>
      </c>
      <c r="W5" s="217" t="n">
        <v>205</v>
      </c>
      <c r="X5" s="218" t="n">
        <f aca="false">W5</f>
        <v>205</v>
      </c>
      <c r="Y5" s="219" t="n">
        <f aca="false">X5</f>
        <v>205</v>
      </c>
      <c r="Z5" s="220"/>
      <c r="AA5" s="218" t="n">
        <f aca="false">Z5</f>
        <v>0</v>
      </c>
      <c r="AB5" s="219" t="n">
        <f aca="false">AA5</f>
        <v>0</v>
      </c>
      <c r="AC5" s="217"/>
      <c r="AD5" s="218" t="n">
        <f aca="false">AC5</f>
        <v>0</v>
      </c>
      <c r="AE5" s="219" t="n">
        <f aca="false">AD5</f>
        <v>0</v>
      </c>
      <c r="AF5" s="220"/>
      <c r="AG5" s="218" t="n">
        <f aca="false">AF5</f>
        <v>0</v>
      </c>
      <c r="AH5" s="219" t="n">
        <f aca="false">AG5</f>
        <v>0</v>
      </c>
      <c r="AI5" s="217"/>
      <c r="AJ5" s="218" t="n">
        <f aca="false">AI5</f>
        <v>0</v>
      </c>
      <c r="AK5" s="219" t="n">
        <f aca="false">AJ5</f>
        <v>0</v>
      </c>
      <c r="AL5" s="217"/>
      <c r="AM5" s="218" t="n">
        <f aca="false">AL5</f>
        <v>0</v>
      </c>
      <c r="AN5" s="219" t="n">
        <f aca="false">AM5</f>
        <v>0</v>
      </c>
      <c r="AO5" s="1"/>
      <c r="AP5" s="221" t="s">
        <v>218</v>
      </c>
      <c r="AQ5" s="221"/>
      <c r="AR5" s="221"/>
    </row>
    <row r="6" customFormat="false" ht="12.75" hidden="false" customHeight="false" outlineLevel="0" collapsed="false">
      <c r="A6" s="147"/>
      <c r="B6" s="147"/>
      <c r="C6" s="147"/>
      <c r="D6" s="1"/>
      <c r="E6" s="222"/>
      <c r="F6" s="9"/>
      <c r="G6" s="223"/>
      <c r="H6" s="9"/>
      <c r="I6" s="9"/>
      <c r="J6" s="9"/>
      <c r="K6" s="222"/>
      <c r="L6" s="9"/>
      <c r="M6" s="223"/>
      <c r="N6" s="9"/>
      <c r="O6" s="9"/>
      <c r="P6" s="9"/>
      <c r="Q6" s="222"/>
      <c r="R6" s="9"/>
      <c r="S6" s="223"/>
      <c r="T6" s="9"/>
      <c r="U6" s="9"/>
      <c r="V6" s="9"/>
      <c r="W6" s="222"/>
      <c r="X6" s="9"/>
      <c r="Y6" s="223"/>
      <c r="Z6" s="9"/>
      <c r="AA6" s="9"/>
      <c r="AB6" s="9"/>
      <c r="AC6" s="222"/>
      <c r="AD6" s="9"/>
      <c r="AE6" s="223"/>
      <c r="AF6" s="9"/>
      <c r="AG6" s="9"/>
      <c r="AH6" s="9"/>
      <c r="AI6" s="222"/>
      <c r="AJ6" s="9"/>
      <c r="AK6" s="223"/>
      <c r="AL6" s="222"/>
      <c r="AM6" s="9"/>
      <c r="AN6" s="223"/>
      <c r="AO6" s="1"/>
      <c r="AP6" s="224" t="s">
        <v>219</v>
      </c>
      <c r="AQ6" s="225" t="s">
        <v>220</v>
      </c>
      <c r="AR6" s="226" t="s">
        <v>163</v>
      </c>
    </row>
    <row r="7" customFormat="false" ht="15.75" hidden="false" customHeight="false" outlineLevel="0" collapsed="false">
      <c r="A7" s="216" t="s">
        <v>227</v>
      </c>
      <c r="B7" s="1"/>
      <c r="C7" s="1"/>
    </row>
    <row r="8" customFormat="false" ht="18.75" hidden="false" customHeight="true" outlineLevel="0" collapsed="false">
      <c r="A8" s="100"/>
      <c r="B8" s="100"/>
      <c r="C8" s="100"/>
      <c r="D8" s="44"/>
      <c r="E8" s="227"/>
      <c r="F8" s="18"/>
      <c r="G8" s="19"/>
      <c r="H8" s="228"/>
      <c r="I8" s="228"/>
      <c r="J8" s="228"/>
      <c r="K8" s="227"/>
      <c r="L8" s="18"/>
      <c r="M8" s="19"/>
      <c r="N8" s="228"/>
      <c r="O8" s="228"/>
      <c r="P8" s="228"/>
      <c r="Q8" s="227"/>
      <c r="R8" s="18"/>
      <c r="S8" s="19"/>
      <c r="T8" s="228"/>
      <c r="U8" s="228"/>
      <c r="V8" s="228"/>
      <c r="W8" s="227"/>
      <c r="X8" s="18"/>
      <c r="Y8" s="19"/>
      <c r="Z8" s="228"/>
      <c r="AA8" s="228"/>
      <c r="AB8" s="228"/>
      <c r="AC8" s="227"/>
      <c r="AD8" s="18"/>
      <c r="AE8" s="19"/>
      <c r="AF8" s="228"/>
      <c r="AG8" s="228"/>
      <c r="AH8" s="228"/>
      <c r="AI8" s="227"/>
      <c r="AJ8" s="18"/>
      <c r="AK8" s="19"/>
      <c r="AL8" s="227"/>
      <c r="AM8" s="18"/>
      <c r="AN8" s="19"/>
      <c r="AO8" s="44"/>
      <c r="AP8" s="43"/>
      <c r="AQ8" s="43"/>
      <c r="AR8" s="43"/>
    </row>
    <row r="9" customFormat="false" ht="18.75" hidden="false" customHeight="true" outlineLevel="0" collapsed="false">
      <c r="A9" s="100"/>
      <c r="B9" s="100"/>
      <c r="C9" s="100"/>
      <c r="D9" s="44"/>
      <c r="E9" s="227"/>
      <c r="F9" s="18"/>
      <c r="G9" s="19"/>
      <c r="H9" s="228"/>
      <c r="I9" s="228"/>
      <c r="J9" s="228"/>
      <c r="K9" s="227"/>
      <c r="L9" s="18"/>
      <c r="M9" s="19"/>
      <c r="N9" s="228"/>
      <c r="O9" s="228"/>
      <c r="P9" s="228"/>
      <c r="Q9" s="227"/>
      <c r="R9" s="18"/>
      <c r="S9" s="19"/>
      <c r="T9" s="228"/>
      <c r="U9" s="228"/>
      <c r="V9" s="228"/>
      <c r="W9" s="227"/>
      <c r="X9" s="18"/>
      <c r="Y9" s="19"/>
      <c r="Z9" s="228"/>
      <c r="AA9" s="228"/>
      <c r="AB9" s="228"/>
      <c r="AC9" s="227"/>
      <c r="AD9" s="18"/>
      <c r="AE9" s="19"/>
      <c r="AF9" s="228"/>
      <c r="AG9" s="228"/>
      <c r="AH9" s="228"/>
      <c r="AI9" s="227"/>
      <c r="AJ9" s="18"/>
      <c r="AK9" s="19"/>
      <c r="AL9" s="227"/>
      <c r="AM9" s="18"/>
      <c r="AN9" s="19"/>
      <c r="AO9" s="44"/>
      <c r="AP9" s="229"/>
      <c r="AQ9" s="229"/>
      <c r="AR9" s="43"/>
    </row>
    <row r="10" customFormat="false" ht="18.75" hidden="false" customHeight="true" outlineLevel="0" collapsed="false">
      <c r="A10" s="100"/>
      <c r="B10" s="100"/>
      <c r="C10" s="100"/>
      <c r="D10" s="44"/>
      <c r="E10" s="227"/>
      <c r="F10" s="18"/>
      <c r="G10" s="19"/>
      <c r="H10" s="228"/>
      <c r="I10" s="228"/>
      <c r="J10" s="228"/>
      <c r="K10" s="227"/>
      <c r="L10" s="18"/>
      <c r="M10" s="19"/>
      <c r="N10" s="228"/>
      <c r="O10" s="228"/>
      <c r="P10" s="228"/>
      <c r="Q10" s="227"/>
      <c r="R10" s="18"/>
      <c r="S10" s="19"/>
      <c r="T10" s="228"/>
      <c r="U10" s="228"/>
      <c r="V10" s="228"/>
      <c r="W10" s="227"/>
      <c r="X10" s="18"/>
      <c r="Y10" s="19"/>
      <c r="Z10" s="228"/>
      <c r="AA10" s="228"/>
      <c r="AB10" s="228"/>
      <c r="AC10" s="227"/>
      <c r="AD10" s="18"/>
      <c r="AE10" s="19"/>
      <c r="AF10" s="228"/>
      <c r="AG10" s="228"/>
      <c r="AH10" s="228"/>
      <c r="AI10" s="227"/>
      <c r="AJ10" s="18"/>
      <c r="AK10" s="19"/>
      <c r="AL10" s="227"/>
      <c r="AM10" s="18"/>
      <c r="AN10" s="19"/>
      <c r="AO10" s="44"/>
      <c r="AP10" s="229"/>
      <c r="AQ10" s="229"/>
      <c r="AR10" s="43"/>
    </row>
    <row r="11" customFormat="false" ht="18.75" hidden="false" customHeight="true" outlineLevel="0" collapsed="false">
      <c r="A11" s="100"/>
      <c r="B11" s="100"/>
      <c r="C11" s="100"/>
      <c r="D11" s="44"/>
      <c r="E11" s="227"/>
      <c r="F11" s="18"/>
      <c r="G11" s="19"/>
      <c r="H11" s="228"/>
      <c r="I11" s="228"/>
      <c r="J11" s="228"/>
      <c r="K11" s="227"/>
      <c r="L11" s="18"/>
      <c r="M11" s="19"/>
      <c r="N11" s="228"/>
      <c r="O11" s="228"/>
      <c r="P11" s="228"/>
      <c r="Q11" s="227"/>
      <c r="R11" s="18"/>
      <c r="S11" s="19"/>
      <c r="T11" s="228"/>
      <c r="U11" s="228"/>
      <c r="V11" s="228"/>
      <c r="W11" s="227"/>
      <c r="X11" s="18"/>
      <c r="Y11" s="19"/>
      <c r="Z11" s="228"/>
      <c r="AA11" s="228"/>
      <c r="AB11" s="228"/>
      <c r="AC11" s="227"/>
      <c r="AD11" s="18"/>
      <c r="AE11" s="19"/>
      <c r="AF11" s="228"/>
      <c r="AG11" s="228"/>
      <c r="AH11" s="228"/>
      <c r="AI11" s="227"/>
      <c r="AJ11" s="18"/>
      <c r="AK11" s="19"/>
      <c r="AL11" s="227"/>
      <c r="AM11" s="18"/>
      <c r="AN11" s="19"/>
      <c r="AO11" s="44"/>
      <c r="AP11" s="229"/>
      <c r="AQ11" s="229"/>
      <c r="AR11" s="43"/>
    </row>
    <row r="12" customFormat="false" ht="18.75" hidden="false" customHeight="true" outlineLevel="0" collapsed="false">
      <c r="A12" s="100"/>
      <c r="B12" s="100"/>
      <c r="C12" s="100"/>
      <c r="D12" s="44"/>
      <c r="E12" s="227"/>
      <c r="F12" s="18"/>
      <c r="G12" s="19"/>
      <c r="H12" s="228"/>
      <c r="I12" s="228"/>
      <c r="J12" s="228"/>
      <c r="K12" s="227"/>
      <c r="L12" s="18"/>
      <c r="M12" s="19"/>
      <c r="N12" s="228"/>
      <c r="O12" s="228"/>
      <c r="P12" s="228"/>
      <c r="Q12" s="227"/>
      <c r="R12" s="18"/>
      <c r="S12" s="19"/>
      <c r="T12" s="228"/>
      <c r="U12" s="228"/>
      <c r="V12" s="228"/>
      <c r="W12" s="227"/>
      <c r="X12" s="18"/>
      <c r="Y12" s="19"/>
      <c r="Z12" s="228"/>
      <c r="AA12" s="228"/>
      <c r="AB12" s="228"/>
      <c r="AC12" s="227"/>
      <c r="AD12" s="18"/>
      <c r="AE12" s="19"/>
      <c r="AF12" s="228"/>
      <c r="AG12" s="228"/>
      <c r="AH12" s="228"/>
      <c r="AI12" s="227"/>
      <c r="AJ12" s="18"/>
      <c r="AK12" s="19"/>
      <c r="AL12" s="227"/>
      <c r="AM12" s="18"/>
      <c r="AN12" s="19"/>
      <c r="AO12" s="44"/>
      <c r="AP12" s="229"/>
      <c r="AQ12" s="229"/>
      <c r="AR12" s="43"/>
    </row>
    <row r="13" customFormat="false" ht="18.75" hidden="false" customHeight="true" outlineLevel="0" collapsed="false">
      <c r="A13" s="100"/>
      <c r="B13" s="100"/>
      <c r="C13" s="100"/>
      <c r="D13" s="44"/>
      <c r="E13" s="227"/>
      <c r="F13" s="18"/>
      <c r="G13" s="19"/>
      <c r="H13" s="228"/>
      <c r="I13" s="228"/>
      <c r="J13" s="228"/>
      <c r="K13" s="227"/>
      <c r="L13" s="18"/>
      <c r="M13" s="19"/>
      <c r="N13" s="228"/>
      <c r="O13" s="228"/>
      <c r="P13" s="228"/>
      <c r="Q13" s="227"/>
      <c r="R13" s="18"/>
      <c r="S13" s="19"/>
      <c r="T13" s="228"/>
      <c r="U13" s="228"/>
      <c r="V13" s="228"/>
      <c r="W13" s="227"/>
      <c r="X13" s="18"/>
      <c r="Y13" s="19"/>
      <c r="Z13" s="228"/>
      <c r="AA13" s="228"/>
      <c r="AB13" s="228"/>
      <c r="AC13" s="227"/>
      <c r="AD13" s="18"/>
      <c r="AE13" s="19"/>
      <c r="AF13" s="228"/>
      <c r="AG13" s="228"/>
      <c r="AH13" s="228"/>
      <c r="AI13" s="227"/>
      <c r="AJ13" s="18"/>
      <c r="AK13" s="19"/>
      <c r="AL13" s="227"/>
      <c r="AM13" s="18"/>
      <c r="AN13" s="19"/>
      <c r="AO13" s="44"/>
      <c r="AP13" s="229"/>
      <c r="AQ13" s="229"/>
      <c r="AR13" s="43"/>
    </row>
    <row r="14" customFormat="false" ht="18.75" hidden="false" customHeight="true" outlineLevel="0" collapsed="false">
      <c r="A14" s="100"/>
      <c r="B14" s="100"/>
      <c r="C14" s="100"/>
      <c r="D14" s="44"/>
      <c r="E14" s="227"/>
      <c r="F14" s="18"/>
      <c r="G14" s="19"/>
      <c r="H14" s="228"/>
      <c r="I14" s="228"/>
      <c r="J14" s="228"/>
      <c r="K14" s="227"/>
      <c r="L14" s="18"/>
      <c r="M14" s="19"/>
      <c r="N14" s="228"/>
      <c r="O14" s="228"/>
      <c r="P14" s="228"/>
      <c r="Q14" s="227"/>
      <c r="R14" s="18"/>
      <c r="S14" s="19"/>
      <c r="T14" s="228"/>
      <c r="U14" s="228"/>
      <c r="V14" s="228"/>
      <c r="W14" s="227"/>
      <c r="X14" s="18"/>
      <c r="Y14" s="19"/>
      <c r="Z14" s="228"/>
      <c r="AA14" s="228"/>
      <c r="AB14" s="228"/>
      <c r="AC14" s="227"/>
      <c r="AD14" s="18"/>
      <c r="AE14" s="19"/>
      <c r="AF14" s="228"/>
      <c r="AG14" s="228"/>
      <c r="AH14" s="228"/>
      <c r="AI14" s="227"/>
      <c r="AJ14" s="18"/>
      <c r="AK14" s="19"/>
      <c r="AL14" s="227"/>
      <c r="AM14" s="18"/>
      <c r="AN14" s="19"/>
      <c r="AO14" s="44"/>
      <c r="AP14" s="229"/>
      <c r="AQ14" s="229"/>
      <c r="AR14" s="43"/>
    </row>
    <row r="15" customFormat="false" ht="18.75" hidden="false" customHeight="true" outlineLevel="0" collapsed="false">
      <c r="A15" s="100"/>
      <c r="B15" s="100"/>
      <c r="C15" s="100"/>
      <c r="D15" s="44"/>
      <c r="E15" s="227"/>
      <c r="F15" s="18"/>
      <c r="G15" s="19"/>
      <c r="H15" s="228"/>
      <c r="I15" s="228"/>
      <c r="J15" s="228"/>
      <c r="K15" s="227"/>
      <c r="L15" s="18"/>
      <c r="M15" s="19"/>
      <c r="N15" s="228"/>
      <c r="O15" s="228"/>
      <c r="P15" s="228"/>
      <c r="Q15" s="227"/>
      <c r="R15" s="18"/>
      <c r="S15" s="19"/>
      <c r="T15" s="228"/>
      <c r="U15" s="228"/>
      <c r="V15" s="228"/>
      <c r="W15" s="227"/>
      <c r="X15" s="18"/>
      <c r="Y15" s="19"/>
      <c r="Z15" s="228"/>
      <c r="AA15" s="228"/>
      <c r="AB15" s="228"/>
      <c r="AC15" s="227"/>
      <c r="AD15" s="18"/>
      <c r="AE15" s="19"/>
      <c r="AF15" s="228"/>
      <c r="AG15" s="228"/>
      <c r="AH15" s="228"/>
      <c r="AI15" s="227"/>
      <c r="AJ15" s="18"/>
      <c r="AK15" s="19"/>
      <c r="AL15" s="227"/>
      <c r="AM15" s="18"/>
      <c r="AN15" s="19"/>
      <c r="AO15" s="44"/>
      <c r="AP15" s="229"/>
      <c r="AQ15" s="229"/>
      <c r="AR15" s="43"/>
    </row>
    <row r="16" customFormat="false" ht="16.5" hidden="false" customHeight="false" outlineLevel="0" collapsed="false">
      <c r="A16" s="216"/>
      <c r="B16" s="17"/>
      <c r="C16" s="17"/>
    </row>
    <row r="17" customFormat="false" ht="13.5" hidden="false" customHeight="false" outlineLevel="0" collapsed="false">
      <c r="A17" s="139" t="s">
        <v>19</v>
      </c>
      <c r="B17" s="139" t="s">
        <v>155</v>
      </c>
      <c r="C17" s="139" t="s">
        <v>21</v>
      </c>
      <c r="D17" s="1"/>
      <c r="E17" s="217" t="n">
        <v>180</v>
      </c>
      <c r="F17" s="218" t="n">
        <f aca="false">E17</f>
        <v>180</v>
      </c>
      <c r="G17" s="219" t="n">
        <f aca="false">F17</f>
        <v>180</v>
      </c>
      <c r="H17" s="220" t="n">
        <v>190</v>
      </c>
      <c r="I17" s="218" t="n">
        <f aca="false">H17</f>
        <v>190</v>
      </c>
      <c r="J17" s="219" t="n">
        <f aca="false">I17</f>
        <v>190</v>
      </c>
      <c r="K17" s="217" t="n">
        <v>200</v>
      </c>
      <c r="L17" s="218" t="n">
        <f aca="false">K17</f>
        <v>200</v>
      </c>
      <c r="M17" s="219" t="n">
        <f aca="false">L17</f>
        <v>200</v>
      </c>
      <c r="N17" s="220" t="n">
        <v>210</v>
      </c>
      <c r="O17" s="218" t="n">
        <f aca="false">N17</f>
        <v>210</v>
      </c>
      <c r="P17" s="219" t="n">
        <f aca="false">O17</f>
        <v>210</v>
      </c>
      <c r="Q17" s="217" t="n">
        <v>215</v>
      </c>
      <c r="R17" s="218" t="n">
        <f aca="false">Q17</f>
        <v>215</v>
      </c>
      <c r="S17" s="219" t="n">
        <f aca="false">R17</f>
        <v>215</v>
      </c>
      <c r="T17" s="220" t="n">
        <v>220</v>
      </c>
      <c r="U17" s="218" t="n">
        <f aca="false">T17</f>
        <v>220</v>
      </c>
      <c r="V17" s="219" t="n">
        <f aca="false">U17</f>
        <v>220</v>
      </c>
      <c r="W17" s="217" t="n">
        <v>225</v>
      </c>
      <c r="X17" s="218" t="n">
        <f aca="false">W17</f>
        <v>225</v>
      </c>
      <c r="Y17" s="219" t="n">
        <f aca="false">X17</f>
        <v>225</v>
      </c>
      <c r="Z17" s="220" t="n">
        <v>230</v>
      </c>
      <c r="AA17" s="218" t="n">
        <f aca="false">Z17</f>
        <v>230</v>
      </c>
      <c r="AB17" s="219" t="n">
        <f aca="false">AA17</f>
        <v>230</v>
      </c>
      <c r="AC17" s="217" t="n">
        <v>235</v>
      </c>
      <c r="AD17" s="218" t="n">
        <f aca="false">AC17</f>
        <v>235</v>
      </c>
      <c r="AE17" s="219" t="n">
        <f aca="false">AD17</f>
        <v>235</v>
      </c>
      <c r="AF17" s="220" t="n">
        <v>240</v>
      </c>
      <c r="AG17" s="218" t="n">
        <f aca="false">AF17</f>
        <v>240</v>
      </c>
      <c r="AH17" s="219" t="n">
        <f aca="false">AG17</f>
        <v>240</v>
      </c>
      <c r="AI17" s="217"/>
      <c r="AJ17" s="218" t="n">
        <f aca="false">AI17</f>
        <v>0</v>
      </c>
      <c r="AK17" s="219" t="n">
        <f aca="false">AJ17</f>
        <v>0</v>
      </c>
      <c r="AL17" s="217"/>
      <c r="AM17" s="218" t="n">
        <f aca="false">AL17</f>
        <v>0</v>
      </c>
      <c r="AN17" s="219" t="n">
        <f aca="false">AM17</f>
        <v>0</v>
      </c>
      <c r="AO17" s="1"/>
      <c r="AP17" s="221" t="s">
        <v>218</v>
      </c>
      <c r="AQ17" s="221"/>
      <c r="AR17" s="221"/>
    </row>
    <row r="18" customFormat="false" ht="12.75" hidden="false" customHeight="false" outlineLevel="0" collapsed="false">
      <c r="A18" s="147"/>
      <c r="B18" s="147"/>
      <c r="C18" s="147"/>
      <c r="D18" s="1"/>
      <c r="E18" s="222"/>
      <c r="F18" s="9"/>
      <c r="G18" s="223"/>
      <c r="H18" s="9"/>
      <c r="I18" s="9"/>
      <c r="J18" s="9"/>
      <c r="K18" s="222"/>
      <c r="L18" s="9"/>
      <c r="M18" s="223"/>
      <c r="N18" s="9"/>
      <c r="O18" s="9"/>
      <c r="P18" s="9"/>
      <c r="Q18" s="222"/>
      <c r="R18" s="9"/>
      <c r="S18" s="223"/>
      <c r="T18" s="9"/>
      <c r="U18" s="9"/>
      <c r="V18" s="9"/>
      <c r="W18" s="222"/>
      <c r="X18" s="9"/>
      <c r="Y18" s="223"/>
      <c r="Z18" s="9"/>
      <c r="AA18" s="9"/>
      <c r="AB18" s="9"/>
      <c r="AC18" s="222"/>
      <c r="AD18" s="9"/>
      <c r="AE18" s="223"/>
      <c r="AF18" s="9"/>
      <c r="AG18" s="9"/>
      <c r="AH18" s="9"/>
      <c r="AI18" s="222"/>
      <c r="AJ18" s="9"/>
      <c r="AK18" s="223"/>
      <c r="AL18" s="222"/>
      <c r="AM18" s="9"/>
      <c r="AN18" s="223"/>
      <c r="AO18" s="1"/>
      <c r="AP18" s="224" t="s">
        <v>219</v>
      </c>
      <c r="AQ18" s="225" t="s">
        <v>220</v>
      </c>
      <c r="AR18" s="226" t="s">
        <v>163</v>
      </c>
    </row>
    <row r="19" customFormat="false" ht="15.75" hidden="false" customHeight="false" outlineLevel="0" collapsed="false">
      <c r="A19" s="216" t="s">
        <v>228</v>
      </c>
      <c r="B19" s="1"/>
      <c r="C19" s="1"/>
    </row>
    <row r="20" customFormat="false" ht="18.75" hidden="false" customHeight="true" outlineLevel="0" collapsed="false">
      <c r="A20" s="100" t="s">
        <v>66</v>
      </c>
      <c r="B20" s="100" t="s">
        <v>67</v>
      </c>
      <c r="C20" s="100" t="s">
        <v>30</v>
      </c>
      <c r="D20" s="44"/>
      <c r="E20" s="227"/>
      <c r="F20" s="18"/>
      <c r="G20" s="19"/>
      <c r="H20" s="228"/>
      <c r="I20" s="228"/>
      <c r="J20" s="228"/>
      <c r="K20" s="227"/>
      <c r="L20" s="18"/>
      <c r="M20" s="19"/>
      <c r="N20" s="228"/>
      <c r="O20" s="228"/>
      <c r="P20" s="228"/>
      <c r="Q20" s="227"/>
      <c r="R20" s="18"/>
      <c r="S20" s="19"/>
      <c r="T20" s="228"/>
      <c r="U20" s="228"/>
      <c r="V20" s="228"/>
      <c r="W20" s="227"/>
      <c r="X20" s="18"/>
      <c r="Y20" s="19"/>
      <c r="Z20" s="228"/>
      <c r="AA20" s="228"/>
      <c r="AB20" s="228"/>
      <c r="AC20" s="227"/>
      <c r="AD20" s="18"/>
      <c r="AE20" s="19"/>
      <c r="AF20" s="228"/>
      <c r="AG20" s="228"/>
      <c r="AH20" s="228"/>
      <c r="AI20" s="227"/>
      <c r="AJ20" s="18"/>
      <c r="AK20" s="19"/>
      <c r="AL20" s="227"/>
      <c r="AM20" s="18"/>
      <c r="AN20" s="19"/>
      <c r="AO20" s="44"/>
      <c r="AP20" s="229"/>
      <c r="AQ20" s="229"/>
      <c r="AR20" s="43"/>
    </row>
    <row r="21" customFormat="false" ht="18.75" hidden="false" customHeight="true" outlineLevel="0" collapsed="false">
      <c r="A21" s="100"/>
      <c r="B21" s="100"/>
      <c r="C21" s="100"/>
      <c r="D21" s="44"/>
      <c r="E21" s="227"/>
      <c r="F21" s="18"/>
      <c r="G21" s="19"/>
      <c r="H21" s="228"/>
      <c r="I21" s="228"/>
      <c r="J21" s="228"/>
      <c r="K21" s="227"/>
      <c r="L21" s="18"/>
      <c r="M21" s="19"/>
      <c r="N21" s="228"/>
      <c r="O21" s="228"/>
      <c r="P21" s="228"/>
      <c r="Q21" s="227"/>
      <c r="R21" s="18"/>
      <c r="S21" s="19"/>
      <c r="T21" s="228"/>
      <c r="U21" s="228"/>
      <c r="V21" s="228"/>
      <c r="W21" s="227"/>
      <c r="X21" s="18"/>
      <c r="Y21" s="19"/>
      <c r="Z21" s="228"/>
      <c r="AA21" s="228"/>
      <c r="AB21" s="228"/>
      <c r="AC21" s="227"/>
      <c r="AD21" s="18"/>
      <c r="AE21" s="19"/>
      <c r="AF21" s="228"/>
      <c r="AG21" s="228"/>
      <c r="AH21" s="228"/>
      <c r="AI21" s="227"/>
      <c r="AJ21" s="18"/>
      <c r="AK21" s="19"/>
      <c r="AL21" s="227"/>
      <c r="AM21" s="18"/>
      <c r="AN21" s="19"/>
      <c r="AO21" s="44"/>
      <c r="AP21" s="229"/>
      <c r="AQ21" s="229"/>
      <c r="AR21" s="43"/>
    </row>
    <row r="22" customFormat="false" ht="18.75" hidden="false" customHeight="true" outlineLevel="0" collapsed="false">
      <c r="A22" s="100"/>
      <c r="B22" s="100"/>
      <c r="C22" s="100"/>
      <c r="D22" s="44"/>
      <c r="E22" s="227"/>
      <c r="F22" s="18"/>
      <c r="G22" s="19"/>
      <c r="H22" s="228"/>
      <c r="I22" s="228"/>
      <c r="J22" s="228"/>
      <c r="K22" s="227"/>
      <c r="L22" s="18"/>
      <c r="M22" s="19"/>
      <c r="N22" s="228"/>
      <c r="O22" s="228"/>
      <c r="P22" s="228"/>
      <c r="Q22" s="227"/>
      <c r="R22" s="18"/>
      <c r="S22" s="19"/>
      <c r="T22" s="228"/>
      <c r="U22" s="228"/>
      <c r="V22" s="228"/>
      <c r="W22" s="227"/>
      <c r="X22" s="18"/>
      <c r="Y22" s="19"/>
      <c r="Z22" s="228"/>
      <c r="AA22" s="228"/>
      <c r="AB22" s="228"/>
      <c r="AC22" s="227"/>
      <c r="AD22" s="18"/>
      <c r="AE22" s="19"/>
      <c r="AF22" s="228"/>
      <c r="AG22" s="228"/>
      <c r="AH22" s="228"/>
      <c r="AI22" s="227"/>
      <c r="AJ22" s="18"/>
      <c r="AK22" s="19"/>
      <c r="AL22" s="227"/>
      <c r="AM22" s="18"/>
      <c r="AN22" s="19"/>
      <c r="AO22" s="44"/>
      <c r="AP22" s="229"/>
      <c r="AQ22" s="229"/>
      <c r="AR22" s="43"/>
    </row>
    <row r="23" customFormat="false" ht="18.75" hidden="false" customHeight="true" outlineLevel="0" collapsed="false">
      <c r="A23" s="100"/>
      <c r="B23" s="100"/>
      <c r="C23" s="100"/>
      <c r="D23" s="44"/>
      <c r="E23" s="227"/>
      <c r="F23" s="18"/>
      <c r="G23" s="19"/>
      <c r="H23" s="228"/>
      <c r="I23" s="228"/>
      <c r="J23" s="228"/>
      <c r="K23" s="227"/>
      <c r="L23" s="18"/>
      <c r="M23" s="19"/>
      <c r="N23" s="228"/>
      <c r="O23" s="228"/>
      <c r="P23" s="228"/>
      <c r="Q23" s="227"/>
      <c r="R23" s="18"/>
      <c r="S23" s="19"/>
      <c r="T23" s="228"/>
      <c r="U23" s="228"/>
      <c r="V23" s="228"/>
      <c r="W23" s="227"/>
      <c r="X23" s="18"/>
      <c r="Y23" s="19"/>
      <c r="Z23" s="228"/>
      <c r="AA23" s="228"/>
      <c r="AB23" s="228"/>
      <c r="AC23" s="227"/>
      <c r="AD23" s="18"/>
      <c r="AE23" s="19"/>
      <c r="AF23" s="228"/>
      <c r="AG23" s="228"/>
      <c r="AH23" s="228"/>
      <c r="AI23" s="227"/>
      <c r="AJ23" s="18"/>
      <c r="AK23" s="19"/>
      <c r="AL23" s="227"/>
      <c r="AM23" s="18"/>
      <c r="AN23" s="19"/>
      <c r="AO23" s="44"/>
      <c r="AP23" s="229"/>
      <c r="AQ23" s="229"/>
      <c r="AR23" s="43"/>
    </row>
    <row r="24" customFormat="false" ht="18.75" hidden="false" customHeight="true" outlineLevel="0" collapsed="false">
      <c r="A24" s="100"/>
      <c r="B24" s="100"/>
      <c r="C24" s="100"/>
      <c r="D24" s="44"/>
      <c r="E24" s="227"/>
      <c r="F24" s="18"/>
      <c r="G24" s="19"/>
      <c r="H24" s="228"/>
      <c r="I24" s="228"/>
      <c r="J24" s="228"/>
      <c r="K24" s="227"/>
      <c r="L24" s="18"/>
      <c r="M24" s="19"/>
      <c r="N24" s="228"/>
      <c r="O24" s="228"/>
      <c r="P24" s="228"/>
      <c r="Q24" s="227"/>
      <c r="R24" s="18"/>
      <c r="S24" s="19"/>
      <c r="T24" s="228"/>
      <c r="U24" s="228"/>
      <c r="V24" s="228"/>
      <c r="W24" s="227"/>
      <c r="X24" s="18"/>
      <c r="Y24" s="19"/>
      <c r="Z24" s="228"/>
      <c r="AA24" s="228"/>
      <c r="AB24" s="228"/>
      <c r="AC24" s="227"/>
      <c r="AD24" s="18"/>
      <c r="AE24" s="19"/>
      <c r="AF24" s="228"/>
      <c r="AG24" s="228"/>
      <c r="AH24" s="228"/>
      <c r="AI24" s="227"/>
      <c r="AJ24" s="18"/>
      <c r="AK24" s="19"/>
      <c r="AL24" s="227"/>
      <c r="AM24" s="18"/>
      <c r="AN24" s="19"/>
      <c r="AO24" s="44"/>
      <c r="AP24" s="229"/>
      <c r="AQ24" s="229"/>
      <c r="AR24" s="43"/>
    </row>
    <row r="25" customFormat="false" ht="18.75" hidden="false" customHeight="true" outlineLevel="0" collapsed="false">
      <c r="A25" s="100"/>
      <c r="B25" s="100"/>
      <c r="C25" s="100"/>
      <c r="D25" s="44"/>
      <c r="E25" s="227"/>
      <c r="F25" s="18"/>
      <c r="G25" s="19"/>
      <c r="H25" s="228"/>
      <c r="I25" s="228"/>
      <c r="J25" s="228"/>
      <c r="K25" s="227"/>
      <c r="L25" s="18"/>
      <c r="M25" s="19"/>
      <c r="N25" s="228"/>
      <c r="O25" s="228"/>
      <c r="P25" s="228"/>
      <c r="Q25" s="227"/>
      <c r="R25" s="18"/>
      <c r="S25" s="19"/>
      <c r="T25" s="228"/>
      <c r="U25" s="228"/>
      <c r="V25" s="228"/>
      <c r="W25" s="227"/>
      <c r="X25" s="18"/>
      <c r="Y25" s="19"/>
      <c r="Z25" s="228"/>
      <c r="AA25" s="228"/>
      <c r="AB25" s="228"/>
      <c r="AC25" s="227"/>
      <c r="AD25" s="18"/>
      <c r="AE25" s="19"/>
      <c r="AF25" s="228"/>
      <c r="AG25" s="228"/>
      <c r="AH25" s="228"/>
      <c r="AI25" s="227"/>
      <c r="AJ25" s="18"/>
      <c r="AK25" s="19"/>
      <c r="AL25" s="227"/>
      <c r="AM25" s="18"/>
      <c r="AN25" s="19"/>
      <c r="AO25" s="44"/>
      <c r="AP25" s="229"/>
      <c r="AQ25" s="229"/>
      <c r="AR25" s="43"/>
    </row>
    <row r="26" customFormat="false" ht="18.75" hidden="false" customHeight="true" outlineLevel="0" collapsed="false">
      <c r="A26" s="100"/>
      <c r="B26" s="100"/>
      <c r="C26" s="100"/>
      <c r="D26" s="44"/>
      <c r="E26" s="227"/>
      <c r="F26" s="18"/>
      <c r="G26" s="19"/>
      <c r="H26" s="228"/>
      <c r="I26" s="228"/>
      <c r="J26" s="228"/>
      <c r="K26" s="227"/>
      <c r="L26" s="18"/>
      <c r="M26" s="19"/>
      <c r="N26" s="228"/>
      <c r="O26" s="228"/>
      <c r="P26" s="228"/>
      <c r="Q26" s="227"/>
      <c r="R26" s="18"/>
      <c r="S26" s="19"/>
      <c r="T26" s="228"/>
      <c r="U26" s="228"/>
      <c r="V26" s="228"/>
      <c r="W26" s="227"/>
      <c r="X26" s="18"/>
      <c r="Y26" s="19"/>
      <c r="Z26" s="228"/>
      <c r="AA26" s="228"/>
      <c r="AB26" s="228"/>
      <c r="AC26" s="227"/>
      <c r="AD26" s="18"/>
      <c r="AE26" s="19"/>
      <c r="AF26" s="228"/>
      <c r="AG26" s="228"/>
      <c r="AH26" s="228"/>
      <c r="AI26" s="227"/>
      <c r="AJ26" s="18"/>
      <c r="AK26" s="19"/>
      <c r="AL26" s="227"/>
      <c r="AM26" s="18"/>
      <c r="AN26" s="19"/>
      <c r="AO26" s="44"/>
      <c r="AP26" s="229"/>
      <c r="AQ26" s="229"/>
      <c r="AR26" s="43"/>
    </row>
    <row r="27" customFormat="false" ht="18.75" hidden="false" customHeight="true" outlineLevel="0" collapsed="false">
      <c r="A27" s="100"/>
      <c r="B27" s="100"/>
      <c r="C27" s="100"/>
      <c r="D27" s="44"/>
      <c r="E27" s="227"/>
      <c r="F27" s="18"/>
      <c r="G27" s="19"/>
      <c r="H27" s="228"/>
      <c r="I27" s="228"/>
      <c r="J27" s="228"/>
      <c r="K27" s="227"/>
      <c r="L27" s="18"/>
      <c r="M27" s="19"/>
      <c r="N27" s="228"/>
      <c r="O27" s="228"/>
      <c r="P27" s="228"/>
      <c r="Q27" s="227"/>
      <c r="R27" s="18"/>
      <c r="S27" s="19"/>
      <c r="T27" s="228"/>
      <c r="U27" s="228"/>
      <c r="V27" s="228"/>
      <c r="W27" s="227"/>
      <c r="X27" s="18"/>
      <c r="Y27" s="19"/>
      <c r="Z27" s="228"/>
      <c r="AA27" s="228"/>
      <c r="AB27" s="228"/>
      <c r="AC27" s="227"/>
      <c r="AD27" s="18"/>
      <c r="AE27" s="19"/>
      <c r="AF27" s="228"/>
      <c r="AG27" s="228"/>
      <c r="AH27" s="228"/>
      <c r="AI27" s="227"/>
      <c r="AJ27" s="18"/>
      <c r="AK27" s="19"/>
      <c r="AL27" s="227"/>
      <c r="AM27" s="18"/>
      <c r="AN27" s="19"/>
      <c r="AO27" s="44"/>
      <c r="AP27" s="229"/>
      <c r="AQ27" s="229"/>
      <c r="AR27" s="43"/>
    </row>
    <row r="28" customFormat="false" ht="18.75" hidden="false" customHeight="true" outlineLevel="0" collapsed="false">
      <c r="A28" s="100"/>
      <c r="B28" s="100"/>
      <c r="C28" s="100"/>
      <c r="D28" s="44"/>
      <c r="E28" s="227"/>
      <c r="F28" s="18"/>
      <c r="G28" s="19"/>
      <c r="H28" s="228"/>
      <c r="I28" s="228" t="s">
        <v>229</v>
      </c>
      <c r="J28" s="228"/>
      <c r="K28" s="227"/>
      <c r="L28" s="18"/>
      <c r="M28" s="19"/>
      <c r="N28" s="228"/>
      <c r="O28" s="228"/>
      <c r="P28" s="228"/>
      <c r="Q28" s="227"/>
      <c r="R28" s="18"/>
      <c r="S28" s="19"/>
      <c r="T28" s="228"/>
      <c r="U28" s="228"/>
      <c r="V28" s="228"/>
      <c r="W28" s="227"/>
      <c r="X28" s="18"/>
      <c r="Y28" s="19"/>
      <c r="Z28" s="228"/>
      <c r="AA28" s="228"/>
      <c r="AB28" s="228"/>
      <c r="AC28" s="227"/>
      <c r="AD28" s="18"/>
      <c r="AE28" s="19"/>
      <c r="AF28" s="228"/>
      <c r="AG28" s="228"/>
      <c r="AH28" s="228"/>
      <c r="AI28" s="227"/>
      <c r="AJ28" s="18"/>
      <c r="AK28" s="19"/>
      <c r="AL28" s="227"/>
      <c r="AM28" s="18"/>
      <c r="AN28" s="19"/>
      <c r="AO28" s="44"/>
      <c r="AP28" s="229"/>
      <c r="AQ28" s="229"/>
      <c r="AR28" s="43"/>
    </row>
    <row r="29" customFormat="false" ht="18.75" hidden="false" customHeight="true" outlineLevel="0" collapsed="false">
      <c r="A29" s="100"/>
      <c r="B29" s="100"/>
      <c r="C29" s="100"/>
      <c r="D29" s="44"/>
      <c r="E29" s="227"/>
      <c r="F29" s="18"/>
      <c r="G29" s="19"/>
      <c r="H29" s="228"/>
      <c r="I29" s="228"/>
      <c r="J29" s="228"/>
      <c r="K29" s="227"/>
      <c r="L29" s="18"/>
      <c r="M29" s="19"/>
      <c r="N29" s="228"/>
      <c r="O29" s="228"/>
      <c r="P29" s="228"/>
      <c r="Q29" s="227"/>
      <c r="R29" s="18"/>
      <c r="S29" s="19"/>
      <c r="T29" s="228"/>
      <c r="U29" s="228"/>
      <c r="V29" s="228"/>
      <c r="W29" s="227"/>
      <c r="X29" s="18"/>
      <c r="Y29" s="19"/>
      <c r="Z29" s="228"/>
      <c r="AA29" s="228"/>
      <c r="AB29" s="228"/>
      <c r="AC29" s="227"/>
      <c r="AD29" s="18"/>
      <c r="AE29" s="19"/>
      <c r="AF29" s="228"/>
      <c r="AG29" s="228"/>
      <c r="AH29" s="228"/>
      <c r="AI29" s="227"/>
      <c r="AJ29" s="18"/>
      <c r="AK29" s="19"/>
      <c r="AL29" s="227"/>
      <c r="AM29" s="18"/>
      <c r="AN29" s="19"/>
      <c r="AO29" s="44"/>
      <c r="AP29" s="229"/>
      <c r="AQ29" s="229"/>
      <c r="AR29" s="43"/>
    </row>
    <row r="30" customFormat="false" ht="18.75" hidden="false" customHeight="true" outlineLevel="0" collapsed="false">
      <c r="A30" s="100"/>
      <c r="B30" s="100"/>
      <c r="C30" s="100"/>
      <c r="D30" s="44"/>
      <c r="E30" s="227"/>
      <c r="F30" s="18"/>
      <c r="G30" s="19"/>
      <c r="H30" s="228"/>
      <c r="I30" s="228"/>
      <c r="J30" s="228"/>
      <c r="K30" s="227"/>
      <c r="L30" s="18"/>
      <c r="M30" s="19"/>
      <c r="N30" s="228"/>
      <c r="O30" s="228"/>
      <c r="P30" s="228"/>
      <c r="Q30" s="227"/>
      <c r="R30" s="18"/>
      <c r="S30" s="19"/>
      <c r="T30" s="228"/>
      <c r="U30" s="228"/>
      <c r="V30" s="228"/>
      <c r="W30" s="227"/>
      <c r="X30" s="18"/>
      <c r="Y30" s="19"/>
      <c r="Z30" s="228"/>
      <c r="AA30" s="228"/>
      <c r="AB30" s="228"/>
      <c r="AC30" s="227"/>
      <c r="AD30" s="18"/>
      <c r="AE30" s="19"/>
      <c r="AF30" s="228"/>
      <c r="AG30" s="228"/>
      <c r="AH30" s="228"/>
      <c r="AI30" s="227"/>
      <c r="AJ30" s="18"/>
      <c r="AK30" s="19"/>
      <c r="AL30" s="227"/>
      <c r="AM30" s="18"/>
      <c r="AN30" s="19"/>
      <c r="AO30" s="44"/>
      <c r="AP30" s="229"/>
      <c r="AQ30" s="229"/>
      <c r="AR30" s="43"/>
    </row>
    <row r="31" customFormat="false" ht="18.75" hidden="false" customHeight="true" outlineLevel="0" collapsed="false">
      <c r="A31" s="100"/>
      <c r="B31" s="100"/>
      <c r="C31" s="100"/>
      <c r="D31" s="44"/>
      <c r="E31" s="227"/>
      <c r="F31" s="18"/>
      <c r="G31" s="19"/>
      <c r="H31" s="228"/>
      <c r="I31" s="228"/>
      <c r="J31" s="228"/>
      <c r="K31" s="227"/>
      <c r="L31" s="18"/>
      <c r="M31" s="19"/>
      <c r="N31" s="228"/>
      <c r="O31" s="228"/>
      <c r="P31" s="228"/>
      <c r="Q31" s="227"/>
      <c r="R31" s="18"/>
      <c r="S31" s="19"/>
      <c r="T31" s="228"/>
      <c r="U31" s="228"/>
      <c r="V31" s="228"/>
      <c r="W31" s="227"/>
      <c r="X31" s="18"/>
      <c r="Y31" s="19"/>
      <c r="Z31" s="228"/>
      <c r="AA31" s="228"/>
      <c r="AB31" s="228"/>
      <c r="AC31" s="227"/>
      <c r="AD31" s="18"/>
      <c r="AE31" s="19"/>
      <c r="AF31" s="228"/>
      <c r="AG31" s="228"/>
      <c r="AH31" s="228"/>
      <c r="AI31" s="227"/>
      <c r="AJ31" s="18"/>
      <c r="AK31" s="19"/>
      <c r="AL31" s="227"/>
      <c r="AM31" s="18"/>
      <c r="AN31" s="19"/>
      <c r="AO31" s="44"/>
      <c r="AP31" s="229"/>
      <c r="AQ31" s="229"/>
      <c r="AR31" s="43"/>
    </row>
    <row r="32" customFormat="false" ht="18.75" hidden="false" customHeight="true" outlineLevel="0" collapsed="false">
      <c r="A32" s="100"/>
      <c r="B32" s="100"/>
      <c r="C32" s="100"/>
      <c r="D32" s="44"/>
      <c r="E32" s="227"/>
      <c r="F32" s="18"/>
      <c r="G32" s="19"/>
      <c r="H32" s="228"/>
      <c r="I32" s="228"/>
      <c r="J32" s="228"/>
      <c r="K32" s="227"/>
      <c r="L32" s="18"/>
      <c r="M32" s="19"/>
      <c r="N32" s="228"/>
      <c r="O32" s="228"/>
      <c r="P32" s="228"/>
      <c r="Q32" s="227"/>
      <c r="R32" s="18"/>
      <c r="S32" s="19"/>
      <c r="T32" s="228"/>
      <c r="U32" s="228"/>
      <c r="V32" s="228"/>
      <c r="W32" s="227"/>
      <c r="X32" s="18"/>
      <c r="Y32" s="19"/>
      <c r="Z32" s="228"/>
      <c r="AA32" s="228"/>
      <c r="AB32" s="228"/>
      <c r="AC32" s="227"/>
      <c r="AD32" s="18"/>
      <c r="AE32" s="19"/>
      <c r="AF32" s="228"/>
      <c r="AG32" s="228"/>
      <c r="AH32" s="228"/>
      <c r="AI32" s="227"/>
      <c r="AJ32" s="18"/>
      <c r="AK32" s="19"/>
      <c r="AL32" s="227"/>
      <c r="AM32" s="18"/>
      <c r="AN32" s="19"/>
      <c r="AO32" s="44"/>
      <c r="AP32" s="229"/>
      <c r="AQ32" s="229"/>
      <c r="AR32" s="43"/>
    </row>
    <row r="33" customFormat="false" ht="18.75" hidden="false" customHeight="true" outlineLevel="0" collapsed="false">
      <c r="A33" s="100"/>
      <c r="B33" s="100"/>
      <c r="C33" s="100"/>
      <c r="D33" s="44"/>
      <c r="E33" s="227"/>
      <c r="F33" s="18"/>
      <c r="G33" s="19"/>
      <c r="H33" s="228"/>
      <c r="I33" s="228"/>
      <c r="J33" s="228"/>
      <c r="K33" s="227"/>
      <c r="L33" s="18"/>
      <c r="M33" s="19"/>
      <c r="N33" s="228"/>
      <c r="O33" s="228"/>
      <c r="P33" s="228"/>
      <c r="Q33" s="227"/>
      <c r="R33" s="18"/>
      <c r="S33" s="19"/>
      <c r="T33" s="228"/>
      <c r="U33" s="228"/>
      <c r="V33" s="228"/>
      <c r="W33" s="227"/>
      <c r="X33" s="18"/>
      <c r="Y33" s="19"/>
      <c r="Z33" s="228"/>
      <c r="AA33" s="228"/>
      <c r="AB33" s="228"/>
      <c r="AC33" s="227"/>
      <c r="AD33" s="18"/>
      <c r="AE33" s="19"/>
      <c r="AF33" s="228"/>
      <c r="AG33" s="228"/>
      <c r="AH33" s="228"/>
      <c r="AI33" s="227"/>
      <c r="AJ33" s="18"/>
      <c r="AK33" s="19"/>
      <c r="AL33" s="227"/>
      <c r="AM33" s="18"/>
      <c r="AN33" s="19"/>
      <c r="AO33" s="44"/>
      <c r="AP33" s="229"/>
      <c r="AQ33" s="229"/>
      <c r="AR33" s="43"/>
    </row>
    <row r="34" customFormat="false" ht="18.75" hidden="false" customHeight="true" outlineLevel="0" collapsed="false">
      <c r="A34" s="100"/>
      <c r="B34" s="100"/>
      <c r="C34" s="100"/>
      <c r="D34" s="44"/>
      <c r="E34" s="227"/>
      <c r="F34" s="18"/>
      <c r="G34" s="19"/>
      <c r="H34" s="228"/>
      <c r="I34" s="228"/>
      <c r="J34" s="228"/>
      <c r="K34" s="227"/>
      <c r="L34" s="18"/>
      <c r="M34" s="19"/>
      <c r="N34" s="228"/>
      <c r="O34" s="228"/>
      <c r="P34" s="228"/>
      <c r="Q34" s="227"/>
      <c r="R34" s="18"/>
      <c r="S34" s="19"/>
      <c r="T34" s="228"/>
      <c r="U34" s="228"/>
      <c r="V34" s="228"/>
      <c r="W34" s="227"/>
      <c r="X34" s="18"/>
      <c r="Y34" s="19"/>
      <c r="Z34" s="228"/>
      <c r="AA34" s="228"/>
      <c r="AB34" s="228"/>
      <c r="AC34" s="227"/>
      <c r="AD34" s="18"/>
      <c r="AE34" s="19"/>
      <c r="AF34" s="228"/>
      <c r="AG34" s="228"/>
      <c r="AH34" s="228"/>
      <c r="AI34" s="227"/>
      <c r="AJ34" s="18"/>
      <c r="AK34" s="19"/>
      <c r="AL34" s="227"/>
      <c r="AM34" s="18"/>
      <c r="AN34" s="19"/>
      <c r="AO34" s="44"/>
      <c r="AP34" s="229"/>
      <c r="AQ34" s="229"/>
      <c r="AR34" s="43"/>
    </row>
    <row r="35" customFormat="false" ht="18.75" hidden="false" customHeight="true" outlineLevel="0" collapsed="false">
      <c r="A35" s="100"/>
      <c r="B35" s="100"/>
      <c r="C35" s="100"/>
      <c r="D35" s="44"/>
      <c r="E35" s="227"/>
      <c r="F35" s="18"/>
      <c r="G35" s="19"/>
      <c r="H35" s="228"/>
      <c r="I35" s="228"/>
      <c r="J35" s="228"/>
      <c r="K35" s="227"/>
      <c r="L35" s="18"/>
      <c r="M35" s="19"/>
      <c r="N35" s="228"/>
      <c r="O35" s="228"/>
      <c r="P35" s="228"/>
      <c r="Q35" s="227"/>
      <c r="R35" s="18"/>
      <c r="S35" s="19"/>
      <c r="T35" s="228"/>
      <c r="U35" s="228"/>
      <c r="V35" s="228"/>
      <c r="W35" s="227"/>
      <c r="X35" s="18"/>
      <c r="Y35" s="19"/>
      <c r="Z35" s="228"/>
      <c r="AA35" s="228"/>
      <c r="AB35" s="228"/>
      <c r="AC35" s="227"/>
      <c r="AD35" s="18"/>
      <c r="AE35" s="19"/>
      <c r="AF35" s="228"/>
      <c r="AG35" s="228"/>
      <c r="AH35" s="228"/>
      <c r="AI35" s="227"/>
      <c r="AJ35" s="18"/>
      <c r="AK35" s="19"/>
      <c r="AL35" s="227"/>
      <c r="AM35" s="18"/>
      <c r="AN35" s="19"/>
      <c r="AO35" s="44"/>
      <c r="AP35" s="229"/>
      <c r="AQ35" s="229"/>
      <c r="AR35" s="43"/>
    </row>
    <row r="36" customFormat="false" ht="18.75" hidden="false" customHeight="true" outlineLevel="0" collapsed="false">
      <c r="A36" s="100"/>
      <c r="B36" s="100"/>
      <c r="C36" s="100"/>
      <c r="D36" s="44"/>
      <c r="E36" s="227"/>
      <c r="F36" s="18"/>
      <c r="G36" s="19"/>
      <c r="H36" s="228"/>
      <c r="I36" s="228"/>
      <c r="J36" s="228"/>
      <c r="K36" s="227"/>
      <c r="L36" s="18"/>
      <c r="M36" s="19"/>
      <c r="N36" s="228"/>
      <c r="O36" s="228"/>
      <c r="P36" s="228"/>
      <c r="Q36" s="227"/>
      <c r="R36" s="18"/>
      <c r="S36" s="19"/>
      <c r="T36" s="228"/>
      <c r="U36" s="228"/>
      <c r="V36" s="228"/>
      <c r="W36" s="227"/>
      <c r="X36" s="18"/>
      <c r="Y36" s="19"/>
      <c r="Z36" s="228"/>
      <c r="AA36" s="228"/>
      <c r="AB36" s="228"/>
      <c r="AC36" s="227"/>
      <c r="AD36" s="18"/>
      <c r="AE36" s="19"/>
      <c r="AF36" s="228"/>
      <c r="AG36" s="228"/>
      <c r="AH36" s="228"/>
      <c r="AI36" s="227"/>
      <c r="AJ36" s="18"/>
      <c r="AK36" s="19"/>
      <c r="AL36" s="227"/>
      <c r="AM36" s="18"/>
      <c r="AN36" s="19"/>
      <c r="AO36" s="44"/>
      <c r="AP36" s="229"/>
      <c r="AQ36" s="229"/>
      <c r="AR36" s="43"/>
    </row>
    <row r="37" customFormat="false" ht="18.75" hidden="false" customHeight="true" outlineLevel="0" collapsed="false">
      <c r="A37" s="100"/>
      <c r="B37" s="100"/>
      <c r="C37" s="100"/>
      <c r="D37" s="44"/>
      <c r="E37" s="227"/>
      <c r="F37" s="18"/>
      <c r="G37" s="19"/>
      <c r="H37" s="228"/>
      <c r="I37" s="228"/>
      <c r="J37" s="228"/>
      <c r="K37" s="227"/>
      <c r="L37" s="18"/>
      <c r="M37" s="19"/>
      <c r="N37" s="228"/>
      <c r="O37" s="228"/>
      <c r="P37" s="228"/>
      <c r="Q37" s="227"/>
      <c r="R37" s="18"/>
      <c r="S37" s="19"/>
      <c r="T37" s="228"/>
      <c r="U37" s="228"/>
      <c r="V37" s="228"/>
      <c r="W37" s="227"/>
      <c r="X37" s="18"/>
      <c r="Y37" s="19"/>
      <c r="Z37" s="228"/>
      <c r="AA37" s="228"/>
      <c r="AB37" s="228"/>
      <c r="AC37" s="227"/>
      <c r="AD37" s="18"/>
      <c r="AE37" s="19"/>
      <c r="AF37" s="228"/>
      <c r="AG37" s="228"/>
      <c r="AH37" s="228"/>
      <c r="AI37" s="227"/>
      <c r="AJ37" s="18"/>
      <c r="AK37" s="19"/>
      <c r="AL37" s="227"/>
      <c r="AM37" s="18"/>
      <c r="AN37" s="19"/>
      <c r="AO37" s="44"/>
      <c r="AP37" s="229"/>
      <c r="AQ37" s="229"/>
      <c r="AR37" s="43"/>
    </row>
    <row r="38" customFormat="false" ht="18.75" hidden="false" customHeight="true" outlineLevel="0" collapsed="false">
      <c r="A38" s="100"/>
      <c r="B38" s="100"/>
      <c r="C38" s="100"/>
      <c r="D38" s="44"/>
      <c r="E38" s="227"/>
      <c r="F38" s="18"/>
      <c r="G38" s="19"/>
      <c r="H38" s="228"/>
      <c r="I38" s="228"/>
      <c r="J38" s="228"/>
      <c r="K38" s="227"/>
      <c r="L38" s="18"/>
      <c r="M38" s="19"/>
      <c r="N38" s="228"/>
      <c r="O38" s="228"/>
      <c r="P38" s="228"/>
      <c r="Q38" s="227"/>
      <c r="R38" s="18"/>
      <c r="S38" s="19"/>
      <c r="T38" s="228"/>
      <c r="U38" s="228"/>
      <c r="V38" s="228"/>
      <c r="W38" s="227"/>
      <c r="X38" s="18"/>
      <c r="Y38" s="19"/>
      <c r="Z38" s="228"/>
      <c r="AA38" s="228"/>
      <c r="AB38" s="228"/>
      <c r="AC38" s="227"/>
      <c r="AD38" s="18"/>
      <c r="AE38" s="19"/>
      <c r="AF38" s="228"/>
      <c r="AG38" s="228"/>
      <c r="AH38" s="228"/>
      <c r="AI38" s="227"/>
      <c r="AJ38" s="18"/>
      <c r="AK38" s="19"/>
      <c r="AL38" s="227"/>
      <c r="AM38" s="18"/>
      <c r="AN38" s="19"/>
      <c r="AO38" s="44"/>
      <c r="AP38" s="229"/>
      <c r="AQ38" s="229"/>
      <c r="AR38" s="43"/>
    </row>
    <row r="39" customFormat="false" ht="18.75" hidden="false" customHeight="true" outlineLevel="0" collapsed="false">
      <c r="A39" s="100"/>
      <c r="B39" s="100"/>
      <c r="C39" s="100"/>
      <c r="D39" s="44"/>
      <c r="E39" s="227"/>
      <c r="F39" s="18"/>
      <c r="G39" s="19"/>
      <c r="H39" s="228"/>
      <c r="I39" s="228"/>
      <c r="J39" s="228"/>
      <c r="K39" s="227"/>
      <c r="L39" s="18"/>
      <c r="M39" s="19"/>
      <c r="N39" s="228"/>
      <c r="O39" s="228"/>
      <c r="P39" s="228"/>
      <c r="Q39" s="227"/>
      <c r="R39" s="18"/>
      <c r="S39" s="19"/>
      <c r="T39" s="228"/>
      <c r="U39" s="228"/>
      <c r="V39" s="228"/>
      <c r="W39" s="227"/>
      <c r="X39" s="18"/>
      <c r="Y39" s="19"/>
      <c r="Z39" s="228"/>
      <c r="AA39" s="228"/>
      <c r="AB39" s="228"/>
      <c r="AC39" s="227"/>
      <c r="AD39" s="18"/>
      <c r="AE39" s="19"/>
      <c r="AF39" s="228"/>
      <c r="AG39" s="228"/>
      <c r="AH39" s="228"/>
      <c r="AI39" s="227"/>
      <c r="AJ39" s="18"/>
      <c r="AK39" s="19"/>
      <c r="AL39" s="227"/>
      <c r="AM39" s="18"/>
      <c r="AN39" s="19"/>
      <c r="AO39" s="44"/>
      <c r="AP39" s="229"/>
      <c r="AQ39" s="229"/>
      <c r="AR39" s="43"/>
    </row>
    <row r="40" customFormat="false" ht="18.75" hidden="false" customHeight="true" outlineLevel="0" collapsed="false">
      <c r="A40" s="100"/>
      <c r="B40" s="100"/>
      <c r="C40" s="100"/>
      <c r="D40" s="44"/>
      <c r="E40" s="227"/>
      <c r="F40" s="18"/>
      <c r="G40" s="19"/>
      <c r="H40" s="228"/>
      <c r="I40" s="228"/>
      <c r="J40" s="228"/>
      <c r="K40" s="227"/>
      <c r="L40" s="18"/>
      <c r="M40" s="19"/>
      <c r="N40" s="228"/>
      <c r="O40" s="228"/>
      <c r="P40" s="228"/>
      <c r="Q40" s="227"/>
      <c r="R40" s="18"/>
      <c r="S40" s="19"/>
      <c r="T40" s="228"/>
      <c r="U40" s="228"/>
      <c r="V40" s="228"/>
      <c r="W40" s="227"/>
      <c r="X40" s="18"/>
      <c r="Y40" s="19"/>
      <c r="Z40" s="228"/>
      <c r="AA40" s="228"/>
      <c r="AB40" s="228"/>
      <c r="AC40" s="227"/>
      <c r="AD40" s="18"/>
      <c r="AE40" s="19"/>
      <c r="AF40" s="228"/>
      <c r="AG40" s="228"/>
      <c r="AH40" s="228"/>
      <c r="AI40" s="227"/>
      <c r="AJ40" s="18"/>
      <c r="AK40" s="19"/>
      <c r="AL40" s="227"/>
      <c r="AM40" s="18"/>
      <c r="AN40" s="19"/>
      <c r="AO40" s="44"/>
      <c r="AP40" s="229"/>
      <c r="AQ40" s="229"/>
      <c r="AR40" s="43"/>
    </row>
    <row r="41" customFormat="false" ht="18.75" hidden="false" customHeight="true" outlineLevel="0" collapsed="false">
      <c r="A41" s="100"/>
      <c r="B41" s="100"/>
      <c r="C41" s="100"/>
      <c r="D41" s="44"/>
      <c r="E41" s="227"/>
      <c r="F41" s="18"/>
      <c r="G41" s="19"/>
      <c r="H41" s="228"/>
      <c r="I41" s="228"/>
      <c r="J41" s="228"/>
      <c r="K41" s="227"/>
      <c r="L41" s="18"/>
      <c r="M41" s="19"/>
      <c r="N41" s="228"/>
      <c r="O41" s="228"/>
      <c r="P41" s="228"/>
      <c r="Q41" s="227"/>
      <c r="R41" s="18"/>
      <c r="S41" s="19"/>
      <c r="T41" s="228"/>
      <c r="U41" s="228"/>
      <c r="V41" s="228"/>
      <c r="W41" s="227"/>
      <c r="X41" s="18"/>
      <c r="Y41" s="19"/>
      <c r="Z41" s="228"/>
      <c r="AA41" s="228"/>
      <c r="AB41" s="228"/>
      <c r="AC41" s="227"/>
      <c r="AD41" s="18"/>
      <c r="AE41" s="19"/>
      <c r="AF41" s="228"/>
      <c r="AG41" s="228"/>
      <c r="AH41" s="228"/>
      <c r="AI41" s="227"/>
      <c r="AJ41" s="18"/>
      <c r="AK41" s="19"/>
      <c r="AL41" s="227"/>
      <c r="AM41" s="18"/>
      <c r="AN41" s="19"/>
      <c r="AO41" s="44"/>
      <c r="AP41" s="229"/>
      <c r="AQ41" s="229"/>
      <c r="AR41" s="43"/>
    </row>
    <row r="42" customFormat="false" ht="18.75" hidden="false" customHeight="true" outlineLevel="0" collapsed="false">
      <c r="A42" s="100"/>
      <c r="B42" s="100"/>
      <c r="C42" s="100"/>
      <c r="D42" s="44"/>
      <c r="E42" s="227"/>
      <c r="F42" s="18"/>
      <c r="G42" s="19"/>
      <c r="H42" s="228"/>
      <c r="I42" s="228"/>
      <c r="J42" s="228"/>
      <c r="K42" s="227"/>
      <c r="L42" s="18"/>
      <c r="M42" s="19"/>
      <c r="N42" s="228"/>
      <c r="O42" s="228"/>
      <c r="P42" s="228"/>
      <c r="Q42" s="227"/>
      <c r="R42" s="18"/>
      <c r="S42" s="19"/>
      <c r="T42" s="228"/>
      <c r="U42" s="228"/>
      <c r="V42" s="228"/>
      <c r="W42" s="227"/>
      <c r="X42" s="18"/>
      <c r="Y42" s="19"/>
      <c r="Z42" s="228"/>
      <c r="AA42" s="228"/>
      <c r="AB42" s="228"/>
      <c r="AC42" s="227"/>
      <c r="AD42" s="18"/>
      <c r="AE42" s="19"/>
      <c r="AF42" s="228"/>
      <c r="AG42" s="228"/>
      <c r="AH42" s="228"/>
      <c r="AI42" s="227"/>
      <c r="AJ42" s="18"/>
      <c r="AK42" s="19"/>
      <c r="AL42" s="227"/>
      <c r="AM42" s="18"/>
      <c r="AN42" s="19"/>
      <c r="AO42" s="44"/>
      <c r="AP42" s="229"/>
      <c r="AQ42" s="229"/>
      <c r="AR42" s="43"/>
    </row>
    <row r="43" customFormat="false" ht="18.75" hidden="false" customHeight="true" outlineLevel="0" collapsed="false">
      <c r="A43" s="100"/>
      <c r="B43" s="100"/>
      <c r="C43" s="100"/>
      <c r="D43" s="44"/>
      <c r="E43" s="227"/>
      <c r="F43" s="18"/>
      <c r="G43" s="19"/>
      <c r="H43" s="228"/>
      <c r="I43" s="228"/>
      <c r="J43" s="228"/>
      <c r="K43" s="227"/>
      <c r="L43" s="18"/>
      <c r="M43" s="19"/>
      <c r="N43" s="228"/>
      <c r="O43" s="228"/>
      <c r="P43" s="228"/>
      <c r="Q43" s="227"/>
      <c r="R43" s="18"/>
      <c r="S43" s="19"/>
      <c r="T43" s="228"/>
      <c r="U43" s="228"/>
      <c r="V43" s="228"/>
      <c r="W43" s="227"/>
      <c r="X43" s="18"/>
      <c r="Y43" s="19"/>
      <c r="Z43" s="228"/>
      <c r="AA43" s="228"/>
      <c r="AB43" s="228"/>
      <c r="AC43" s="227"/>
      <c r="AD43" s="18"/>
      <c r="AE43" s="19"/>
      <c r="AF43" s="228"/>
      <c r="AG43" s="228"/>
      <c r="AH43" s="228"/>
      <c r="AI43" s="227"/>
      <c r="AJ43" s="18"/>
      <c r="AK43" s="19"/>
      <c r="AL43" s="227"/>
      <c r="AM43" s="18"/>
      <c r="AN43" s="19"/>
      <c r="AO43" s="44"/>
      <c r="AP43" s="229"/>
      <c r="AQ43" s="229"/>
      <c r="AR43" s="43"/>
    </row>
    <row r="44" customFormat="false" ht="18.75" hidden="false" customHeight="true" outlineLevel="0" collapsed="false">
      <c r="A44" s="100"/>
      <c r="B44" s="100"/>
      <c r="C44" s="100"/>
      <c r="D44" s="44"/>
      <c r="E44" s="227"/>
      <c r="F44" s="18"/>
      <c r="G44" s="19"/>
      <c r="H44" s="228"/>
      <c r="I44" s="228"/>
      <c r="J44" s="228"/>
      <c r="K44" s="227"/>
      <c r="L44" s="18"/>
      <c r="M44" s="19"/>
      <c r="N44" s="228"/>
      <c r="O44" s="228"/>
      <c r="P44" s="228"/>
      <c r="Q44" s="227"/>
      <c r="R44" s="18"/>
      <c r="S44" s="19"/>
      <c r="T44" s="228"/>
      <c r="U44" s="228"/>
      <c r="V44" s="228"/>
      <c r="W44" s="227"/>
      <c r="X44" s="18"/>
      <c r="Y44" s="19"/>
      <c r="Z44" s="228"/>
      <c r="AA44" s="228"/>
      <c r="AB44" s="228"/>
      <c r="AC44" s="227"/>
      <c r="AD44" s="18"/>
      <c r="AE44" s="19"/>
      <c r="AF44" s="228"/>
      <c r="AG44" s="228"/>
      <c r="AH44" s="228"/>
      <c r="AI44" s="227"/>
      <c r="AJ44" s="18"/>
      <c r="AK44" s="19"/>
      <c r="AL44" s="227"/>
      <c r="AM44" s="18"/>
      <c r="AN44" s="19"/>
      <c r="AO44" s="44"/>
      <c r="AP44" s="229"/>
      <c r="AQ44" s="229"/>
      <c r="AR44" s="43"/>
    </row>
    <row r="45" customFormat="false" ht="18.75" hidden="false" customHeight="true" outlineLevel="0" collapsed="false">
      <c r="A45" s="100"/>
      <c r="B45" s="100"/>
      <c r="C45" s="100"/>
      <c r="D45" s="44"/>
      <c r="E45" s="227"/>
      <c r="F45" s="18"/>
      <c r="G45" s="19"/>
      <c r="H45" s="228"/>
      <c r="I45" s="228"/>
      <c r="J45" s="228"/>
      <c r="K45" s="227"/>
      <c r="L45" s="18"/>
      <c r="M45" s="19"/>
      <c r="N45" s="228"/>
      <c r="O45" s="228"/>
      <c r="P45" s="228"/>
      <c r="Q45" s="227"/>
      <c r="R45" s="18"/>
      <c r="S45" s="19"/>
      <c r="T45" s="228"/>
      <c r="U45" s="228"/>
      <c r="V45" s="228"/>
      <c r="W45" s="227"/>
      <c r="X45" s="18"/>
      <c r="Y45" s="19"/>
      <c r="Z45" s="228"/>
      <c r="AA45" s="228"/>
      <c r="AB45" s="228"/>
      <c r="AC45" s="227"/>
      <c r="AD45" s="18"/>
      <c r="AE45" s="19"/>
      <c r="AF45" s="228"/>
      <c r="AG45" s="228"/>
      <c r="AH45" s="228"/>
      <c r="AI45" s="227"/>
      <c r="AJ45" s="18"/>
      <c r="AK45" s="19"/>
      <c r="AL45" s="227"/>
      <c r="AM45" s="18"/>
      <c r="AN45" s="19"/>
      <c r="AO45" s="44"/>
      <c r="AP45" s="229"/>
      <c r="AQ45" s="229"/>
      <c r="AR45" s="43"/>
    </row>
    <row r="46" customFormat="false" ht="18.75" hidden="false" customHeight="true" outlineLevel="0" collapsed="false">
      <c r="A46" s="100"/>
      <c r="B46" s="100"/>
      <c r="C46" s="100"/>
      <c r="D46" s="44"/>
      <c r="E46" s="227"/>
      <c r="F46" s="18"/>
      <c r="G46" s="19"/>
      <c r="H46" s="228"/>
      <c r="I46" s="228"/>
      <c r="J46" s="228"/>
      <c r="K46" s="227"/>
      <c r="L46" s="18"/>
      <c r="M46" s="19"/>
      <c r="N46" s="228"/>
      <c r="O46" s="228"/>
      <c r="P46" s="228"/>
      <c r="Q46" s="227"/>
      <c r="R46" s="18"/>
      <c r="S46" s="19"/>
      <c r="T46" s="228"/>
      <c r="U46" s="228"/>
      <c r="V46" s="228"/>
      <c r="W46" s="227"/>
      <c r="X46" s="18"/>
      <c r="Y46" s="19"/>
      <c r="Z46" s="228"/>
      <c r="AA46" s="228"/>
      <c r="AB46" s="228"/>
      <c r="AC46" s="227"/>
      <c r="AD46" s="18"/>
      <c r="AE46" s="19"/>
      <c r="AF46" s="228"/>
      <c r="AG46" s="228"/>
      <c r="AH46" s="228"/>
      <c r="AI46" s="227"/>
      <c r="AJ46" s="18"/>
      <c r="AK46" s="19"/>
      <c r="AL46" s="227"/>
      <c r="AM46" s="18"/>
      <c r="AN46" s="19"/>
      <c r="AO46" s="44"/>
      <c r="AP46" s="229"/>
      <c r="AQ46" s="229"/>
      <c r="AR46" s="43"/>
    </row>
    <row r="47" customFormat="false" ht="18.75" hidden="false" customHeight="true" outlineLevel="0" collapsed="false">
      <c r="A47" s="100"/>
      <c r="B47" s="100"/>
      <c r="C47" s="100"/>
      <c r="D47" s="44"/>
      <c r="E47" s="227"/>
      <c r="F47" s="18"/>
      <c r="G47" s="19"/>
      <c r="H47" s="228"/>
      <c r="I47" s="228"/>
      <c r="J47" s="228"/>
      <c r="K47" s="227"/>
      <c r="L47" s="18"/>
      <c r="M47" s="19"/>
      <c r="N47" s="228"/>
      <c r="O47" s="228"/>
      <c r="P47" s="228"/>
      <c r="Q47" s="227"/>
      <c r="R47" s="18"/>
      <c r="S47" s="19"/>
      <c r="T47" s="228"/>
      <c r="U47" s="228"/>
      <c r="V47" s="228"/>
      <c r="W47" s="227"/>
      <c r="X47" s="18"/>
      <c r="Y47" s="19"/>
      <c r="Z47" s="228"/>
      <c r="AA47" s="228"/>
      <c r="AB47" s="228"/>
      <c r="AC47" s="227"/>
      <c r="AD47" s="18"/>
      <c r="AE47" s="19"/>
      <c r="AF47" s="228"/>
      <c r="AG47" s="228"/>
      <c r="AH47" s="228"/>
      <c r="AI47" s="227"/>
      <c r="AJ47" s="18"/>
      <c r="AK47" s="19"/>
      <c r="AL47" s="227"/>
      <c r="AM47" s="18"/>
      <c r="AN47" s="19"/>
      <c r="AO47" s="44"/>
      <c r="AP47" s="229"/>
      <c r="AQ47" s="229"/>
      <c r="AR47" s="43"/>
    </row>
    <row r="48" customFormat="false" ht="18.75" hidden="false" customHeight="true" outlineLevel="0" collapsed="false">
      <c r="A48" s="100"/>
      <c r="B48" s="100"/>
      <c r="C48" s="100"/>
      <c r="D48" s="44"/>
      <c r="E48" s="227"/>
      <c r="F48" s="18"/>
      <c r="G48" s="19"/>
      <c r="H48" s="228"/>
      <c r="I48" s="228"/>
      <c r="J48" s="228"/>
      <c r="K48" s="227"/>
      <c r="L48" s="18"/>
      <c r="M48" s="19"/>
      <c r="N48" s="228"/>
      <c r="O48" s="228"/>
      <c r="P48" s="228"/>
      <c r="Q48" s="227"/>
      <c r="R48" s="18"/>
      <c r="S48" s="19"/>
      <c r="T48" s="228"/>
      <c r="U48" s="228"/>
      <c r="V48" s="228"/>
      <c r="W48" s="227"/>
      <c r="X48" s="18"/>
      <c r="Y48" s="19"/>
      <c r="Z48" s="228"/>
      <c r="AA48" s="228"/>
      <c r="AB48" s="228"/>
      <c r="AC48" s="227"/>
      <c r="AD48" s="18"/>
      <c r="AE48" s="19"/>
      <c r="AF48" s="228"/>
      <c r="AG48" s="228"/>
      <c r="AH48" s="228"/>
      <c r="AI48" s="227"/>
      <c r="AJ48" s="18"/>
      <c r="AK48" s="19"/>
      <c r="AL48" s="227"/>
      <c r="AM48" s="18"/>
      <c r="AN48" s="19"/>
      <c r="AO48" s="44"/>
      <c r="AP48" s="229"/>
      <c r="AQ48" s="229"/>
      <c r="AR48" s="43"/>
    </row>
    <row r="49" customFormat="false" ht="18.75" hidden="false" customHeight="true" outlineLevel="0" collapsed="false">
      <c r="A49" s="100"/>
      <c r="B49" s="100"/>
      <c r="C49" s="100"/>
      <c r="D49" s="44"/>
      <c r="E49" s="227"/>
      <c r="F49" s="18"/>
      <c r="G49" s="19"/>
      <c r="H49" s="228"/>
      <c r="I49" s="228"/>
      <c r="J49" s="228"/>
      <c r="K49" s="227"/>
      <c r="L49" s="18"/>
      <c r="M49" s="19"/>
      <c r="N49" s="228"/>
      <c r="O49" s="228"/>
      <c r="P49" s="228"/>
      <c r="Q49" s="227"/>
      <c r="R49" s="18"/>
      <c r="S49" s="19"/>
      <c r="T49" s="228"/>
      <c r="U49" s="228"/>
      <c r="V49" s="228"/>
      <c r="W49" s="227"/>
      <c r="X49" s="18"/>
      <c r="Y49" s="19"/>
      <c r="Z49" s="228"/>
      <c r="AA49" s="228"/>
      <c r="AB49" s="228"/>
      <c r="AC49" s="227"/>
      <c r="AD49" s="18"/>
      <c r="AE49" s="19"/>
      <c r="AF49" s="228"/>
      <c r="AG49" s="228"/>
      <c r="AH49" s="228"/>
      <c r="AI49" s="227"/>
      <c r="AJ49" s="18"/>
      <c r="AK49" s="19"/>
      <c r="AL49" s="227"/>
      <c r="AM49" s="18"/>
      <c r="AN49" s="19"/>
      <c r="AO49" s="44"/>
      <c r="AP49" s="229"/>
      <c r="AQ49" s="229"/>
      <c r="AR49" s="43"/>
    </row>
    <row r="50" customFormat="false" ht="18.75" hidden="false" customHeight="true" outlineLevel="0" collapsed="false">
      <c r="A50" s="100"/>
      <c r="B50" s="100"/>
      <c r="C50" s="100"/>
      <c r="D50" s="44"/>
      <c r="E50" s="227"/>
      <c r="F50" s="18"/>
      <c r="G50" s="19"/>
      <c r="H50" s="228"/>
      <c r="I50" s="228"/>
      <c r="J50" s="228"/>
      <c r="K50" s="227"/>
      <c r="L50" s="18"/>
      <c r="M50" s="19"/>
      <c r="N50" s="228"/>
      <c r="O50" s="228"/>
      <c r="P50" s="228"/>
      <c r="Q50" s="227"/>
      <c r="R50" s="18"/>
      <c r="S50" s="19"/>
      <c r="T50" s="228"/>
      <c r="U50" s="228"/>
      <c r="V50" s="228"/>
      <c r="W50" s="227"/>
      <c r="X50" s="18"/>
      <c r="Y50" s="19"/>
      <c r="Z50" s="228"/>
      <c r="AA50" s="228"/>
      <c r="AB50" s="228"/>
      <c r="AC50" s="227"/>
      <c r="AD50" s="18"/>
      <c r="AE50" s="19"/>
      <c r="AF50" s="228"/>
      <c r="AG50" s="228"/>
      <c r="AH50" s="228"/>
      <c r="AI50" s="227"/>
      <c r="AJ50" s="18"/>
      <c r="AK50" s="19"/>
      <c r="AL50" s="227"/>
      <c r="AM50" s="18"/>
      <c r="AN50" s="19"/>
      <c r="AO50" s="44"/>
      <c r="AP50" s="229"/>
      <c r="AQ50" s="229"/>
      <c r="AR50" s="43"/>
    </row>
    <row r="51" customFormat="false" ht="18.75" hidden="false" customHeight="true" outlineLevel="0" collapsed="false">
      <c r="A51" s="100"/>
      <c r="B51" s="100"/>
      <c r="C51" s="100"/>
      <c r="D51" s="44"/>
      <c r="E51" s="227"/>
      <c r="F51" s="18"/>
      <c r="G51" s="19"/>
      <c r="H51" s="228"/>
      <c r="I51" s="228"/>
      <c r="J51" s="228"/>
      <c r="K51" s="227"/>
      <c r="L51" s="18"/>
      <c r="M51" s="19"/>
      <c r="N51" s="228"/>
      <c r="O51" s="228"/>
      <c r="P51" s="228"/>
      <c r="Q51" s="227"/>
      <c r="R51" s="18"/>
      <c r="S51" s="19"/>
      <c r="T51" s="228"/>
      <c r="U51" s="228"/>
      <c r="V51" s="228"/>
      <c r="W51" s="227"/>
      <c r="X51" s="18"/>
      <c r="Y51" s="19"/>
      <c r="Z51" s="228"/>
      <c r="AA51" s="228"/>
      <c r="AB51" s="228"/>
      <c r="AC51" s="227"/>
      <c r="AD51" s="18"/>
      <c r="AE51" s="19"/>
      <c r="AF51" s="228"/>
      <c r="AG51" s="228"/>
      <c r="AH51" s="228"/>
      <c r="AI51" s="227"/>
      <c r="AJ51" s="18"/>
      <c r="AK51" s="19"/>
      <c r="AL51" s="227"/>
      <c r="AM51" s="18"/>
      <c r="AN51" s="19"/>
      <c r="AO51" s="44"/>
      <c r="AP51" s="229"/>
      <c r="AQ51" s="229"/>
      <c r="AR51" s="43"/>
    </row>
    <row r="52" customFormat="false" ht="18.75" hidden="false" customHeight="true" outlineLevel="0" collapsed="false">
      <c r="A52" s="100"/>
      <c r="B52" s="100"/>
      <c r="C52" s="100"/>
      <c r="D52" s="44"/>
      <c r="E52" s="227"/>
      <c r="F52" s="18"/>
      <c r="G52" s="19"/>
      <c r="H52" s="228"/>
      <c r="I52" s="228"/>
      <c r="J52" s="228"/>
      <c r="K52" s="227"/>
      <c r="L52" s="18"/>
      <c r="M52" s="19"/>
      <c r="N52" s="228"/>
      <c r="O52" s="228"/>
      <c r="P52" s="228"/>
      <c r="Q52" s="227"/>
      <c r="R52" s="18"/>
      <c r="S52" s="19"/>
      <c r="T52" s="228"/>
      <c r="U52" s="228"/>
      <c r="V52" s="228"/>
      <c r="W52" s="227"/>
      <c r="X52" s="18"/>
      <c r="Y52" s="19"/>
      <c r="Z52" s="228"/>
      <c r="AA52" s="228"/>
      <c r="AB52" s="228"/>
      <c r="AC52" s="227"/>
      <c r="AD52" s="18"/>
      <c r="AE52" s="19"/>
      <c r="AF52" s="228"/>
      <c r="AG52" s="228"/>
      <c r="AH52" s="228"/>
      <c r="AI52" s="227"/>
      <c r="AJ52" s="18"/>
      <c r="AK52" s="19"/>
      <c r="AL52" s="227"/>
      <c r="AM52" s="18"/>
      <c r="AN52" s="19"/>
      <c r="AO52" s="44"/>
      <c r="AP52" s="229"/>
      <c r="AQ52" s="229"/>
      <c r="AR52" s="43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</sheetData>
  <mergeCells count="2">
    <mergeCell ref="AP5:AR5"/>
    <mergeCell ref="AP17:AR17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HJlist">
              <controlPr defaultSize="0" print="true" autoFill="0" autoPict="0">
                <anchor moveWithCells="true" sizeWithCells="false">
                  <from>
                    <xdr:col>38</xdr:col>
                    <xdr:colOff>130680</xdr:colOff>
                    <xdr:row>1</xdr:row>
                    <xdr:rowOff>28800</xdr:rowOff>
                  </from>
                  <to>
                    <xdr:col>43</xdr:col>
                    <xdr:colOff>6249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64"/>
      <c r="B1" s="65"/>
      <c r="C1" s="65"/>
      <c r="D1" s="68"/>
      <c r="E1" s="68" t="str">
        <f aca="false">V!$E$17</f>
        <v>IFSA Nice 2008</v>
      </c>
      <c r="F1" s="68"/>
      <c r="G1" s="65"/>
      <c r="H1" s="119"/>
    </row>
    <row r="2" customFormat="false" ht="23.25" hidden="false" customHeight="false" outlineLevel="0" collapsed="false">
      <c r="A2" s="72"/>
      <c r="B2" s="73"/>
      <c r="C2" s="73"/>
      <c r="D2" s="76"/>
      <c r="E2" s="76" t="str">
        <f aca="false">V!$E$18</f>
        <v>12-13/07/2008</v>
      </c>
      <c r="F2" s="76"/>
      <c r="G2" s="73"/>
      <c r="H2" s="120"/>
    </row>
    <row r="3" customFormat="false" ht="15.75" hidden="false" customHeight="false" outlineLevel="0" collapsed="false">
      <c r="A3" s="80"/>
      <c r="B3" s="80"/>
      <c r="C3" s="80"/>
      <c r="D3" s="81"/>
      <c r="E3" s="81"/>
      <c r="F3" s="82"/>
      <c r="G3" s="82"/>
      <c r="H3" s="122"/>
    </row>
    <row r="4" customFormat="false" ht="15.75" hidden="false" customHeight="false" outlineLevel="0" collapsed="false">
      <c r="A4" s="80"/>
      <c r="B4" s="80"/>
      <c r="C4" s="80"/>
      <c r="D4" s="81"/>
      <c r="E4" s="81"/>
      <c r="F4" s="82"/>
      <c r="G4" s="82"/>
      <c r="H4" s="122"/>
    </row>
    <row r="5" customFormat="false" ht="23.25" hidden="false" customHeight="false" outlineLevel="0" collapsed="false">
      <c r="A5" s="231"/>
      <c r="B5" s="232"/>
      <c r="C5" s="232"/>
      <c r="D5" s="233"/>
      <c r="E5" s="233" t="s">
        <v>230</v>
      </c>
      <c r="F5" s="233"/>
      <c r="G5" s="232"/>
      <c r="H5" s="234"/>
    </row>
    <row r="6" customFormat="false" ht="15.75" hidden="false" customHeight="false" outlineLevel="0" collapsed="false">
      <c r="A6" s="80"/>
      <c r="B6" s="80"/>
      <c r="C6" s="80"/>
      <c r="D6" s="81"/>
      <c r="E6" s="82"/>
      <c r="F6" s="82"/>
      <c r="G6" s="82"/>
      <c r="H6" s="122"/>
    </row>
    <row r="7" customFormat="false" ht="12.75" hidden="false" customHeight="false" outlineLevel="0" collapsed="false">
      <c r="A7" s="123" t="s">
        <v>142</v>
      </c>
      <c r="B7" s="1"/>
      <c r="C7" s="1"/>
      <c r="D7" s="1"/>
      <c r="E7" s="1"/>
      <c r="F7" s="1"/>
      <c r="G7" s="1"/>
      <c r="H7" s="122"/>
    </row>
    <row r="8" customFormat="false" ht="12.75" hidden="false" customHeight="false" outlineLevel="0" collapsed="false">
      <c r="A8" s="81"/>
      <c r="B8" s="81"/>
      <c r="C8" s="90" t="s">
        <v>231</v>
      </c>
      <c r="D8" s="90" t="s">
        <v>155</v>
      </c>
      <c r="E8" s="90" t="s">
        <v>21</v>
      </c>
      <c r="F8" s="1"/>
      <c r="G8" s="235" t="s">
        <v>232</v>
      </c>
      <c r="H8" s="236"/>
    </row>
    <row r="9" customFormat="false" ht="12.75" hidden="false" customHeight="false" outlineLevel="0" collapsed="false">
      <c r="A9" s="81"/>
      <c r="B9" s="237" t="n">
        <v>1</v>
      </c>
      <c r="C9" s="100" t="str">
        <f aca="false">'Freestyle Slalom'!A8</f>
        <v>Seyres</v>
      </c>
      <c r="D9" s="100" t="str">
        <f aca="false">'Freestyle Slalom'!B8</f>
        <v>Chloé</v>
      </c>
      <c r="E9" s="100" t="str">
        <f aca="false">'Freestyle Slalom'!D8</f>
        <v>France</v>
      </c>
      <c r="F9" s="104"/>
      <c r="G9" s="238" t="n">
        <f aca="false">'Freestyle Slalom'!Q8</f>
        <v>73.25</v>
      </c>
      <c r="H9" s="239" t="s">
        <v>233</v>
      </c>
    </row>
    <row r="10" customFormat="false" ht="12.75" hidden="false" customHeight="false" outlineLevel="0" collapsed="false">
      <c r="A10" s="81"/>
      <c r="B10" s="237" t="n">
        <v>2</v>
      </c>
      <c r="C10" s="100" t="str">
        <f aca="false">'Freestyle Slalom'!A9</f>
        <v>Lejeune</v>
      </c>
      <c r="D10" s="100" t="str">
        <f aca="false">'Freestyle Slalom'!B9</f>
        <v>Caroline</v>
      </c>
      <c r="E10" s="100" t="str">
        <f aca="false">'Freestyle Slalom'!D9</f>
        <v>France</v>
      </c>
      <c r="F10" s="104"/>
      <c r="G10" s="238" t="n">
        <f aca="false">'Freestyle Slalom'!Q9</f>
        <v>72</v>
      </c>
      <c r="H10" s="239" t="s">
        <v>233</v>
      </c>
    </row>
    <row r="11" customFormat="false" ht="12.75" hidden="false" customHeight="false" outlineLevel="0" collapsed="false">
      <c r="A11" s="81"/>
      <c r="B11" s="237" t="n">
        <v>3</v>
      </c>
      <c r="C11" s="100" t="str">
        <f aca="false">'Freestyle Slalom'!A10</f>
        <v>Rotunno</v>
      </c>
      <c r="D11" s="100" t="str">
        <f aca="false">'Freestyle Slalom'!B10</f>
        <v>Cristina</v>
      </c>
      <c r="E11" s="100" t="str">
        <f aca="false">'Freestyle Slalom'!D10</f>
        <v>ITALY</v>
      </c>
      <c r="F11" s="104"/>
      <c r="G11" s="238" t="n">
        <f aca="false">'Freestyle Slalom'!Q10</f>
        <v>58.75</v>
      </c>
      <c r="H11" s="239" t="s">
        <v>233</v>
      </c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122"/>
    </row>
    <row r="13" customFormat="false" ht="12.75" hidden="false" customHeight="false" outlineLevel="0" collapsed="false">
      <c r="A13" s="123" t="s">
        <v>144</v>
      </c>
      <c r="B13" s="81"/>
      <c r="C13" s="81"/>
      <c r="D13" s="81"/>
      <c r="E13" s="81"/>
      <c r="F13" s="81"/>
      <c r="G13" s="81"/>
      <c r="H13" s="122"/>
    </row>
    <row r="14" customFormat="false" ht="12.75" hidden="false" customHeight="false" outlineLevel="0" collapsed="false">
      <c r="A14" s="81"/>
      <c r="B14" s="81"/>
      <c r="C14" s="90" t="s">
        <v>231</v>
      </c>
      <c r="D14" s="90" t="s">
        <v>155</v>
      </c>
      <c r="E14" s="90" t="s">
        <v>21</v>
      </c>
      <c r="F14" s="1"/>
      <c r="G14" s="235" t="s">
        <v>232</v>
      </c>
      <c r="H14" s="236"/>
    </row>
    <row r="15" customFormat="false" ht="12.75" hidden="false" customHeight="false" outlineLevel="0" collapsed="false">
      <c r="A15" s="81"/>
      <c r="B15" s="237" t="n">
        <v>1</v>
      </c>
      <c r="C15" s="100" t="str">
        <f aca="false">'Freestyle Slalom'!A40</f>
        <v>Tessier</v>
      </c>
      <c r="D15" s="100" t="str">
        <f aca="false">'Freestyle Slalom'!B40</f>
        <v>Robin</v>
      </c>
      <c r="E15" s="100" t="str">
        <f aca="false">'Freestyle Slalom'!D40</f>
        <v>France</v>
      </c>
      <c r="F15" s="104"/>
      <c r="G15" s="240" t="n">
        <f aca="false">'Freestyle Slalom'!Q40</f>
        <v>71</v>
      </c>
      <c r="H15" s="239" t="s">
        <v>233</v>
      </c>
    </row>
    <row r="16" customFormat="false" ht="12.75" hidden="false" customHeight="false" outlineLevel="0" collapsed="false">
      <c r="A16" s="81"/>
      <c r="B16" s="237" t="n">
        <v>2</v>
      </c>
      <c r="C16" s="100" t="str">
        <f aca="false">'Freestyle Slalom'!A41</f>
        <v>Fort</v>
      </c>
      <c r="D16" s="100" t="str">
        <f aca="false">'Freestyle Slalom'!B41</f>
        <v>Yohann</v>
      </c>
      <c r="E16" s="100" t="str">
        <f aca="false">'Freestyle Slalom'!D41</f>
        <v>France</v>
      </c>
      <c r="F16" s="104"/>
      <c r="G16" s="240" t="n">
        <f aca="false">'Freestyle Slalom'!Q41</f>
        <v>67.25</v>
      </c>
      <c r="H16" s="239" t="s">
        <v>233</v>
      </c>
    </row>
    <row r="17" customFormat="false" ht="12.75" hidden="false" customHeight="false" outlineLevel="0" collapsed="false">
      <c r="A17" s="81"/>
      <c r="B17" s="237" t="n">
        <v>3</v>
      </c>
      <c r="C17" s="100" t="str">
        <f aca="false">'Freestyle Slalom'!A42</f>
        <v>Cheremetieff</v>
      </c>
      <c r="D17" s="100" t="str">
        <f aca="false">'Freestyle Slalom'!B42</f>
        <v>Igor</v>
      </c>
      <c r="E17" s="100" t="str">
        <f aca="false">'Freestyle Slalom'!D42</f>
        <v>France</v>
      </c>
      <c r="F17" s="104"/>
      <c r="G17" s="240" t="n">
        <f aca="false">'Freestyle Slalom'!Q42</f>
        <v>66.5</v>
      </c>
      <c r="H17" s="239" t="s">
        <v>233</v>
      </c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122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122"/>
    </row>
    <row r="20" customFormat="false" ht="23.25" hidden="false" customHeight="false" outlineLevel="0" collapsed="false">
      <c r="A20" s="231"/>
      <c r="B20" s="232"/>
      <c r="C20" s="232"/>
      <c r="D20" s="233"/>
      <c r="E20" s="233" t="s">
        <v>234</v>
      </c>
      <c r="F20" s="233"/>
      <c r="G20" s="232"/>
      <c r="H20" s="234"/>
    </row>
    <row r="21" customFormat="false" ht="15.75" hidden="false" customHeight="false" outlineLevel="0" collapsed="false">
      <c r="A21" s="80"/>
      <c r="B21" s="80"/>
      <c r="C21" s="80"/>
      <c r="D21" s="81"/>
      <c r="E21" s="82"/>
      <c r="F21" s="82"/>
      <c r="G21" s="82"/>
      <c r="H21" s="122"/>
    </row>
    <row r="22" customFormat="false" ht="12.75" hidden="false" customHeight="false" outlineLevel="0" collapsed="false">
      <c r="A22" s="123" t="s">
        <v>164</v>
      </c>
      <c r="B22" s="1"/>
      <c r="C22" s="1"/>
      <c r="D22" s="1"/>
      <c r="E22" s="1"/>
      <c r="F22" s="1"/>
      <c r="G22" s="1"/>
      <c r="H22" s="122"/>
    </row>
    <row r="23" customFormat="false" ht="12.75" hidden="false" customHeight="false" outlineLevel="0" collapsed="false">
      <c r="A23" s="81"/>
      <c r="B23" s="81"/>
      <c r="C23" s="90" t="s">
        <v>231</v>
      </c>
      <c r="D23" s="90" t="s">
        <v>155</v>
      </c>
      <c r="E23" s="90" t="s">
        <v>21</v>
      </c>
      <c r="F23" s="1"/>
      <c r="G23" s="241" t="s">
        <v>235</v>
      </c>
      <c r="H23" s="236"/>
    </row>
    <row r="24" customFormat="false" ht="12.75" hidden="false" customHeight="false" outlineLevel="0" collapsed="false">
      <c r="A24" s="81"/>
      <c r="B24" s="237" t="n">
        <v>1</v>
      </c>
      <c r="C24" s="100" t="str">
        <f aca="false">'Speed Slalom'!AE10</f>
        <v>Thomas</v>
      </c>
      <c r="D24" s="100" t="str">
        <f aca="false">'Speed Slalom'!AF10</f>
        <v>Severine</v>
      </c>
      <c r="E24" s="100" t="str">
        <f aca="false">'Speed Slalom'!AH10</f>
        <v>France</v>
      </c>
      <c r="F24" s="104"/>
      <c r="G24" s="242" t="n">
        <f aca="false">'Speed Slalom'!AI10</f>
        <v>5.954</v>
      </c>
      <c r="H24" s="239" t="s">
        <v>236</v>
      </c>
    </row>
    <row r="25" customFormat="false" ht="12.75" hidden="false" customHeight="false" outlineLevel="0" collapsed="false">
      <c r="A25" s="81"/>
      <c r="B25" s="237" t="n">
        <v>2</v>
      </c>
      <c r="C25" s="100" t="str">
        <f aca="false">'Speed Slalom'!AE11</f>
        <v>Bossi</v>
      </c>
      <c r="D25" s="100" t="str">
        <f aca="false">'Speed Slalom'!AF11</f>
        <v>Barbara</v>
      </c>
      <c r="E25" s="100" t="str">
        <f aca="false">'Speed Slalom'!AH11</f>
        <v>Italie</v>
      </c>
      <c r="F25" s="104"/>
      <c r="G25" s="242" t="n">
        <f aca="false">'Speed Slalom'!AI11</f>
        <v>6.082</v>
      </c>
      <c r="H25" s="239" t="s">
        <v>236</v>
      </c>
    </row>
    <row r="26" customFormat="false" ht="12.75" hidden="false" customHeight="false" outlineLevel="0" collapsed="false">
      <c r="A26" s="81"/>
      <c r="B26" s="237" t="n">
        <v>3</v>
      </c>
      <c r="C26" s="100" t="str">
        <f aca="false">'Speed Slalom'!AE12</f>
        <v>Lualdi</v>
      </c>
      <c r="D26" s="100" t="str">
        <f aca="false">'Speed Slalom'!AF12</f>
        <v>Chiara</v>
      </c>
      <c r="E26" s="100" t="str">
        <f aca="false">'Speed Slalom'!AH12</f>
        <v>Italie</v>
      </c>
      <c r="F26" s="104"/>
      <c r="G26" s="242" t="n">
        <f aca="false">'Speed Slalom'!AI12</f>
        <v>5.996</v>
      </c>
      <c r="H26" s="239" t="s">
        <v>236</v>
      </c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122"/>
    </row>
    <row r="28" customFormat="false" ht="12.75" hidden="false" customHeight="false" outlineLevel="0" collapsed="false">
      <c r="A28" s="123" t="s">
        <v>192</v>
      </c>
      <c r="B28" s="81"/>
      <c r="C28" s="81"/>
      <c r="D28" s="81"/>
      <c r="E28" s="81"/>
      <c r="F28" s="81"/>
      <c r="G28" s="81"/>
      <c r="H28" s="122"/>
    </row>
    <row r="29" customFormat="false" ht="12.75" hidden="false" customHeight="false" outlineLevel="0" collapsed="false">
      <c r="A29" s="81"/>
      <c r="B29" s="81"/>
      <c r="C29" s="90" t="s">
        <v>231</v>
      </c>
      <c r="D29" s="90" t="s">
        <v>155</v>
      </c>
      <c r="E29" s="90" t="s">
        <v>21</v>
      </c>
      <c r="F29" s="1"/>
      <c r="G29" s="241" t="s">
        <v>235</v>
      </c>
      <c r="H29" s="236"/>
    </row>
    <row r="30" customFormat="false" ht="12.75" hidden="false" customHeight="false" outlineLevel="0" collapsed="false">
      <c r="A30" s="81"/>
      <c r="B30" s="237" t="n">
        <v>1</v>
      </c>
      <c r="C30" s="100" t="str">
        <f aca="false">'Speed Slalom'!AE44</f>
        <v>Fort</v>
      </c>
      <c r="D30" s="100" t="str">
        <f aca="false">'Speed Slalom'!AF44</f>
        <v>Yohann</v>
      </c>
      <c r="E30" s="100" t="str">
        <f aca="false">'Speed Slalom'!AH44</f>
        <v>France</v>
      </c>
      <c r="F30" s="104"/>
      <c r="G30" s="242" t="n">
        <f aca="false">'Speed Slalom'!AI44</f>
        <v>5.05</v>
      </c>
      <c r="H30" s="239" t="s">
        <v>236</v>
      </c>
    </row>
    <row r="31" customFormat="false" ht="12.75" hidden="false" customHeight="false" outlineLevel="0" collapsed="false">
      <c r="A31" s="81"/>
      <c r="B31" s="237" t="n">
        <v>2</v>
      </c>
      <c r="C31" s="100" t="str">
        <f aca="false">'Speed Slalom'!AE45</f>
        <v>Romain</v>
      </c>
      <c r="D31" s="100" t="str">
        <f aca="false">'Speed Slalom'!AF45</f>
        <v>Lucas</v>
      </c>
      <c r="E31" s="100" t="str">
        <f aca="false">'Speed Slalom'!AH45</f>
        <v>France</v>
      </c>
      <c r="F31" s="104"/>
      <c r="G31" s="242" t="n">
        <f aca="false">'Speed Slalom'!AI45</f>
        <v>5.261</v>
      </c>
      <c r="H31" s="239" t="s">
        <v>236</v>
      </c>
    </row>
    <row r="32" customFormat="false" ht="12.75" hidden="false" customHeight="false" outlineLevel="0" collapsed="false">
      <c r="A32" s="81"/>
      <c r="B32" s="237" t="n">
        <v>3</v>
      </c>
      <c r="C32" s="100" t="str">
        <f aca="false">'Speed Slalom'!AE46</f>
        <v>Ulivieri</v>
      </c>
      <c r="D32" s="100" t="str">
        <f aca="false">'Speed Slalom'!AF46</f>
        <v>Luca</v>
      </c>
      <c r="E32" s="100" t="str">
        <f aca="false">'Speed Slalom'!AH46</f>
        <v>Italie</v>
      </c>
      <c r="F32" s="104"/>
      <c r="G32" s="242" t="n">
        <f aca="false">'Speed Slalom'!AI46</f>
        <v>5.213</v>
      </c>
      <c r="H32" s="239" t="s">
        <v>236</v>
      </c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122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122"/>
    </row>
    <row r="35" customFormat="false" ht="23.25" hidden="false" customHeight="false" outlineLevel="0" collapsed="false">
      <c r="A35" s="231"/>
      <c r="B35" s="232"/>
      <c r="C35" s="232"/>
      <c r="D35" s="233"/>
      <c r="E35" s="233" t="s">
        <v>237</v>
      </c>
      <c r="F35" s="233"/>
      <c r="G35" s="232"/>
      <c r="H35" s="234"/>
    </row>
    <row r="36" customFormat="false" ht="15.75" hidden="false" customHeight="false" outlineLevel="0" collapsed="false">
      <c r="A36" s="80"/>
      <c r="B36" s="80"/>
      <c r="C36" s="80"/>
      <c r="D36" s="81"/>
      <c r="E36" s="82"/>
      <c r="F36" s="82"/>
      <c r="G36" s="82"/>
      <c r="H36" s="122"/>
    </row>
    <row r="37" customFormat="false" ht="12.75" hidden="false" customHeight="false" outlineLevel="0" collapsed="false">
      <c r="A37" s="123" t="s">
        <v>238</v>
      </c>
      <c r="B37" s="1"/>
      <c r="C37" s="1"/>
      <c r="D37" s="1"/>
      <c r="E37" s="1"/>
      <c r="F37" s="1"/>
      <c r="G37" s="1"/>
      <c r="H37" s="122"/>
    </row>
    <row r="38" customFormat="false" ht="12.75" hidden="false" customHeight="false" outlineLevel="0" collapsed="false">
      <c r="A38" s="81"/>
      <c r="B38" s="81"/>
      <c r="C38" s="90" t="s">
        <v>231</v>
      </c>
      <c r="D38" s="90" t="s">
        <v>155</v>
      </c>
      <c r="E38" s="90" t="s">
        <v>21</v>
      </c>
      <c r="F38" s="1"/>
      <c r="G38" s="235" t="s">
        <v>239</v>
      </c>
      <c r="H38" s="236"/>
    </row>
    <row r="39" customFormat="false" ht="12.75" hidden="false" customHeight="false" outlineLevel="0" collapsed="false">
      <c r="A39" s="81"/>
      <c r="B39" s="237" t="n">
        <v>1</v>
      </c>
      <c r="C39" s="52" t="s">
        <v>104</v>
      </c>
      <c r="D39" s="53" t="s">
        <v>105</v>
      </c>
      <c r="E39" s="102" t="s">
        <v>240</v>
      </c>
      <c r="F39" s="104"/>
      <c r="G39" s="243" t="n">
        <v>112</v>
      </c>
      <c r="H39" s="239" t="s">
        <v>241</v>
      </c>
    </row>
    <row r="40" customFormat="false" ht="12.75" hidden="false" customHeight="false" outlineLevel="0" collapsed="false">
      <c r="A40" s="81"/>
      <c r="B40" s="237" t="n">
        <v>2</v>
      </c>
      <c r="C40" s="52" t="s">
        <v>92</v>
      </c>
      <c r="D40" s="53" t="s">
        <v>93</v>
      </c>
      <c r="E40" s="102" t="s">
        <v>242</v>
      </c>
      <c r="F40" s="104"/>
      <c r="G40" s="243" t="n">
        <v>108</v>
      </c>
      <c r="H40" s="239" t="s">
        <v>241</v>
      </c>
    </row>
    <row r="41" customFormat="false" ht="12.75" hidden="false" customHeight="false" outlineLevel="0" collapsed="false">
      <c r="A41" s="81"/>
      <c r="B41" s="237" t="n">
        <v>3</v>
      </c>
      <c r="C41" s="52" t="s">
        <v>96</v>
      </c>
      <c r="D41" s="53" t="s">
        <v>97</v>
      </c>
      <c r="E41" s="102" t="s">
        <v>242</v>
      </c>
      <c r="F41" s="104"/>
      <c r="G41" s="243" t="n">
        <v>102</v>
      </c>
      <c r="H41" s="239" t="s">
        <v>241</v>
      </c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122"/>
    </row>
    <row r="43" customFormat="false" ht="12.75" hidden="false" customHeight="false" outlineLevel="0" collapsed="false">
      <c r="A43" s="123" t="s">
        <v>228</v>
      </c>
      <c r="B43" s="81"/>
      <c r="C43" s="81"/>
      <c r="D43" s="81"/>
      <c r="E43" s="81"/>
      <c r="F43" s="81"/>
      <c r="G43" s="81"/>
      <c r="H43" s="122"/>
    </row>
    <row r="44" customFormat="false" ht="12.75" hidden="false" customHeight="false" outlineLevel="0" collapsed="false">
      <c r="A44" s="81"/>
      <c r="B44" s="81"/>
      <c r="C44" s="90" t="s">
        <v>231</v>
      </c>
      <c r="D44" s="90" t="s">
        <v>155</v>
      </c>
      <c r="E44" s="90" t="s">
        <v>21</v>
      </c>
      <c r="F44" s="1"/>
      <c r="G44" s="235" t="s">
        <v>239</v>
      </c>
      <c r="H44" s="236"/>
    </row>
    <row r="45" customFormat="false" ht="12.75" hidden="false" customHeight="false" outlineLevel="0" collapsed="false">
      <c r="A45" s="81"/>
      <c r="B45" s="237" t="n">
        <v>1</v>
      </c>
      <c r="C45" s="52" t="s">
        <v>66</v>
      </c>
      <c r="D45" s="53" t="s">
        <v>67</v>
      </c>
      <c r="E45" s="102" t="s">
        <v>240</v>
      </c>
      <c r="F45" s="104"/>
      <c r="G45" s="243" t="n">
        <v>145</v>
      </c>
      <c r="H45" s="239" t="s">
        <v>241</v>
      </c>
    </row>
    <row r="46" customFormat="false" ht="12.75" hidden="false" customHeight="false" outlineLevel="0" collapsed="false">
      <c r="A46" s="81"/>
      <c r="B46" s="237" t="n">
        <v>2</v>
      </c>
      <c r="C46" s="52" t="s">
        <v>63</v>
      </c>
      <c r="D46" s="53" t="s">
        <v>61</v>
      </c>
      <c r="E46" s="102" t="s">
        <v>143</v>
      </c>
      <c r="F46" s="104"/>
      <c r="G46" s="243" t="n">
        <v>135</v>
      </c>
      <c r="H46" s="239" t="s">
        <v>241</v>
      </c>
    </row>
    <row r="47" customFormat="false" ht="12.75" hidden="false" customHeight="false" outlineLevel="0" collapsed="false">
      <c r="A47" s="81"/>
      <c r="B47" s="237" t="n">
        <v>3</v>
      </c>
      <c r="C47" s="52" t="s">
        <v>68</v>
      </c>
      <c r="D47" s="53" t="s">
        <v>57</v>
      </c>
      <c r="E47" s="102" t="s">
        <v>242</v>
      </c>
      <c r="F47" s="104"/>
      <c r="G47" s="243" t="n">
        <v>125</v>
      </c>
      <c r="H47" s="239" t="s">
        <v>241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122"/>
    </row>
    <row r="50" customFormat="false" ht="23.25" hidden="false" customHeight="false" outlineLevel="0" collapsed="false">
      <c r="A50" s="231"/>
      <c r="B50" s="232"/>
      <c r="C50" s="232"/>
      <c r="D50" s="233"/>
      <c r="E50" s="233" t="s">
        <v>243</v>
      </c>
      <c r="F50" s="233"/>
      <c r="G50" s="232"/>
      <c r="H50" s="234"/>
    </row>
    <row r="51" customFormat="false" ht="15.75" hidden="false" customHeight="false" outlineLevel="0" collapsed="false">
      <c r="A51" s="80"/>
      <c r="B51" s="80"/>
      <c r="C51" s="80"/>
      <c r="D51" s="81"/>
      <c r="E51" s="82"/>
      <c r="F51" s="82"/>
      <c r="G51" s="82"/>
      <c r="H51" s="122"/>
    </row>
    <row r="52" customFormat="false" ht="12.75" hidden="false" customHeight="false" outlineLevel="0" collapsed="false">
      <c r="A52" s="123" t="s">
        <v>238</v>
      </c>
      <c r="B52" s="1"/>
      <c r="C52" s="1"/>
      <c r="D52" s="1"/>
      <c r="E52" s="1"/>
      <c r="F52" s="1"/>
      <c r="G52" s="1"/>
      <c r="H52" s="122"/>
    </row>
    <row r="53" customFormat="false" ht="12.75" hidden="false" customHeight="false" outlineLevel="0" collapsed="false">
      <c r="A53" s="81"/>
      <c r="B53" s="81"/>
      <c r="C53" s="90" t="s">
        <v>231</v>
      </c>
      <c r="D53" s="90" t="s">
        <v>155</v>
      </c>
      <c r="E53" s="90" t="s">
        <v>21</v>
      </c>
      <c r="F53" s="1"/>
      <c r="G53" s="235" t="s">
        <v>239</v>
      </c>
      <c r="H53" s="236"/>
    </row>
    <row r="54" customFormat="false" ht="12.75" hidden="false" customHeight="false" outlineLevel="0" collapsed="false">
      <c r="A54" s="81"/>
      <c r="B54" s="237" t="n">
        <v>1</v>
      </c>
      <c r="C54" s="100"/>
      <c r="D54" s="100"/>
      <c r="E54" s="102"/>
      <c r="F54" s="104"/>
      <c r="G54" s="243"/>
      <c r="H54" s="239" t="s">
        <v>241</v>
      </c>
    </row>
    <row r="55" customFormat="false" ht="12.75" hidden="false" customHeight="false" outlineLevel="0" collapsed="false">
      <c r="A55" s="81"/>
      <c r="B55" s="237" t="n">
        <v>2</v>
      </c>
      <c r="C55" s="100"/>
      <c r="D55" s="100"/>
      <c r="E55" s="102"/>
      <c r="F55" s="104"/>
      <c r="G55" s="243"/>
      <c r="H55" s="239" t="s">
        <v>241</v>
      </c>
    </row>
    <row r="56" customFormat="false" ht="12.75" hidden="false" customHeight="false" outlineLevel="0" collapsed="false">
      <c r="A56" s="81"/>
      <c r="B56" s="237" t="n">
        <v>3</v>
      </c>
      <c r="C56" s="100"/>
      <c r="D56" s="100"/>
      <c r="E56" s="102"/>
      <c r="F56" s="104"/>
      <c r="G56" s="243"/>
      <c r="H56" s="239" t="s">
        <v>241</v>
      </c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122"/>
    </row>
    <row r="58" customFormat="false" ht="12.75" hidden="false" customHeight="false" outlineLevel="0" collapsed="false">
      <c r="A58" s="123" t="s">
        <v>228</v>
      </c>
      <c r="B58" s="81"/>
      <c r="C58" s="81"/>
      <c r="D58" s="81"/>
      <c r="E58" s="81"/>
      <c r="F58" s="81"/>
      <c r="G58" s="81"/>
      <c r="H58" s="122"/>
    </row>
    <row r="59" customFormat="false" ht="12.75" hidden="false" customHeight="false" outlineLevel="0" collapsed="false">
      <c r="A59" s="81"/>
      <c r="B59" s="81"/>
      <c r="C59" s="90" t="s">
        <v>231</v>
      </c>
      <c r="D59" s="90" t="s">
        <v>155</v>
      </c>
      <c r="E59" s="90" t="s">
        <v>21</v>
      </c>
      <c r="F59" s="1"/>
      <c r="G59" s="235" t="s">
        <v>239</v>
      </c>
      <c r="H59" s="236"/>
    </row>
    <row r="60" customFormat="false" ht="12.75" hidden="false" customHeight="false" outlineLevel="0" collapsed="false">
      <c r="A60" s="81"/>
      <c r="B60" s="237" t="n">
        <v>1</v>
      </c>
      <c r="C60" s="100"/>
      <c r="D60" s="100"/>
      <c r="E60" s="102"/>
      <c r="F60" s="104"/>
      <c r="G60" s="243"/>
      <c r="H60" s="239" t="s">
        <v>241</v>
      </c>
    </row>
    <row r="61" customFormat="false" ht="12.75" hidden="false" customHeight="false" outlineLevel="0" collapsed="false">
      <c r="A61" s="81"/>
      <c r="B61" s="237" t="n">
        <v>2</v>
      </c>
      <c r="C61" s="100"/>
      <c r="D61" s="100"/>
      <c r="E61" s="102"/>
      <c r="F61" s="104"/>
      <c r="G61" s="243"/>
      <c r="H61" s="239" t="s">
        <v>241</v>
      </c>
    </row>
    <row r="62" customFormat="false" ht="12.75" hidden="false" customHeight="false" outlineLevel="0" collapsed="false">
      <c r="A62" s="81"/>
      <c r="B62" s="237" t="n">
        <v>3</v>
      </c>
      <c r="C62" s="100"/>
      <c r="D62" s="100"/>
      <c r="E62" s="102"/>
      <c r="F62" s="104"/>
      <c r="G62" s="243"/>
      <c r="H62" s="239" t="s">
        <v>241</v>
      </c>
    </row>
  </sheetData>
  <sheetProtection sheet="true" objects="true" scenarios="true"/>
  <printOptions headings="false" gridLines="false" gridLinesSet="true" horizontalCentered="false" verticalCentered="false"/>
  <pageMargins left="0.35" right="0.290277777777778" top="0.984027777777778" bottom="0.984027777777778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21:10:40Z</dcterms:created>
  <dc:creator/>
  <dc:description/>
  <dc:language>en-US</dc:language>
  <cp:lastModifiedBy>Vinz</cp:lastModifiedBy>
  <dcterms:modified xsi:type="dcterms:W3CDTF">2008-07-18T11:23:57Z</dcterms:modified>
  <cp:revision>0</cp:revision>
  <dc:subject/>
  <dc:title/>
</cp:coreProperties>
</file>