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6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N$35</definedName>
    <definedName function="false" hidden="false" localSheetId="2" name="_xlnm.Print_Area" vbProcedure="false">'Freestyle Slalom'!$B$7:$S$21,'Freestyle Slalom'!$B$59:$S$82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O$29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B$4:$L$140</definedName>
    <definedName function="false" hidden="false" localSheetId="6" name="_xlnm.Print_Area" vbProcedure="false">Podiums!$A$1:$H$48</definedName>
    <definedName function="false" hidden="false" localSheetId="3" name="_xlnm.Print_Area" vbProcedure="false">'Speed Slalom'!$P$8:$AK$34,'Speed Slalom'!$B$8:$N$22,'Speed Slalom'!$B$42:$N$63,'Speed Slalom'!$P$42:$AC$93,'Speed Slalom'!$AF$42:$AK$64</definedName>
    <definedName function="false" hidden="false" localSheetId="3" name="_xlnm.Print_Titles" vbProcedure="false">'Speed Slalom'!$1:$7</definedName>
    <definedName function="false" hidden="false" name="Excel_BuiltIn_Criteria_2" vbProcedure="false">'Inscription List'!$A$4:$K$4</definedName>
    <definedName function="false" hidden="false" name="Excel_BuiltIn__FilterDatabase_2_1" vbProcedure="false">'Inscription List'!$B$4:$L$137</definedName>
    <definedName function="false" hidden="false" name="Excel_BuiltIn__FilterDatabase_2_1_1" vbProcedure="false">'Inscription List'!$G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4"/>
            <color rgb="FF000000"/>
            <rFont val="Bitstream Vera Serif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0</xdr:rowOff>
              </xdr:from>
              <xdr:to>
                <xdr:col>22</xdr:col>
                <xdr:colOff>41</xdr:colOff>
                <xdr:row>12</xdr:row>
                <xdr:rowOff>2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4"/>
            <color rgb="FF000000"/>
            <rFont val="Bitstream Vera Serif"/>
            <family val="1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</xdr:row>
                <xdr:rowOff>0</xdr:rowOff>
              </xdr:from>
              <xdr:to>
                <xdr:col>22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4"/>
            <color rgb="FF000000"/>
            <rFont val="Bitstream Vera Serif"/>
            <family val="1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0</xdr:rowOff>
              </xdr:from>
              <xdr:to>
                <xdr:col>22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4"/>
            <color rgb="FF000000"/>
            <rFont val="Bitstream Vera Serif"/>
            <family val="1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0</xdr:rowOff>
              </xdr:from>
              <xdr:to>
                <xdr:col>22</xdr:col>
                <xdr:colOff>56</xdr:colOff>
                <xdr:row>29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</xdr:row>
                <xdr:rowOff>0</xdr:rowOff>
              </xdr:from>
              <xdr:to>
                <xdr:col>22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6</xdr:row>
                <xdr:rowOff>0</xdr:rowOff>
              </xdr:from>
              <xdr:to>
                <xdr:col>22</xdr:col>
                <xdr:colOff>56</xdr:colOff>
                <xdr:row>30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4"/>
            <color rgb="FF000000"/>
            <rFont val="Bitstream Vera Serif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3</xdr:row>
                <xdr:rowOff>0</xdr:rowOff>
              </xdr:from>
              <xdr:to>
                <xdr:col>22</xdr:col>
                <xdr:colOff>51</xdr:colOff>
                <xdr:row>46</xdr:row>
                <xdr:rowOff>16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14"/>
            <color rgb="FF000000"/>
            <rFont val="Bitstream Vera Serif"/>
            <family val="1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4</xdr:row>
                <xdr:rowOff>0</xdr:rowOff>
              </xdr:from>
              <xdr:to>
                <xdr:col>23</xdr:col>
                <xdr:colOff>20</xdr:colOff>
                <xdr:row>48</xdr:row>
                <xdr:rowOff>21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1</xdr:row>
                <xdr:rowOff>0</xdr:rowOff>
              </xdr:from>
              <xdr:to>
                <xdr:col>22</xdr:col>
                <xdr:colOff>44</xdr:colOff>
                <xdr:row>84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2</xdr:row>
                <xdr:rowOff>0</xdr:rowOff>
              </xdr:from>
              <xdr:to>
                <xdr:col>24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4</xdr:row>
                <xdr:rowOff>0</xdr:rowOff>
              </xdr:from>
              <xdr:to>
                <xdr:col>23</xdr:col>
                <xdr:colOff>30</xdr:colOff>
                <xdr:row>88</xdr:row>
                <xdr:rowOff>5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5</xdr:row>
                <xdr:rowOff>0</xdr:rowOff>
              </xdr:from>
              <xdr:to>
                <xdr:col>24</xdr:col>
                <xdr:colOff>25</xdr:colOff>
                <xdr:row>8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64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World Championship</t>
  </si>
  <si>
    <t xml:space="preserve">Date and place</t>
  </si>
  <si>
    <t xml:space="preserve">25-26-27 July 2008</t>
  </si>
  <si>
    <t xml:space="preserve">Choice List</t>
  </si>
  <si>
    <t xml:space="preserve">Male</t>
  </si>
  <si>
    <t xml:space="preserve">Female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jkjkl</t>
  </si>
  <si>
    <t xml:space="preserve">Letter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Run Ranking</t>
  </si>
  <si>
    <t xml:space="preserve">LEJEUNE</t>
  </si>
  <si>
    <t xml:space="preserve">Caroline</t>
  </si>
  <si>
    <t xml:space="preserve">France</t>
  </si>
  <si>
    <t xml:space="preserve">PREVIDE MASSARA</t>
  </si>
  <si>
    <t xml:space="preserve">MARTA</t>
  </si>
  <si>
    <t xml:space="preserve">SEMENOVA</t>
  </si>
  <si>
    <t xml:space="preserve">Polina</t>
  </si>
  <si>
    <t xml:space="preserve">Russia</t>
  </si>
  <si>
    <t xml:space="preserve">ZELENOVA</t>
  </si>
  <si>
    <t xml:space="preserve">Nadezda</t>
  </si>
  <si>
    <t xml:space="preserve">VERONESE</t>
  </si>
  <si>
    <t xml:space="preserve">sarah</t>
  </si>
  <si>
    <t xml:space="preserve">SEYRES</t>
  </si>
  <si>
    <t xml:space="preserve">Chloé</t>
  </si>
  <si>
    <t xml:space="preserve">BOYKO</t>
  </si>
  <si>
    <t xml:space="preserve">Marina</t>
  </si>
  <si>
    <t xml:space="preserve">Ukraine</t>
  </si>
  <si>
    <t xml:space="preserve">ISAEVA</t>
  </si>
  <si>
    <t xml:space="preserve">Julia</t>
  </si>
  <si>
    <t xml:space="preserve">MASLOVA</t>
  </si>
  <si>
    <t xml:space="preserve">Natalia</t>
  </si>
  <si>
    <t xml:space="preserve">BABIY</t>
  </si>
  <si>
    <t xml:space="preserve">Angelika</t>
  </si>
  <si>
    <t xml:space="preserve">LUALDI</t>
  </si>
  <si>
    <t xml:space="preserve">CHIARA</t>
  </si>
  <si>
    <t xml:space="preserve">italy</t>
  </si>
  <si>
    <t xml:space="preserve">Italia</t>
  </si>
  <si>
    <t xml:space="preserve">BARLOCCO</t>
  </si>
  <si>
    <t xml:space="preserve">SARA</t>
  </si>
  <si>
    <t xml:space="preserve">HIVERT</t>
  </si>
  <si>
    <t xml:space="preserve">BERT</t>
  </si>
  <si>
    <t xml:space="preserve">Alizée</t>
  </si>
  <si>
    <t xml:space="preserve">Freestyle Slalom Men</t>
  </si>
  <si>
    <t xml:space="preserve">TESSIER</t>
  </si>
  <si>
    <t xml:space="preserve">Robin</t>
  </si>
  <si>
    <t xml:space="preserve">BARBAZ</t>
  </si>
  <si>
    <t xml:space="preserve">guillaume</t>
  </si>
  <si>
    <t xml:space="preserve">VUVANKHA</t>
  </si>
  <si>
    <t xml:space="preserve">Vincent</t>
  </si>
  <si>
    <t xml:space="preserve">LUXEY</t>
  </si>
  <si>
    <t xml:space="preserve">Clément</t>
  </si>
  <si>
    <t xml:space="preserve">MILYOKHIN</t>
  </si>
  <si>
    <t xml:space="preserve">Dmitry</t>
  </si>
  <si>
    <t xml:space="preserve">Russian Federation</t>
  </si>
  <si>
    <t xml:space="preserve">IGAEV</t>
  </si>
  <si>
    <t xml:space="preserve">Maxim</t>
  </si>
  <si>
    <t xml:space="preserve">CHEREMETIEFF</t>
  </si>
  <si>
    <t xml:space="preserve">Igor</t>
  </si>
  <si>
    <t xml:space="preserve">FORT</t>
  </si>
  <si>
    <t xml:space="preserve">Yohann</t>
  </si>
  <si>
    <t xml:space="preserve">BELLOTTO</t>
  </si>
  <si>
    <t xml:space="preserve">ANDREA</t>
  </si>
  <si>
    <t xml:space="preserve">ROMANENKO</t>
  </si>
  <si>
    <t xml:space="preserve">Yasha</t>
  </si>
  <si>
    <t xml:space="preserve">Belarus</t>
  </si>
  <si>
    <t xml:space="preserve">SHEVARUTIN</t>
  </si>
  <si>
    <t xml:space="preserve">ULIVIERI</t>
  </si>
  <si>
    <t xml:space="preserve">LUCA</t>
  </si>
  <si>
    <t xml:space="preserve">FERRARI</t>
  </si>
  <si>
    <t xml:space="preserve">TIZIANO</t>
  </si>
  <si>
    <t xml:space="preserve">ITALIA</t>
  </si>
  <si>
    <t xml:space="preserve">PAPARO</t>
  </si>
  <si>
    <t xml:space="preserve">ENRICO</t>
  </si>
  <si>
    <t xml:space="preserve">ROMAIN</t>
  </si>
  <si>
    <t xml:space="preserve">Loucas</t>
  </si>
  <si>
    <t xml:space="preserve">KOROTKIH</t>
  </si>
  <si>
    <t xml:space="preserve">Dmitriy</t>
  </si>
  <si>
    <t xml:space="preserve">PIACENTINI</t>
  </si>
  <si>
    <t xml:space="preserve">DAVIDE</t>
  </si>
  <si>
    <t xml:space="preserve">france</t>
  </si>
  <si>
    <t xml:space="preserve">FLINOIS</t>
  </si>
  <si>
    <t xml:space="preserve">Christophe</t>
  </si>
  <si>
    <t xml:space="preserve">SHULHAN</t>
  </si>
  <si>
    <t xml:space="preserve">Alex</t>
  </si>
  <si>
    <t xml:space="preserve">MELESHKEVICH</t>
  </si>
  <si>
    <t xml:space="preserve">Victor</t>
  </si>
  <si>
    <t xml:space="preserve">ALEXEEV</t>
  </si>
  <si>
    <t xml:space="preserve">Yuriy</t>
  </si>
  <si>
    <t xml:space="preserve">HERONNEAUX</t>
  </si>
  <si>
    <t xml:space="preserve">RICHARD</t>
  </si>
  <si>
    <t xml:space="preserve">FRENCH</t>
  </si>
  <si>
    <t xml:space="preserve">CEBE</t>
  </si>
  <si>
    <t xml:space="preserve">Thomas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Win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Loos</t>
  </si>
  <si>
    <t xml:space="preserve">Penalty</t>
  </si>
  <si>
    <t xml:space="preserve">Best TT</t>
  </si>
  <si>
    <t xml:space="preserve">Rank</t>
  </si>
  <si>
    <t xml:space="preserve">Speed Slalom Women</t>
  </si>
  <si>
    <t xml:space="preserve">veronese</t>
  </si>
  <si>
    <t xml:space="preserve">1/4 finale A</t>
  </si>
  <si>
    <t xml:space="preserve">T1</t>
  </si>
  <si>
    <t xml:space="preserve">winner of finale</t>
  </si>
  <si>
    <t xml:space="preserve">THOMAS</t>
  </si>
  <si>
    <t xml:space="preserve">Séverine</t>
  </si>
  <si>
    <t xml:space="preserve">T8</t>
  </si>
  <si>
    <t xml:space="preserve">looser of finale</t>
  </si>
  <si>
    <t xml:space="preserve">Isaeva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Barkova </t>
  </si>
  <si>
    <t xml:space="preserve">Olga</t>
  </si>
  <si>
    <t xml:space="preserve">1/4 finale C</t>
  </si>
  <si>
    <t xml:space="preserve">T3</t>
  </si>
  <si>
    <t xml:space="preserve">Lysenko</t>
  </si>
  <si>
    <t xml:space="preserve">Kristina</t>
  </si>
  <si>
    <t xml:space="preserve">T6</t>
  </si>
  <si>
    <t xml:space="preserve">1/4 finale D</t>
  </si>
  <si>
    <t xml:space="preserve">…</t>
  </si>
  <si>
    <t xml:space="preserve">T7</t>
  </si>
  <si>
    <t xml:space="preserve">Surmach</t>
  </si>
  <si>
    <t xml:space="preserve">Ekaterina</t>
  </si>
  <si>
    <t xml:space="preserve">T2</t>
  </si>
  <si>
    <t xml:space="preserve">Fadina</t>
  </si>
  <si>
    <t xml:space="preserve">Olya</t>
  </si>
  <si>
    <t xml:space="preserve">RACCUGLIA</t>
  </si>
  <si>
    <t xml:space="preserve">VALERIA</t>
  </si>
  <si>
    <t xml:space="preserve">1/2 finale A</t>
  </si>
  <si>
    <t xml:space="preserve">A</t>
  </si>
  <si>
    <t xml:space="preserve">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W</t>
  </si>
  <si>
    <t xml:space="preserve">SORDI</t>
  </si>
  <si>
    <t xml:space="preserve">1/8 finale F2</t>
  </si>
  <si>
    <t xml:space="preserve">CHAMBORD</t>
  </si>
  <si>
    <t xml:space="preserve">Romain</t>
  </si>
  <si>
    <t xml:space="preserve">T9</t>
  </si>
  <si>
    <t xml:space="preserve">IMBERT</t>
  </si>
  <si>
    <t xml:space="preserve">Antwan</t>
  </si>
  <si>
    <t xml:space="preserve">1/8 finale F3</t>
  </si>
  <si>
    <t xml:space="preserve">T12</t>
  </si>
  <si>
    <t xml:space="preserve">NAIOLEARI</t>
  </si>
  <si>
    <t xml:space="preserve">SIMONE</t>
  </si>
  <si>
    <t xml:space="preserve">1/8 finale F4</t>
  </si>
  <si>
    <t xml:space="preserve">T13</t>
  </si>
  <si>
    <t xml:space="preserve">1/8 finale F5</t>
  </si>
  <si>
    <t xml:space="preserve">Sidorovskiy</t>
  </si>
  <si>
    <t xml:space="preserve">Alexander</t>
  </si>
  <si>
    <t xml:space="preserve">T14</t>
  </si>
  <si>
    <t xml:space="preserve">1/8 finale F6</t>
  </si>
  <si>
    <t xml:space="preserve">Kresman</t>
  </si>
  <si>
    <t xml:space="preserve">Georgy</t>
  </si>
  <si>
    <t xml:space="preserve">T11</t>
  </si>
  <si>
    <t xml:space="preserve">Shitov</t>
  </si>
  <si>
    <t xml:space="preserve">Andrey</t>
  </si>
  <si>
    <t xml:space="preserve">Tsokolov</t>
  </si>
  <si>
    <t xml:space="preserve">Alexey</t>
  </si>
  <si>
    <t xml:space="preserve">1/8 finale F7</t>
  </si>
  <si>
    <t xml:space="preserve">Tyagur</t>
  </si>
  <si>
    <t xml:space="preserve">Timofey</t>
  </si>
  <si>
    <t xml:space="preserve">PROSTAKOV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1/2 finale B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P</t>
  </si>
  <si>
    <t xml:space="preserve">O</t>
  </si>
  <si>
    <t xml:space="preserve">X</t>
  </si>
  <si>
    <t xml:space="preserve">Timofeeva</t>
  </si>
  <si>
    <t xml:space="preserve">Anna</t>
  </si>
  <si>
    <t xml:space="preserve">Maslova</t>
  </si>
  <si>
    <t xml:space="preserve">Cancel</t>
  </si>
  <si>
    <t xml:space="preserve">Free Jump Men</t>
  </si>
  <si>
    <t xml:space="preserve">Podgorniy</t>
  </si>
  <si>
    <t xml:space="preserve">Zavrazhnov</t>
  </si>
  <si>
    <t xml:space="preserve">Ivan</t>
  </si>
  <si>
    <t xml:space="preserve">NAIT CHALAL</t>
  </si>
  <si>
    <t xml:space="preserve">Hakim</t>
  </si>
  <si>
    <t xml:space="preserve">Smirnov</t>
  </si>
  <si>
    <t xml:space="preserve">Mikhail</t>
  </si>
  <si>
    <t xml:space="preserve">Gatsko</t>
  </si>
  <si>
    <t xml:space="preserve">Vitaly</t>
  </si>
  <si>
    <t xml:space="preserve">CATROUX</t>
  </si>
  <si>
    <t xml:space="preserve">Laurent</t>
  </si>
  <si>
    <t xml:space="preserve">Kudrevatykh</t>
  </si>
  <si>
    <t xml:space="preserve">PASTORMERLO</t>
  </si>
  <si>
    <t xml:space="preserve">High Jump Women           </t>
  </si>
  <si>
    <t xml:space="preserve">High Jump 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Performance</t>
  </si>
  <si>
    <t xml:space="preserve">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#,##0.0"/>
    <numFmt numFmtId="171" formatCode="#,##0.000"/>
    <numFmt numFmtId="172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6.8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D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20884"/>
      <name val="Arial"/>
      <family val="2"/>
    </font>
    <font>
      <sz val="10"/>
      <color rgb="FFDD0806"/>
      <name val="Arial"/>
      <family val="2"/>
    </font>
    <font>
      <b val="true"/>
      <sz val="14"/>
      <color rgb="FF000000"/>
      <name val="Bitstream Vera Serif"/>
      <family val="1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01160</xdr:rowOff>
    </xdr:from>
    <xdr:to>
      <xdr:col>9</xdr:col>
      <xdr:colOff>247320</xdr:colOff>
      <xdr:row>0</xdr:row>
      <xdr:rowOff>1255680</xdr:rowOff>
    </xdr:to>
    <xdr:pic>
      <xdr:nvPicPr>
        <xdr:cNvPr id="0" name="titreIFSA" descr=""/>
        <xdr:cNvPicPr/>
      </xdr:nvPicPr>
      <xdr:blipFill>
        <a:blip r:embed="rId1"/>
        <a:stretch/>
      </xdr:blipFill>
      <xdr:spPr>
        <a:xfrm>
          <a:off x="375120" y="101160"/>
          <a:ext cx="6186600" cy="115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HJlist" descr="Prepare competitors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competitors Li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32812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32"/>
    <col collapsed="false" customWidth="true" hidden="false" outlineLevel="0" max="4" min="4" style="1" width="8.99"/>
    <col collapsed="false" customWidth="true" hidden="false" outlineLevel="0" max="5" min="5" style="1" width="4.33"/>
    <col collapsed="false" customWidth="true" hidden="false" outlineLevel="0" max="6" min="6" style="1" width="15.99"/>
    <col collapsed="false" customWidth="true" hidden="false" outlineLevel="0" max="7" min="7" style="1" width="13.33"/>
    <col collapsed="false" customWidth="true" hidden="false" outlineLevel="0" max="10" min="8" style="1" width="9.66"/>
    <col collapsed="false" customWidth="false" hidden="false" outlineLevel="0" max="257" min="11" style="1" width="11.32"/>
  </cols>
  <sheetData>
    <row r="1" customFormat="false" ht="107.25" hidden="false" customHeight="true" outlineLevel="0" collapsed="false"/>
    <row r="2" customFormat="false" ht="12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" hidden="false" customHeight="false" outlineLevel="0" collapsed="false">
      <c r="B4" s="5"/>
      <c r="C4" s="6"/>
      <c r="D4" s="6"/>
      <c r="E4" s="6"/>
      <c r="F4" s="7"/>
    </row>
    <row r="5" customFormat="false" ht="12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" hidden="false" customHeight="false" outlineLevel="0" collapsed="false">
      <c r="B9" s="5"/>
      <c r="C9" s="6"/>
      <c r="D9" s="6"/>
      <c r="E9" s="6"/>
      <c r="F9" s="7"/>
    </row>
    <row r="10" customFormat="false" ht="12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" hidden="false" customHeight="false" outlineLevel="0" collapsed="false">
      <c r="B12" s="5"/>
      <c r="C12" s="6"/>
      <c r="D12" s="6"/>
      <c r="E12" s="6"/>
      <c r="F12" s="7"/>
    </row>
    <row r="13" customFormat="false" ht="12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1" customFormat="false" ht="12" hidden="false" customHeight="false" outlineLevel="0" collapsed="false">
      <c r="C31" s="24" t="s">
        <v>16</v>
      </c>
    </row>
    <row r="32" customFormat="false" ht="12" hidden="false" customHeight="false" outlineLevel="0" collapsed="false">
      <c r="C32" s="24" t="s">
        <v>17</v>
      </c>
    </row>
    <row r="33" customFormat="false" ht="12" hidden="false" customHeight="false" outlineLevel="0" collapsed="false">
      <c r="C33" s="24" t="s">
        <v>18</v>
      </c>
    </row>
  </sheetData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9" activePane="bottomLeft" state="frozen"/>
      <selection pane="topLeft" activeCell="A1" activeCellId="0" sqref="A1"/>
      <selection pane="bottomLeft" activeCell="E4" activeCellId="0" sqref="E4"/>
    </sheetView>
  </sheetViews>
  <sheetFormatPr defaultColWidth="11.5" defaultRowHeight="12" zeroHeight="false" outlineLevelRow="0" outlineLevelCol="0"/>
  <cols>
    <col collapsed="false" customWidth="true" hidden="false" outlineLevel="0" max="1" min="1" style="25" width="4.49"/>
    <col collapsed="false" customWidth="true" hidden="false" outlineLevel="0" max="4" min="2" style="0" width="20.66"/>
    <col collapsed="false" customWidth="true" hidden="false" outlineLevel="0" max="5" min="5" style="0" width="17.49"/>
    <col collapsed="false" customWidth="true" hidden="false" outlineLevel="0" max="6" min="6" style="26" width="5.5"/>
    <col collapsed="false" customWidth="true" hidden="false" outlineLevel="0" max="7" min="7" style="27" width="8.33"/>
    <col collapsed="false" customWidth="true" hidden="false" outlineLevel="0" max="8" min="8" style="0" width="1.66"/>
    <col collapsed="false" customWidth="true" hidden="false" outlineLevel="0" max="12" min="9" style="0" width="10.5"/>
  </cols>
  <sheetData>
    <row r="1" customFormat="false" ht="27.75" hidden="false" customHeight="true" outlineLevel="0" collapsed="false">
      <c r="B1" s="28" t="str">
        <f aca="false">V!E17</f>
        <v>World Championship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</row>
    <row r="2" customFormat="false" ht="27.75" hidden="false" customHeight="true" outlineLevel="0" collapsed="false">
      <c r="B2" s="30" t="str">
        <f aca="false">V!E18</f>
        <v>25-26-27 July 200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9"/>
      <c r="N2" s="29"/>
      <c r="O2" s="29"/>
      <c r="P2" s="29"/>
      <c r="Q2" s="29"/>
    </row>
    <row r="3" customFormat="false" ht="12" hidden="false" customHeight="false" outlineLevel="0" collapsed="false">
      <c r="B3" s="31"/>
      <c r="H3" s="1"/>
      <c r="L3" s="32"/>
      <c r="M3" s="27"/>
      <c r="O3" s="27"/>
    </row>
    <row r="4" s="39" customFormat="true" ht="26" hidden="false" customHeight="false" outlineLevel="0" collapsed="false">
      <c r="A4" s="33"/>
      <c r="B4" s="34" t="s">
        <v>19</v>
      </c>
      <c r="C4" s="35" t="s">
        <v>20</v>
      </c>
      <c r="D4" s="36" t="s">
        <v>21</v>
      </c>
      <c r="E4" s="37" t="s">
        <v>22</v>
      </c>
      <c r="F4" s="26"/>
      <c r="G4" s="37" t="s">
        <v>23</v>
      </c>
      <c r="H4" s="1"/>
      <c r="I4" s="38" t="s">
        <v>24</v>
      </c>
      <c r="J4" s="38" t="s">
        <v>25</v>
      </c>
      <c r="K4" s="37" t="s">
        <v>26</v>
      </c>
      <c r="L4" s="37" t="s">
        <v>27</v>
      </c>
    </row>
    <row r="5" customFormat="false" ht="12" hidden="false" customHeight="false" outlineLevel="0" collapsed="false">
      <c r="A5" s="25" t="n">
        <v>1</v>
      </c>
      <c r="B5" s="40"/>
      <c r="C5" s="41"/>
      <c r="D5" s="41"/>
      <c r="E5" s="41"/>
      <c r="F5" s="42"/>
      <c r="G5" s="43"/>
      <c r="H5" s="44"/>
      <c r="I5" s="45"/>
      <c r="J5" s="46"/>
      <c r="K5" s="46"/>
      <c r="L5" s="47"/>
    </row>
    <row r="6" customFormat="false" ht="12" hidden="false" customHeight="false" outlineLevel="0" collapsed="false">
      <c r="A6" s="25" t="n">
        <v>2</v>
      </c>
      <c r="B6" s="48"/>
      <c r="C6" s="49"/>
      <c r="D6" s="49"/>
      <c r="E6" s="49"/>
      <c r="F6" s="42"/>
      <c r="G6" s="43"/>
      <c r="H6" s="44"/>
      <c r="I6" s="45"/>
      <c r="J6" s="46"/>
      <c r="K6" s="46"/>
      <c r="L6" s="47"/>
    </row>
    <row r="7" customFormat="false" ht="12" hidden="false" customHeight="false" outlineLevel="0" collapsed="false">
      <c r="A7" s="25" t="n">
        <v>3</v>
      </c>
      <c r="B7" s="48"/>
      <c r="C7" s="49"/>
      <c r="D7" s="49"/>
      <c r="E7" s="49"/>
      <c r="F7" s="42"/>
      <c r="G7" s="43"/>
      <c r="H7" s="44"/>
      <c r="I7" s="45"/>
      <c r="J7" s="46"/>
      <c r="K7" s="46"/>
      <c r="L7" s="47"/>
    </row>
    <row r="8" customFormat="false" ht="12" hidden="false" customHeight="false" outlineLevel="0" collapsed="false">
      <c r="A8" s="25" t="n">
        <v>4</v>
      </c>
      <c r="B8" s="48"/>
      <c r="C8" s="49"/>
      <c r="D8" s="49"/>
      <c r="E8" s="49"/>
      <c r="F8" s="42"/>
      <c r="G8" s="43"/>
      <c r="H8" s="44"/>
      <c r="I8" s="45"/>
      <c r="J8" s="46"/>
      <c r="K8" s="46"/>
      <c r="L8" s="47"/>
    </row>
    <row r="9" customFormat="false" ht="12" hidden="false" customHeight="false" outlineLevel="0" collapsed="false">
      <c r="A9" s="25" t="n">
        <v>5</v>
      </c>
      <c r="B9" s="48"/>
      <c r="C9" s="49"/>
      <c r="D9" s="49"/>
      <c r="E9" s="49"/>
      <c r="F9" s="42"/>
      <c r="G9" s="43"/>
      <c r="H9" s="44"/>
      <c r="I9" s="45"/>
      <c r="J9" s="46"/>
      <c r="K9" s="46"/>
      <c r="L9" s="47"/>
    </row>
    <row r="10" customFormat="false" ht="12" hidden="false" customHeight="false" outlineLevel="0" collapsed="false">
      <c r="A10" s="25" t="n">
        <v>6</v>
      </c>
      <c r="B10" s="48"/>
      <c r="C10" s="49"/>
      <c r="D10" s="49" t="s">
        <v>28</v>
      </c>
      <c r="E10" s="49"/>
      <c r="F10" s="42"/>
      <c r="G10" s="43"/>
      <c r="H10" s="44"/>
      <c r="I10" s="45"/>
      <c r="J10" s="46"/>
      <c r="K10" s="46"/>
      <c r="L10" s="47"/>
    </row>
    <row r="11" customFormat="false" ht="12" hidden="false" customHeight="false" outlineLevel="0" collapsed="false">
      <c r="A11" s="25" t="n">
        <v>7</v>
      </c>
      <c r="B11" s="48"/>
      <c r="C11" s="49"/>
      <c r="D11" s="49"/>
      <c r="E11" s="49"/>
      <c r="F11" s="42"/>
      <c r="G11" s="43"/>
      <c r="H11" s="44"/>
      <c r="I11" s="45"/>
      <c r="J11" s="46"/>
      <c r="K11" s="46"/>
      <c r="L11" s="47"/>
    </row>
    <row r="12" customFormat="false" ht="12" hidden="false" customHeight="false" outlineLevel="0" collapsed="false">
      <c r="A12" s="25" t="n">
        <v>8</v>
      </c>
      <c r="B12" s="48"/>
      <c r="C12" s="49"/>
      <c r="D12" s="49"/>
      <c r="E12" s="49"/>
      <c r="F12" s="42"/>
      <c r="G12" s="43"/>
      <c r="H12" s="44"/>
      <c r="I12" s="45"/>
      <c r="J12" s="46"/>
      <c r="K12" s="46"/>
      <c r="L12" s="47"/>
    </row>
    <row r="13" customFormat="false" ht="12" hidden="false" customHeight="false" outlineLevel="0" collapsed="false">
      <c r="A13" s="25" t="n">
        <v>9</v>
      </c>
      <c r="B13" s="48"/>
      <c r="C13" s="49"/>
      <c r="D13" s="49"/>
      <c r="E13" s="49"/>
      <c r="F13" s="42"/>
      <c r="G13" s="43"/>
      <c r="H13" s="44"/>
      <c r="I13" s="45"/>
      <c r="J13" s="46"/>
      <c r="K13" s="46"/>
      <c r="L13" s="47"/>
    </row>
    <row r="14" customFormat="false" ht="12" hidden="false" customHeight="false" outlineLevel="0" collapsed="false">
      <c r="A14" s="25" t="n">
        <v>10</v>
      </c>
      <c r="B14" s="48"/>
      <c r="C14" s="49"/>
      <c r="D14" s="49"/>
      <c r="E14" s="49"/>
      <c r="F14" s="42"/>
      <c r="G14" s="43"/>
      <c r="H14" s="44"/>
      <c r="I14" s="45"/>
      <c r="J14" s="46"/>
      <c r="K14" s="46"/>
      <c r="L14" s="47"/>
    </row>
    <row r="15" customFormat="false" ht="12" hidden="false" customHeight="false" outlineLevel="0" collapsed="false">
      <c r="A15" s="25" t="n">
        <v>11</v>
      </c>
      <c r="B15" s="48"/>
      <c r="C15" s="49"/>
      <c r="D15" s="49"/>
      <c r="E15" s="49"/>
      <c r="F15" s="42"/>
      <c r="G15" s="43"/>
      <c r="H15" s="44"/>
      <c r="I15" s="45"/>
      <c r="J15" s="46"/>
      <c r="K15" s="46"/>
      <c r="L15" s="47"/>
    </row>
    <row r="16" customFormat="false" ht="12" hidden="false" customHeight="false" outlineLevel="0" collapsed="false">
      <c r="A16" s="25" t="n">
        <v>12</v>
      </c>
      <c r="B16" s="48"/>
      <c r="C16" s="49"/>
      <c r="D16" s="49"/>
      <c r="E16" s="49"/>
      <c r="F16" s="42"/>
      <c r="G16" s="43"/>
      <c r="H16" s="44"/>
      <c r="I16" s="45"/>
      <c r="J16" s="46"/>
      <c r="K16" s="46"/>
      <c r="L16" s="47"/>
    </row>
    <row r="17" customFormat="false" ht="12" hidden="false" customHeight="false" outlineLevel="0" collapsed="false">
      <c r="A17" s="25" t="n">
        <v>13</v>
      </c>
      <c r="B17" s="48"/>
      <c r="C17" s="49"/>
      <c r="D17" s="49"/>
      <c r="E17" s="49"/>
      <c r="F17" s="42"/>
      <c r="G17" s="43"/>
      <c r="H17" s="44"/>
      <c r="I17" s="45"/>
      <c r="J17" s="46"/>
      <c r="K17" s="46"/>
      <c r="L17" s="47"/>
    </row>
    <row r="18" customFormat="false" ht="12" hidden="false" customHeight="false" outlineLevel="0" collapsed="false">
      <c r="A18" s="25" t="n">
        <v>14</v>
      </c>
      <c r="B18" s="48"/>
      <c r="C18" s="49"/>
      <c r="D18" s="49"/>
      <c r="E18" s="49"/>
      <c r="F18" s="42"/>
      <c r="G18" s="43"/>
      <c r="H18" s="44"/>
      <c r="I18" s="45"/>
      <c r="J18" s="46"/>
      <c r="K18" s="46"/>
      <c r="L18" s="47"/>
    </row>
    <row r="19" customFormat="false" ht="12" hidden="false" customHeight="false" outlineLevel="0" collapsed="false">
      <c r="A19" s="25" t="n">
        <v>15</v>
      </c>
      <c r="B19" s="48"/>
      <c r="C19" s="49"/>
      <c r="D19" s="49"/>
      <c r="E19" s="49"/>
      <c r="F19" s="42"/>
      <c r="G19" s="43"/>
      <c r="H19" s="44"/>
      <c r="I19" s="45"/>
      <c r="J19" s="46"/>
      <c r="K19" s="46"/>
      <c r="L19" s="47"/>
    </row>
    <row r="20" customFormat="false" ht="12" hidden="false" customHeight="false" outlineLevel="0" collapsed="false">
      <c r="A20" s="25" t="n">
        <v>16</v>
      </c>
      <c r="B20" s="48"/>
      <c r="C20" s="49"/>
      <c r="D20" s="49"/>
      <c r="E20" s="49"/>
      <c r="F20" s="42"/>
      <c r="G20" s="43"/>
      <c r="H20" s="44"/>
      <c r="I20" s="45"/>
      <c r="J20" s="46"/>
      <c r="K20" s="46"/>
      <c r="L20" s="47"/>
    </row>
    <row r="21" customFormat="false" ht="12" hidden="false" customHeight="false" outlineLevel="0" collapsed="false">
      <c r="A21" s="25" t="n">
        <v>17</v>
      </c>
      <c r="B21" s="50"/>
      <c r="C21" s="51"/>
      <c r="D21" s="51"/>
      <c r="E21" s="51"/>
      <c r="F21" s="42"/>
      <c r="G21" s="43"/>
      <c r="H21" s="44"/>
      <c r="I21" s="45"/>
      <c r="J21" s="46"/>
      <c r="K21" s="46"/>
      <c r="L21" s="47"/>
    </row>
    <row r="22" customFormat="false" ht="12" hidden="false" customHeight="false" outlineLevel="0" collapsed="false">
      <c r="A22" s="25" t="n">
        <v>18</v>
      </c>
      <c r="B22" s="50"/>
      <c r="C22" s="51"/>
      <c r="D22" s="51"/>
      <c r="E22" s="51"/>
      <c r="F22" s="42"/>
      <c r="G22" s="43"/>
      <c r="H22" s="44"/>
      <c r="I22" s="45"/>
      <c r="J22" s="46"/>
      <c r="K22" s="46"/>
      <c r="L22" s="47"/>
    </row>
    <row r="23" customFormat="false" ht="12" hidden="false" customHeight="false" outlineLevel="0" collapsed="false">
      <c r="A23" s="25" t="n">
        <v>19</v>
      </c>
      <c r="B23" s="50"/>
      <c r="C23" s="51"/>
      <c r="D23" s="51"/>
      <c r="E23" s="51"/>
      <c r="F23" s="42"/>
      <c r="G23" s="43"/>
      <c r="H23" s="44"/>
      <c r="I23" s="45"/>
      <c r="J23" s="46"/>
      <c r="K23" s="46"/>
      <c r="L23" s="47"/>
    </row>
    <row r="24" customFormat="false" ht="12" hidden="false" customHeight="false" outlineLevel="0" collapsed="false">
      <c r="A24" s="25" t="n">
        <v>20</v>
      </c>
      <c r="B24" s="50"/>
      <c r="C24" s="51"/>
      <c r="D24" s="51"/>
      <c r="E24" s="51"/>
      <c r="F24" s="42"/>
      <c r="G24" s="43"/>
      <c r="H24" s="44"/>
      <c r="I24" s="45"/>
      <c r="J24" s="46"/>
      <c r="K24" s="46"/>
      <c r="L24" s="47"/>
    </row>
    <row r="25" customFormat="false" ht="12" hidden="false" customHeight="false" outlineLevel="0" collapsed="false">
      <c r="A25" s="25" t="n">
        <v>21</v>
      </c>
      <c r="B25" s="50"/>
      <c r="C25" s="51"/>
      <c r="D25" s="51"/>
      <c r="E25" s="51"/>
      <c r="F25" s="42"/>
      <c r="G25" s="43"/>
      <c r="H25" s="44"/>
      <c r="I25" s="45"/>
      <c r="J25" s="46"/>
      <c r="K25" s="46"/>
      <c r="L25" s="47"/>
    </row>
    <row r="26" customFormat="false" ht="12" hidden="false" customHeight="false" outlineLevel="0" collapsed="false">
      <c r="A26" s="25" t="n">
        <v>22</v>
      </c>
      <c r="B26" s="50"/>
      <c r="C26" s="51"/>
      <c r="D26" s="51"/>
      <c r="E26" s="51"/>
      <c r="F26" s="42"/>
      <c r="G26" s="43"/>
      <c r="H26" s="44"/>
      <c r="I26" s="45"/>
      <c r="J26" s="46"/>
      <c r="K26" s="46"/>
      <c r="L26" s="47"/>
    </row>
    <row r="27" customFormat="false" ht="12" hidden="false" customHeight="false" outlineLevel="0" collapsed="false">
      <c r="A27" s="25" t="n">
        <v>23</v>
      </c>
      <c r="B27" s="50"/>
      <c r="C27" s="51"/>
      <c r="D27" s="51"/>
      <c r="E27" s="51"/>
      <c r="F27" s="52"/>
      <c r="G27" s="43"/>
      <c r="H27" s="44"/>
      <c r="I27" s="45"/>
      <c r="J27" s="46"/>
      <c r="K27" s="46"/>
      <c r="L27" s="47"/>
    </row>
    <row r="28" customFormat="false" ht="12" hidden="false" customHeight="false" outlineLevel="0" collapsed="false">
      <c r="A28" s="25" t="n">
        <v>24</v>
      </c>
      <c r="B28" s="50"/>
      <c r="C28" s="51"/>
      <c r="D28" s="51"/>
      <c r="E28" s="51"/>
      <c r="F28" s="52"/>
      <c r="G28" s="43"/>
      <c r="H28" s="44"/>
      <c r="I28" s="45"/>
      <c r="J28" s="46"/>
      <c r="K28" s="46"/>
      <c r="L28" s="47"/>
    </row>
    <row r="29" customFormat="false" ht="12" hidden="false" customHeight="false" outlineLevel="0" collapsed="false">
      <c r="A29" s="25" t="n">
        <v>25</v>
      </c>
      <c r="B29" s="50"/>
      <c r="C29" s="51"/>
      <c r="D29" s="51"/>
      <c r="E29" s="51"/>
      <c r="F29" s="52"/>
      <c r="G29" s="43"/>
      <c r="H29" s="44"/>
      <c r="I29" s="45"/>
      <c r="J29" s="46"/>
      <c r="K29" s="46"/>
      <c r="L29" s="47"/>
    </row>
    <row r="30" customFormat="false" ht="12" hidden="false" customHeight="false" outlineLevel="0" collapsed="false">
      <c r="A30" s="25" t="n">
        <v>26</v>
      </c>
      <c r="B30" s="50"/>
      <c r="C30" s="51"/>
      <c r="D30" s="51"/>
      <c r="E30" s="51"/>
      <c r="F30" s="52"/>
      <c r="G30" s="43"/>
      <c r="H30" s="44"/>
      <c r="I30" s="45"/>
      <c r="J30" s="46"/>
      <c r="K30" s="46"/>
      <c r="L30" s="47"/>
    </row>
    <row r="31" customFormat="false" ht="12" hidden="false" customHeight="false" outlineLevel="0" collapsed="false">
      <c r="A31" s="25" t="n">
        <v>27</v>
      </c>
      <c r="B31" s="50"/>
      <c r="C31" s="51"/>
      <c r="D31" s="51"/>
      <c r="E31" s="51"/>
      <c r="F31" s="52"/>
      <c r="G31" s="43"/>
      <c r="H31" s="44"/>
      <c r="I31" s="45"/>
      <c r="J31" s="46"/>
      <c r="K31" s="46"/>
      <c r="L31" s="47"/>
    </row>
    <row r="32" customFormat="false" ht="12" hidden="false" customHeight="false" outlineLevel="0" collapsed="false">
      <c r="A32" s="25" t="n">
        <v>28</v>
      </c>
      <c r="B32" s="50"/>
      <c r="C32" s="51"/>
      <c r="D32" s="51"/>
      <c r="E32" s="51"/>
      <c r="F32" s="52"/>
      <c r="G32" s="43"/>
      <c r="H32" s="44"/>
      <c r="I32" s="45"/>
      <c r="J32" s="46"/>
      <c r="K32" s="46"/>
      <c r="L32" s="47"/>
    </row>
    <row r="33" customFormat="false" ht="12" hidden="false" customHeight="false" outlineLevel="0" collapsed="false">
      <c r="A33" s="25" t="n">
        <v>29</v>
      </c>
      <c r="B33" s="50"/>
      <c r="C33" s="51"/>
      <c r="D33" s="51"/>
      <c r="E33" s="51"/>
      <c r="F33" s="52"/>
      <c r="G33" s="43"/>
      <c r="H33" s="44"/>
      <c r="I33" s="45"/>
      <c r="J33" s="46"/>
      <c r="K33" s="46"/>
      <c r="L33" s="47"/>
    </row>
    <row r="34" customFormat="false" ht="12" hidden="false" customHeight="false" outlineLevel="0" collapsed="false">
      <c r="A34" s="25" t="n">
        <v>30</v>
      </c>
      <c r="B34" s="50"/>
      <c r="C34" s="53"/>
      <c r="D34" s="51"/>
      <c r="E34" s="51"/>
      <c r="F34" s="52"/>
      <c r="G34" s="43"/>
      <c r="H34" s="44"/>
      <c r="I34" s="45"/>
      <c r="J34" s="46"/>
      <c r="K34" s="46"/>
      <c r="L34" s="47"/>
    </row>
    <row r="35" customFormat="false" ht="12" hidden="false" customHeight="false" outlineLevel="0" collapsed="false">
      <c r="A35" s="25" t="n">
        <v>31</v>
      </c>
      <c r="B35" s="50"/>
      <c r="C35" s="51"/>
      <c r="D35" s="51"/>
      <c r="E35" s="51"/>
      <c r="F35" s="52"/>
      <c r="G35" s="43"/>
      <c r="H35" s="44"/>
      <c r="I35" s="45"/>
      <c r="J35" s="46"/>
      <c r="K35" s="46"/>
      <c r="L35" s="47"/>
    </row>
    <row r="36" customFormat="false" ht="12" hidden="false" customHeight="false" outlineLevel="0" collapsed="false">
      <c r="A36" s="25" t="n">
        <v>32</v>
      </c>
      <c r="B36" s="50"/>
      <c r="C36" s="51"/>
      <c r="D36" s="51"/>
      <c r="E36" s="51"/>
      <c r="F36" s="52"/>
      <c r="G36" s="43"/>
      <c r="H36" s="44"/>
      <c r="I36" s="45"/>
      <c r="J36" s="46"/>
      <c r="K36" s="46"/>
      <c r="L36" s="47"/>
    </row>
    <row r="37" customFormat="false" ht="12" hidden="false" customHeight="false" outlineLevel="0" collapsed="false">
      <c r="A37" s="25" t="n">
        <v>33</v>
      </c>
      <c r="B37" s="50"/>
      <c r="C37" s="51"/>
      <c r="D37" s="51"/>
      <c r="E37" s="51"/>
      <c r="F37" s="52"/>
      <c r="G37" s="43"/>
      <c r="H37" s="44"/>
      <c r="I37" s="45"/>
      <c r="J37" s="46"/>
      <c r="K37" s="46"/>
      <c r="L37" s="47"/>
    </row>
    <row r="38" customFormat="false" ht="12" hidden="false" customHeight="false" outlineLevel="0" collapsed="false">
      <c r="A38" s="25" t="n">
        <v>34</v>
      </c>
      <c r="B38" s="50"/>
      <c r="C38" s="51"/>
      <c r="D38" s="51"/>
      <c r="E38" s="51"/>
      <c r="F38" s="52"/>
      <c r="G38" s="43"/>
      <c r="H38" s="44"/>
      <c r="I38" s="45"/>
      <c r="J38" s="46"/>
      <c r="K38" s="46"/>
      <c r="L38" s="47"/>
    </row>
    <row r="39" customFormat="false" ht="12" hidden="false" customHeight="false" outlineLevel="0" collapsed="false">
      <c r="A39" s="25" t="n">
        <v>35</v>
      </c>
      <c r="B39" s="50"/>
      <c r="C39" s="51"/>
      <c r="D39" s="51"/>
      <c r="E39" s="51"/>
      <c r="F39" s="52"/>
      <c r="G39" s="43"/>
      <c r="H39" s="44"/>
      <c r="I39" s="45"/>
      <c r="J39" s="46"/>
      <c r="K39" s="46"/>
      <c r="L39" s="47"/>
    </row>
    <row r="40" customFormat="false" ht="12" hidden="false" customHeight="false" outlineLevel="0" collapsed="false">
      <c r="A40" s="25" t="n">
        <v>36</v>
      </c>
      <c r="B40" s="50"/>
      <c r="C40" s="51"/>
      <c r="D40" s="51"/>
      <c r="E40" s="51"/>
      <c r="F40" s="52"/>
      <c r="G40" s="43"/>
      <c r="H40" s="44"/>
      <c r="I40" s="45"/>
      <c r="J40" s="46"/>
      <c r="K40" s="46"/>
      <c r="L40" s="47"/>
    </row>
    <row r="41" customFormat="false" ht="12" hidden="false" customHeight="false" outlineLevel="0" collapsed="false">
      <c r="A41" s="25" t="n">
        <v>37</v>
      </c>
      <c r="B41" s="50"/>
      <c r="C41" s="51"/>
      <c r="D41" s="51"/>
      <c r="E41" s="51"/>
      <c r="F41" s="52"/>
      <c r="G41" s="43"/>
      <c r="H41" s="44"/>
      <c r="I41" s="45"/>
      <c r="J41" s="46"/>
      <c r="K41" s="46"/>
      <c r="L41" s="47"/>
    </row>
    <row r="42" customFormat="false" ht="12" hidden="false" customHeight="false" outlineLevel="0" collapsed="false">
      <c r="A42" s="25" t="n">
        <v>38</v>
      </c>
      <c r="B42" s="50"/>
      <c r="C42" s="51"/>
      <c r="D42" s="51"/>
      <c r="E42" s="51"/>
      <c r="F42" s="52"/>
      <c r="G42" s="43"/>
      <c r="H42" s="44"/>
      <c r="I42" s="45"/>
      <c r="J42" s="46"/>
      <c r="K42" s="46"/>
      <c r="L42" s="47"/>
    </row>
    <row r="43" customFormat="false" ht="12" hidden="false" customHeight="false" outlineLevel="0" collapsed="false">
      <c r="A43" s="25" t="n">
        <v>39</v>
      </c>
      <c r="B43" s="50"/>
      <c r="C43" s="51"/>
      <c r="D43" s="51"/>
      <c r="E43" s="51"/>
      <c r="F43" s="52"/>
      <c r="G43" s="43"/>
      <c r="H43" s="44"/>
      <c r="I43" s="45"/>
      <c r="J43" s="46"/>
      <c r="K43" s="46"/>
      <c r="L43" s="47"/>
    </row>
    <row r="44" customFormat="false" ht="12" hidden="false" customHeight="false" outlineLevel="0" collapsed="false">
      <c r="A44" s="25" t="n">
        <v>40</v>
      </c>
      <c r="B44" s="50"/>
      <c r="C44" s="51"/>
      <c r="D44" s="51"/>
      <c r="E44" s="51"/>
      <c r="F44" s="52"/>
      <c r="G44" s="43"/>
      <c r="H44" s="44"/>
      <c r="I44" s="45"/>
      <c r="J44" s="46"/>
      <c r="K44" s="46"/>
      <c r="L44" s="47"/>
    </row>
    <row r="45" customFormat="false" ht="12" hidden="false" customHeight="false" outlineLevel="0" collapsed="false">
      <c r="A45" s="25" t="n">
        <v>41</v>
      </c>
      <c r="B45" s="50"/>
      <c r="C45" s="51"/>
      <c r="D45" s="51"/>
      <c r="E45" s="51"/>
      <c r="F45" s="52"/>
      <c r="G45" s="43"/>
      <c r="H45" s="44"/>
      <c r="I45" s="45"/>
      <c r="J45" s="46"/>
      <c r="K45" s="46"/>
      <c r="L45" s="47"/>
    </row>
    <row r="46" customFormat="false" ht="12" hidden="false" customHeight="false" outlineLevel="0" collapsed="false">
      <c r="A46" s="25" t="n">
        <v>42</v>
      </c>
      <c r="B46" s="50"/>
      <c r="C46" s="51"/>
      <c r="D46" s="51"/>
      <c r="E46" s="51"/>
      <c r="F46" s="52"/>
      <c r="G46" s="43"/>
      <c r="H46" s="44"/>
      <c r="I46" s="45"/>
      <c r="J46" s="46"/>
      <c r="K46" s="46"/>
      <c r="L46" s="47"/>
    </row>
    <row r="47" customFormat="false" ht="12" hidden="false" customHeight="false" outlineLevel="0" collapsed="false">
      <c r="A47" s="25" t="n">
        <v>43</v>
      </c>
      <c r="B47" s="50"/>
      <c r="C47" s="51"/>
      <c r="D47" s="51"/>
      <c r="E47" s="51"/>
      <c r="F47" s="52"/>
      <c r="G47" s="43"/>
      <c r="H47" s="44"/>
      <c r="I47" s="45"/>
      <c r="J47" s="46"/>
      <c r="K47" s="46"/>
      <c r="L47" s="47"/>
    </row>
    <row r="48" customFormat="false" ht="12" hidden="false" customHeight="false" outlineLevel="0" collapsed="false">
      <c r="A48" s="25" t="n">
        <v>44</v>
      </c>
      <c r="B48" s="50"/>
      <c r="C48" s="51"/>
      <c r="D48" s="51"/>
      <c r="E48" s="51"/>
      <c r="F48" s="52"/>
      <c r="G48" s="43"/>
      <c r="H48" s="44"/>
      <c r="I48" s="45"/>
      <c r="J48" s="46"/>
      <c r="K48" s="46"/>
      <c r="L48" s="47"/>
    </row>
    <row r="49" customFormat="false" ht="12" hidden="false" customHeight="false" outlineLevel="0" collapsed="false">
      <c r="A49" s="25" t="n">
        <v>45</v>
      </c>
      <c r="B49" s="50"/>
      <c r="C49" s="51"/>
      <c r="D49" s="51"/>
      <c r="E49" s="51"/>
      <c r="F49" s="52"/>
      <c r="G49" s="43"/>
      <c r="H49" s="44"/>
      <c r="I49" s="45"/>
      <c r="J49" s="46"/>
      <c r="K49" s="46"/>
      <c r="L49" s="47"/>
    </row>
    <row r="50" customFormat="false" ht="12" hidden="false" customHeight="false" outlineLevel="0" collapsed="false">
      <c r="A50" s="25" t="n">
        <v>46</v>
      </c>
      <c r="B50" s="50"/>
      <c r="C50" s="51"/>
      <c r="D50" s="51"/>
      <c r="E50" s="51"/>
      <c r="F50" s="52"/>
      <c r="G50" s="43"/>
      <c r="H50" s="44"/>
      <c r="I50" s="45"/>
      <c r="J50" s="46"/>
      <c r="K50" s="46"/>
      <c r="L50" s="47"/>
    </row>
    <row r="51" customFormat="false" ht="12" hidden="false" customHeight="false" outlineLevel="0" collapsed="false">
      <c r="A51" s="25" t="n">
        <v>47</v>
      </c>
      <c r="B51" s="50"/>
      <c r="C51" s="51"/>
      <c r="D51" s="51"/>
      <c r="E51" s="51"/>
      <c r="F51" s="52"/>
      <c r="G51" s="43"/>
      <c r="H51" s="44"/>
      <c r="I51" s="45"/>
      <c r="J51" s="46"/>
      <c r="K51" s="46"/>
      <c r="L51" s="47"/>
    </row>
    <row r="52" customFormat="false" ht="12" hidden="false" customHeight="false" outlineLevel="0" collapsed="false">
      <c r="A52" s="25" t="n">
        <v>48</v>
      </c>
      <c r="B52" s="50"/>
      <c r="C52" s="51"/>
      <c r="D52" s="51"/>
      <c r="E52" s="51"/>
      <c r="F52" s="52"/>
      <c r="G52" s="43"/>
      <c r="H52" s="44"/>
      <c r="I52" s="45"/>
      <c r="J52" s="46"/>
      <c r="K52" s="46"/>
      <c r="L52" s="47"/>
    </row>
    <row r="53" customFormat="false" ht="12" hidden="false" customHeight="false" outlineLevel="0" collapsed="false">
      <c r="A53" s="25" t="n">
        <v>49</v>
      </c>
      <c r="B53" s="50"/>
      <c r="C53" s="51"/>
      <c r="D53" s="51"/>
      <c r="E53" s="51"/>
      <c r="F53" s="52"/>
      <c r="G53" s="43"/>
      <c r="H53" s="44"/>
      <c r="I53" s="45"/>
      <c r="J53" s="46"/>
      <c r="K53" s="46"/>
      <c r="L53" s="47"/>
    </row>
    <row r="54" customFormat="false" ht="12" hidden="false" customHeight="false" outlineLevel="0" collapsed="false">
      <c r="A54" s="25" t="n">
        <v>50</v>
      </c>
      <c r="B54" s="50"/>
      <c r="C54" s="51"/>
      <c r="D54" s="51"/>
      <c r="E54" s="51"/>
      <c r="F54" s="52"/>
      <c r="G54" s="43"/>
      <c r="H54" s="44"/>
      <c r="I54" s="45"/>
      <c r="J54" s="46"/>
      <c r="K54" s="46"/>
      <c r="L54" s="47"/>
    </row>
    <row r="55" customFormat="false" ht="12" hidden="false" customHeight="false" outlineLevel="0" collapsed="false">
      <c r="A55" s="25" t="n">
        <v>51</v>
      </c>
      <c r="B55" s="50"/>
      <c r="C55" s="51"/>
      <c r="D55" s="51"/>
      <c r="E55" s="51"/>
      <c r="F55" s="52"/>
      <c r="G55" s="43"/>
      <c r="H55" s="44"/>
      <c r="I55" s="45"/>
      <c r="J55" s="46"/>
      <c r="K55" s="46"/>
      <c r="L55" s="47"/>
    </row>
    <row r="56" customFormat="false" ht="12" hidden="false" customHeight="false" outlineLevel="0" collapsed="false">
      <c r="A56" s="25" t="n">
        <v>52</v>
      </c>
      <c r="B56" s="50"/>
      <c r="C56" s="51"/>
      <c r="D56" s="51"/>
      <c r="E56" s="51"/>
      <c r="F56" s="52"/>
      <c r="G56" s="43"/>
      <c r="H56" s="44"/>
      <c r="I56" s="45"/>
      <c r="J56" s="46"/>
      <c r="K56" s="46"/>
      <c r="L56" s="47"/>
    </row>
    <row r="57" customFormat="false" ht="12" hidden="false" customHeight="false" outlineLevel="0" collapsed="false">
      <c r="A57" s="25" t="n">
        <v>53</v>
      </c>
      <c r="B57" s="50"/>
      <c r="C57" s="51"/>
      <c r="D57" s="51"/>
      <c r="E57" s="51"/>
      <c r="F57" s="52"/>
      <c r="G57" s="43"/>
      <c r="H57" s="44"/>
      <c r="I57" s="45"/>
      <c r="J57" s="46"/>
      <c r="K57" s="46"/>
      <c r="L57" s="47"/>
    </row>
    <row r="58" customFormat="false" ht="12" hidden="false" customHeight="false" outlineLevel="0" collapsed="false">
      <c r="A58" s="25" t="n">
        <v>54</v>
      </c>
      <c r="B58" s="50"/>
      <c r="C58" s="51"/>
      <c r="D58" s="51"/>
      <c r="E58" s="51"/>
      <c r="F58" s="52"/>
      <c r="G58" s="43"/>
      <c r="H58" s="44"/>
      <c r="I58" s="45"/>
      <c r="J58" s="46"/>
      <c r="K58" s="46"/>
      <c r="L58" s="47"/>
    </row>
    <row r="59" customFormat="false" ht="12" hidden="false" customHeight="false" outlineLevel="0" collapsed="false">
      <c r="A59" s="25" t="n">
        <v>55</v>
      </c>
      <c r="B59" s="50"/>
      <c r="C59" s="51"/>
      <c r="D59" s="51"/>
      <c r="E59" s="51"/>
      <c r="F59" s="52"/>
      <c r="G59" s="43"/>
      <c r="H59" s="44"/>
      <c r="I59" s="45"/>
      <c r="J59" s="46"/>
      <c r="K59" s="46"/>
      <c r="L59" s="47"/>
    </row>
    <row r="60" customFormat="false" ht="12" hidden="false" customHeight="false" outlineLevel="0" collapsed="false">
      <c r="A60" s="25" t="n">
        <v>56</v>
      </c>
      <c r="B60" s="50"/>
      <c r="C60" s="51"/>
      <c r="D60" s="51"/>
      <c r="E60" s="51"/>
      <c r="F60" s="52"/>
      <c r="G60" s="43"/>
      <c r="H60" s="44"/>
      <c r="I60" s="45"/>
      <c r="J60" s="46"/>
      <c r="K60" s="46"/>
      <c r="L60" s="47"/>
    </row>
    <row r="61" customFormat="false" ht="12" hidden="false" customHeight="false" outlineLevel="0" collapsed="false">
      <c r="A61" s="25" t="n">
        <v>57</v>
      </c>
      <c r="B61" s="50"/>
      <c r="C61" s="51"/>
      <c r="D61" s="51"/>
      <c r="E61" s="51"/>
      <c r="F61" s="52"/>
      <c r="G61" s="43"/>
      <c r="H61" s="44"/>
      <c r="I61" s="45"/>
      <c r="J61" s="46"/>
      <c r="K61" s="46"/>
      <c r="L61" s="47"/>
    </row>
    <row r="62" customFormat="false" ht="12" hidden="false" customHeight="false" outlineLevel="0" collapsed="false">
      <c r="A62" s="25" t="n">
        <v>58</v>
      </c>
      <c r="B62" s="50"/>
      <c r="C62" s="51"/>
      <c r="D62" s="51"/>
      <c r="E62" s="51"/>
      <c r="F62" s="52"/>
      <c r="G62" s="43"/>
      <c r="H62" s="44"/>
      <c r="I62" s="45"/>
      <c r="J62" s="46"/>
      <c r="K62" s="46"/>
      <c r="L62" s="47"/>
    </row>
    <row r="63" customFormat="false" ht="12" hidden="false" customHeight="false" outlineLevel="0" collapsed="false">
      <c r="A63" s="25" t="n">
        <v>59</v>
      </c>
      <c r="B63" s="50"/>
      <c r="C63" s="51"/>
      <c r="D63" s="51"/>
      <c r="E63" s="51"/>
      <c r="F63" s="52"/>
      <c r="G63" s="43"/>
      <c r="H63" s="44"/>
      <c r="I63" s="45"/>
      <c r="J63" s="46"/>
      <c r="K63" s="46"/>
      <c r="L63" s="47"/>
    </row>
    <row r="64" customFormat="false" ht="12" hidden="false" customHeight="false" outlineLevel="0" collapsed="false">
      <c r="A64" s="25" t="n">
        <v>60</v>
      </c>
      <c r="B64" s="50"/>
      <c r="C64" s="51"/>
      <c r="D64" s="51"/>
      <c r="E64" s="51" t="str">
        <f aca="false">LEFT(B64,2)</f>
        <v/>
      </c>
      <c r="F64" s="52" t="str">
        <f aca="false">RIGHT(E64,1)</f>
        <v/>
      </c>
      <c r="G64" s="43"/>
      <c r="H64" s="44"/>
      <c r="I64" s="45"/>
      <c r="J64" s="46"/>
      <c r="K64" s="46"/>
      <c r="L64" s="47"/>
    </row>
    <row r="65" customFormat="false" ht="12" hidden="false" customHeight="false" outlineLevel="0" collapsed="false">
      <c r="A65" s="25" t="n">
        <v>61</v>
      </c>
      <c r="B65" s="50"/>
      <c r="C65" s="51"/>
      <c r="D65" s="51"/>
      <c r="E65" s="51" t="str">
        <f aca="false">LEFT(B65,2)</f>
        <v/>
      </c>
      <c r="F65" s="52" t="str">
        <f aca="false">RIGHT(E65,1)</f>
        <v/>
      </c>
      <c r="G65" s="43"/>
      <c r="H65" s="44"/>
      <c r="I65" s="45"/>
      <c r="J65" s="46"/>
      <c r="K65" s="46"/>
      <c r="L65" s="47"/>
    </row>
    <row r="66" customFormat="false" ht="12" hidden="false" customHeight="false" outlineLevel="0" collapsed="false">
      <c r="A66" s="25" t="n">
        <v>62</v>
      </c>
      <c r="B66" s="50"/>
      <c r="C66" s="51"/>
      <c r="D66" s="51"/>
      <c r="E66" s="51" t="str">
        <f aca="false">LEFT(B66,2)</f>
        <v/>
      </c>
      <c r="F66" s="52" t="str">
        <f aca="false">RIGHT(E66,1)</f>
        <v/>
      </c>
      <c r="G66" s="43"/>
      <c r="H66" s="44"/>
      <c r="I66" s="45"/>
      <c r="J66" s="46"/>
      <c r="K66" s="46"/>
      <c r="L66" s="47"/>
    </row>
    <row r="67" customFormat="false" ht="12" hidden="false" customHeight="false" outlineLevel="0" collapsed="false">
      <c r="A67" s="25" t="n">
        <v>63</v>
      </c>
      <c r="B67" s="50"/>
      <c r="C67" s="51"/>
      <c r="D67" s="51"/>
      <c r="E67" s="51" t="str">
        <f aca="false">LEFT(B67,2)</f>
        <v/>
      </c>
      <c r="F67" s="52" t="str">
        <f aca="false">RIGHT(E67,1)</f>
        <v/>
      </c>
      <c r="G67" s="43"/>
      <c r="H67" s="44"/>
      <c r="I67" s="45"/>
      <c r="J67" s="46"/>
      <c r="K67" s="46"/>
      <c r="L67" s="47"/>
    </row>
    <row r="68" customFormat="false" ht="12" hidden="false" customHeight="false" outlineLevel="0" collapsed="false">
      <c r="A68" s="25" t="n">
        <v>64</v>
      </c>
      <c r="B68" s="50"/>
      <c r="C68" s="51"/>
      <c r="D68" s="51"/>
      <c r="E68" s="51" t="str">
        <f aca="false">LEFT(B68,2)</f>
        <v/>
      </c>
      <c r="F68" s="52" t="str">
        <f aca="false">RIGHT(E68,1)</f>
        <v/>
      </c>
      <c r="G68" s="43"/>
      <c r="H68" s="44"/>
      <c r="I68" s="45"/>
      <c r="J68" s="46"/>
      <c r="K68" s="46"/>
      <c r="L68" s="47"/>
    </row>
    <row r="69" customFormat="false" ht="12" hidden="false" customHeight="false" outlineLevel="0" collapsed="false">
      <c r="A69" s="25" t="n">
        <v>65</v>
      </c>
      <c r="B69" s="50"/>
      <c r="C69" s="51"/>
      <c r="D69" s="51"/>
      <c r="E69" s="51" t="str">
        <f aca="false">LEFT(B69,2)</f>
        <v/>
      </c>
      <c r="F69" s="52" t="str">
        <f aca="false">RIGHT(E69,1)</f>
        <v/>
      </c>
      <c r="G69" s="43"/>
      <c r="H69" s="44"/>
      <c r="I69" s="45"/>
      <c r="J69" s="46"/>
      <c r="K69" s="46"/>
      <c r="L69" s="47"/>
    </row>
    <row r="70" customFormat="false" ht="12" hidden="false" customHeight="false" outlineLevel="0" collapsed="false">
      <c r="A70" s="25" t="n">
        <v>66</v>
      </c>
      <c r="B70" s="50"/>
      <c r="C70" s="51"/>
      <c r="D70" s="51"/>
      <c r="E70" s="51" t="str">
        <f aca="false">LEFT(B70,2)</f>
        <v/>
      </c>
      <c r="F70" s="52" t="str">
        <f aca="false">RIGHT(E70,1)</f>
        <v/>
      </c>
      <c r="G70" s="43"/>
      <c r="H70" s="44"/>
      <c r="I70" s="45"/>
      <c r="J70" s="46"/>
      <c r="K70" s="46"/>
      <c r="L70" s="47"/>
    </row>
    <row r="71" customFormat="false" ht="12" hidden="false" customHeight="false" outlineLevel="0" collapsed="false">
      <c r="A71" s="25" t="n">
        <v>67</v>
      </c>
      <c r="B71" s="50"/>
      <c r="C71" s="51"/>
      <c r="D71" s="51"/>
      <c r="E71" s="51" t="str">
        <f aca="false">LEFT(B71,2)</f>
        <v/>
      </c>
      <c r="F71" s="52" t="str">
        <f aca="false">RIGHT(E71,1)</f>
        <v/>
      </c>
      <c r="G71" s="43"/>
      <c r="H71" s="44"/>
      <c r="I71" s="45"/>
      <c r="J71" s="46"/>
      <c r="K71" s="46"/>
      <c r="L71" s="47"/>
    </row>
    <row r="72" customFormat="false" ht="12" hidden="false" customHeight="false" outlineLevel="0" collapsed="false">
      <c r="A72" s="25" t="n">
        <v>68</v>
      </c>
      <c r="B72" s="50"/>
      <c r="C72" s="51"/>
      <c r="D72" s="51"/>
      <c r="E72" s="51" t="str">
        <f aca="false">LEFT(B72,2)</f>
        <v/>
      </c>
      <c r="F72" s="52" t="str">
        <f aca="false">RIGHT(E72,1)</f>
        <v/>
      </c>
      <c r="G72" s="43"/>
      <c r="H72" s="44"/>
      <c r="I72" s="45"/>
      <c r="J72" s="46"/>
      <c r="K72" s="46"/>
      <c r="L72" s="47"/>
    </row>
    <row r="73" customFormat="false" ht="12" hidden="false" customHeight="false" outlineLevel="0" collapsed="false">
      <c r="A73" s="25" t="n">
        <v>69</v>
      </c>
      <c r="B73" s="50"/>
      <c r="C73" s="51"/>
      <c r="D73" s="51"/>
      <c r="E73" s="51" t="str">
        <f aca="false">LEFT(B73,2)</f>
        <v/>
      </c>
      <c r="F73" s="52" t="str">
        <f aca="false">RIGHT(E73,1)</f>
        <v/>
      </c>
      <c r="G73" s="43"/>
      <c r="H73" s="44"/>
      <c r="I73" s="45"/>
      <c r="J73" s="46"/>
      <c r="K73" s="46"/>
      <c r="L73" s="47"/>
    </row>
    <row r="74" customFormat="false" ht="12" hidden="false" customHeight="false" outlineLevel="0" collapsed="false">
      <c r="A74" s="25" t="n">
        <v>70</v>
      </c>
      <c r="B74" s="50"/>
      <c r="C74" s="51"/>
      <c r="D74" s="51"/>
      <c r="E74" s="51" t="str">
        <f aca="false">LEFT(B74,2)</f>
        <v/>
      </c>
      <c r="F74" s="52" t="str">
        <f aca="false">RIGHT(E74,1)</f>
        <v/>
      </c>
      <c r="G74" s="43"/>
      <c r="H74" s="44"/>
      <c r="I74" s="45"/>
      <c r="J74" s="46"/>
      <c r="K74" s="46"/>
      <c r="L74" s="47"/>
    </row>
    <row r="75" customFormat="false" ht="12" hidden="false" customHeight="false" outlineLevel="0" collapsed="false">
      <c r="A75" s="25" t="n">
        <v>71</v>
      </c>
      <c r="B75" s="50"/>
      <c r="C75" s="51"/>
      <c r="D75" s="51"/>
      <c r="E75" s="51" t="str">
        <f aca="false">LEFT(B75,2)</f>
        <v/>
      </c>
      <c r="F75" s="52" t="str">
        <f aca="false">RIGHT(E75,1)</f>
        <v/>
      </c>
      <c r="G75" s="43"/>
      <c r="H75" s="44"/>
      <c r="I75" s="45"/>
      <c r="J75" s="46"/>
      <c r="K75" s="46"/>
      <c r="L75" s="47"/>
    </row>
    <row r="76" customFormat="false" ht="12" hidden="false" customHeight="false" outlineLevel="0" collapsed="false">
      <c r="A76" s="25" t="n">
        <v>72</v>
      </c>
      <c r="B76" s="50"/>
      <c r="C76" s="51"/>
      <c r="D76" s="51"/>
      <c r="E76" s="51" t="str">
        <f aca="false">LEFT(B76,2)</f>
        <v/>
      </c>
      <c r="F76" s="52" t="str">
        <f aca="false">RIGHT(E76,1)</f>
        <v/>
      </c>
      <c r="G76" s="43"/>
      <c r="H76" s="44"/>
      <c r="I76" s="45"/>
      <c r="J76" s="46"/>
      <c r="K76" s="46"/>
      <c r="L76" s="47"/>
    </row>
    <row r="77" customFormat="false" ht="12" hidden="false" customHeight="false" outlineLevel="0" collapsed="false">
      <c r="A77" s="25" t="n">
        <v>73</v>
      </c>
      <c r="B77" s="50"/>
      <c r="C77" s="51"/>
      <c r="D77" s="51"/>
      <c r="E77" s="51" t="str">
        <f aca="false">LEFT(B77,2)</f>
        <v/>
      </c>
      <c r="F77" s="52" t="str">
        <f aca="false">RIGHT(E77,1)</f>
        <v/>
      </c>
      <c r="G77" s="43"/>
      <c r="H77" s="44"/>
      <c r="I77" s="45"/>
      <c r="J77" s="46"/>
      <c r="K77" s="46"/>
      <c r="L77" s="47"/>
    </row>
    <row r="78" customFormat="false" ht="12" hidden="false" customHeight="false" outlineLevel="0" collapsed="false">
      <c r="A78" s="25" t="n">
        <v>74</v>
      </c>
      <c r="B78" s="50"/>
      <c r="C78" s="51"/>
      <c r="D78" s="51"/>
      <c r="E78" s="51" t="str">
        <f aca="false">LEFT(B78,2)</f>
        <v/>
      </c>
      <c r="F78" s="52" t="str">
        <f aca="false">RIGHT(E78,1)</f>
        <v/>
      </c>
      <c r="G78" s="43"/>
      <c r="H78" s="44"/>
      <c r="I78" s="45"/>
      <c r="J78" s="46"/>
      <c r="K78" s="46"/>
      <c r="L78" s="47"/>
    </row>
    <row r="79" customFormat="false" ht="12" hidden="false" customHeight="false" outlineLevel="0" collapsed="false">
      <c r="A79" s="25" t="n">
        <v>75</v>
      </c>
      <c r="B79" s="50"/>
      <c r="C79" s="51"/>
      <c r="D79" s="51"/>
      <c r="E79" s="51" t="str">
        <f aca="false">LEFT(B79,2)</f>
        <v/>
      </c>
      <c r="F79" s="52" t="str">
        <f aca="false">RIGHT(E79,1)</f>
        <v/>
      </c>
      <c r="G79" s="43"/>
      <c r="H79" s="44"/>
      <c r="I79" s="45"/>
      <c r="J79" s="46"/>
      <c r="K79" s="46"/>
      <c r="L79" s="47"/>
    </row>
    <row r="80" customFormat="false" ht="12" hidden="false" customHeight="false" outlineLevel="0" collapsed="false">
      <c r="A80" s="25" t="n">
        <v>76</v>
      </c>
      <c r="B80" s="50"/>
      <c r="C80" s="51"/>
      <c r="D80" s="51"/>
      <c r="E80" s="51" t="str">
        <f aca="false">LEFT(B80,2)</f>
        <v/>
      </c>
      <c r="F80" s="52" t="str">
        <f aca="false">RIGHT(E80,1)</f>
        <v/>
      </c>
      <c r="G80" s="43"/>
      <c r="H80" s="44"/>
      <c r="I80" s="45"/>
      <c r="J80" s="46"/>
      <c r="K80" s="46"/>
      <c r="L80" s="47"/>
    </row>
    <row r="81" customFormat="false" ht="12" hidden="false" customHeight="false" outlineLevel="0" collapsed="false">
      <c r="A81" s="25" t="n">
        <v>77</v>
      </c>
      <c r="B81" s="50"/>
      <c r="C81" s="51"/>
      <c r="D81" s="51"/>
      <c r="E81" s="51" t="str">
        <f aca="false">LEFT(B81,2)</f>
        <v/>
      </c>
      <c r="F81" s="52" t="str">
        <f aca="false">RIGHT(E81,1)</f>
        <v/>
      </c>
      <c r="G81" s="43"/>
      <c r="H81" s="44"/>
      <c r="I81" s="45"/>
      <c r="J81" s="46"/>
      <c r="K81" s="46"/>
      <c r="L81" s="47"/>
    </row>
    <row r="82" customFormat="false" ht="12" hidden="false" customHeight="false" outlineLevel="0" collapsed="false">
      <c r="A82" s="25" t="n">
        <v>78</v>
      </c>
      <c r="B82" s="50"/>
      <c r="C82" s="51"/>
      <c r="D82" s="51"/>
      <c r="E82" s="51" t="str">
        <f aca="false">LEFT(B82,2)</f>
        <v/>
      </c>
      <c r="F82" s="52" t="str">
        <f aca="false">RIGHT(E82,1)</f>
        <v/>
      </c>
      <c r="G82" s="43"/>
      <c r="H82" s="44"/>
      <c r="I82" s="45"/>
      <c r="J82" s="46"/>
      <c r="K82" s="46"/>
      <c r="L82" s="47"/>
    </row>
    <row r="83" customFormat="false" ht="12" hidden="false" customHeight="false" outlineLevel="0" collapsed="false">
      <c r="A83" s="25" t="n">
        <v>79</v>
      </c>
      <c r="B83" s="50"/>
      <c r="C83" s="51"/>
      <c r="D83" s="51"/>
      <c r="E83" s="51" t="str">
        <f aca="false">LEFT(B83,2)</f>
        <v/>
      </c>
      <c r="F83" s="52" t="str">
        <f aca="false">RIGHT(E83,1)</f>
        <v/>
      </c>
      <c r="G83" s="43"/>
      <c r="H83" s="44"/>
      <c r="I83" s="45"/>
      <c r="J83" s="46"/>
      <c r="K83" s="46"/>
      <c r="L83" s="47"/>
    </row>
    <row r="84" customFormat="false" ht="12" hidden="false" customHeight="false" outlineLevel="0" collapsed="false">
      <c r="A84" s="25" t="n">
        <v>80</v>
      </c>
      <c r="B84" s="50"/>
      <c r="C84" s="51"/>
      <c r="D84" s="51"/>
      <c r="E84" s="51" t="str">
        <f aca="false">LEFT(B84,2)</f>
        <v/>
      </c>
      <c r="F84" s="52" t="str">
        <f aca="false">RIGHT(E84,1)</f>
        <v/>
      </c>
      <c r="G84" s="43"/>
      <c r="H84" s="44"/>
      <c r="I84" s="45"/>
      <c r="J84" s="46"/>
      <c r="K84" s="46"/>
      <c r="L84" s="47"/>
    </row>
    <row r="85" customFormat="false" ht="12" hidden="false" customHeight="false" outlineLevel="0" collapsed="false">
      <c r="A85" s="25" t="n">
        <v>81</v>
      </c>
      <c r="B85" s="50"/>
      <c r="C85" s="51"/>
      <c r="D85" s="51"/>
      <c r="E85" s="51" t="str">
        <f aca="false">LEFT(B85,2)</f>
        <v/>
      </c>
      <c r="F85" s="52" t="str">
        <f aca="false">RIGHT(E85,1)</f>
        <v/>
      </c>
      <c r="G85" s="43"/>
      <c r="H85" s="44"/>
      <c r="I85" s="45"/>
      <c r="J85" s="46"/>
      <c r="K85" s="46"/>
      <c r="L85" s="47"/>
    </row>
    <row r="86" customFormat="false" ht="12" hidden="false" customHeight="false" outlineLevel="0" collapsed="false">
      <c r="A86" s="25" t="n">
        <v>82</v>
      </c>
      <c r="B86" s="50"/>
      <c r="C86" s="51"/>
      <c r="D86" s="51"/>
      <c r="E86" s="51" t="str">
        <f aca="false">LEFT(B86,2)</f>
        <v/>
      </c>
      <c r="F86" s="52" t="str">
        <f aca="false">RIGHT(E86,1)</f>
        <v/>
      </c>
      <c r="G86" s="43"/>
      <c r="H86" s="44"/>
      <c r="I86" s="45"/>
      <c r="J86" s="46"/>
      <c r="K86" s="46"/>
      <c r="L86" s="47"/>
    </row>
    <row r="87" customFormat="false" ht="12" hidden="false" customHeight="false" outlineLevel="0" collapsed="false">
      <c r="A87" s="25" t="n">
        <v>83</v>
      </c>
      <c r="B87" s="50"/>
      <c r="C87" s="51"/>
      <c r="D87" s="51"/>
      <c r="E87" s="51" t="str">
        <f aca="false">LEFT(B87,2)</f>
        <v/>
      </c>
      <c r="F87" s="52" t="str">
        <f aca="false">RIGHT(E87,1)</f>
        <v/>
      </c>
      <c r="G87" s="43"/>
      <c r="H87" s="44"/>
      <c r="I87" s="45"/>
      <c r="J87" s="46"/>
      <c r="K87" s="46"/>
      <c r="L87" s="47"/>
    </row>
    <row r="88" customFormat="false" ht="12" hidden="false" customHeight="false" outlineLevel="0" collapsed="false">
      <c r="A88" s="25" t="n">
        <v>84</v>
      </c>
      <c r="B88" s="50"/>
      <c r="C88" s="51"/>
      <c r="D88" s="51"/>
      <c r="E88" s="51" t="str">
        <f aca="false">LEFT(B88,2)</f>
        <v/>
      </c>
      <c r="F88" s="52" t="str">
        <f aca="false">RIGHT(E88,1)</f>
        <v/>
      </c>
      <c r="G88" s="43"/>
      <c r="H88" s="44"/>
      <c r="I88" s="45"/>
      <c r="J88" s="46"/>
      <c r="K88" s="46"/>
      <c r="L88" s="47"/>
    </row>
    <row r="89" customFormat="false" ht="12" hidden="false" customHeight="false" outlineLevel="0" collapsed="false">
      <c r="A89" s="25" t="n">
        <v>85</v>
      </c>
      <c r="B89" s="50"/>
      <c r="C89" s="51"/>
      <c r="D89" s="51"/>
      <c r="E89" s="51" t="str">
        <f aca="false">LEFT(B89,2)</f>
        <v/>
      </c>
      <c r="F89" s="52" t="str">
        <f aca="false">RIGHT(E89,1)</f>
        <v/>
      </c>
      <c r="G89" s="43"/>
      <c r="H89" s="44"/>
      <c r="I89" s="45"/>
      <c r="J89" s="46"/>
      <c r="K89" s="46"/>
      <c r="L89" s="47"/>
    </row>
    <row r="90" customFormat="false" ht="12" hidden="false" customHeight="false" outlineLevel="0" collapsed="false">
      <c r="A90" s="25" t="n">
        <v>86</v>
      </c>
      <c r="B90" s="50"/>
      <c r="C90" s="51"/>
      <c r="D90" s="51"/>
      <c r="E90" s="51" t="str">
        <f aca="false">LEFT(B90,2)</f>
        <v/>
      </c>
      <c r="F90" s="52" t="str">
        <f aca="false">RIGHT(E90,1)</f>
        <v/>
      </c>
      <c r="G90" s="43"/>
      <c r="H90" s="44"/>
      <c r="I90" s="45"/>
      <c r="J90" s="46"/>
      <c r="K90" s="46"/>
      <c r="L90" s="47"/>
    </row>
    <row r="91" customFormat="false" ht="12" hidden="false" customHeight="false" outlineLevel="0" collapsed="false">
      <c r="A91" s="25" t="n">
        <v>87</v>
      </c>
      <c r="B91" s="50"/>
      <c r="C91" s="51"/>
      <c r="D91" s="51"/>
      <c r="E91" s="51" t="str">
        <f aca="false">LEFT(B91,2)</f>
        <v/>
      </c>
      <c r="F91" s="52" t="str">
        <f aca="false">RIGHT(E91,1)</f>
        <v/>
      </c>
      <c r="G91" s="43"/>
      <c r="H91" s="44"/>
      <c r="I91" s="45"/>
      <c r="J91" s="46"/>
      <c r="K91" s="46"/>
      <c r="L91" s="47"/>
    </row>
    <row r="92" customFormat="false" ht="12" hidden="false" customHeight="false" outlineLevel="0" collapsed="false">
      <c r="A92" s="25" t="n">
        <v>88</v>
      </c>
      <c r="B92" s="50"/>
      <c r="C92" s="51"/>
      <c r="D92" s="51"/>
      <c r="E92" s="51" t="str">
        <f aca="false">LEFT(B92,2)</f>
        <v/>
      </c>
      <c r="F92" s="52" t="str">
        <f aca="false">RIGHT(E92,1)</f>
        <v/>
      </c>
      <c r="G92" s="43"/>
      <c r="H92" s="44"/>
      <c r="I92" s="45"/>
      <c r="J92" s="46"/>
      <c r="K92" s="46"/>
      <c r="L92" s="47"/>
    </row>
    <row r="93" customFormat="false" ht="12" hidden="false" customHeight="false" outlineLevel="0" collapsed="false">
      <c r="A93" s="25" t="n">
        <v>89</v>
      </c>
      <c r="B93" s="50"/>
      <c r="C93" s="51"/>
      <c r="D93" s="51"/>
      <c r="E93" s="51" t="str">
        <f aca="false">LEFT(B93,2)</f>
        <v/>
      </c>
      <c r="F93" s="52" t="str">
        <f aca="false">RIGHT(E93,1)</f>
        <v/>
      </c>
      <c r="G93" s="43"/>
      <c r="H93" s="44"/>
      <c r="I93" s="45"/>
      <c r="J93" s="46"/>
      <c r="K93" s="46"/>
      <c r="L93" s="47"/>
    </row>
    <row r="94" customFormat="false" ht="12" hidden="false" customHeight="false" outlineLevel="0" collapsed="false">
      <c r="A94" s="25" t="n">
        <v>90</v>
      </c>
      <c r="B94" s="50"/>
      <c r="C94" s="51"/>
      <c r="D94" s="51"/>
      <c r="E94" s="51" t="str">
        <f aca="false">LEFT(B94,2)</f>
        <v/>
      </c>
      <c r="F94" s="52" t="str">
        <f aca="false">RIGHT(E94,1)</f>
        <v/>
      </c>
      <c r="G94" s="43"/>
      <c r="H94" s="44"/>
      <c r="I94" s="45"/>
      <c r="J94" s="46"/>
      <c r="K94" s="46"/>
      <c r="L94" s="47"/>
    </row>
    <row r="95" customFormat="false" ht="12" hidden="false" customHeight="false" outlineLevel="0" collapsed="false">
      <c r="A95" s="25" t="n">
        <v>91</v>
      </c>
      <c r="B95" s="50"/>
      <c r="C95" s="51"/>
      <c r="D95" s="51"/>
      <c r="E95" s="51" t="str">
        <f aca="false">LEFT(B95,2)</f>
        <v/>
      </c>
      <c r="F95" s="52" t="str">
        <f aca="false">RIGHT(E95,1)</f>
        <v/>
      </c>
      <c r="G95" s="43"/>
      <c r="H95" s="44"/>
      <c r="I95" s="45"/>
      <c r="J95" s="46"/>
      <c r="K95" s="46"/>
      <c r="L95" s="47"/>
    </row>
    <row r="96" customFormat="false" ht="12" hidden="false" customHeight="false" outlineLevel="0" collapsed="false">
      <c r="A96" s="25" t="n">
        <v>92</v>
      </c>
      <c r="B96" s="50"/>
      <c r="C96" s="51"/>
      <c r="D96" s="51"/>
      <c r="E96" s="51" t="str">
        <f aca="false">LEFT(B96,2)</f>
        <v/>
      </c>
      <c r="F96" s="52" t="str">
        <f aca="false">RIGHT(E96,1)</f>
        <v/>
      </c>
      <c r="G96" s="43"/>
      <c r="H96" s="44"/>
      <c r="I96" s="45"/>
      <c r="J96" s="46"/>
      <c r="K96" s="46"/>
      <c r="L96" s="47"/>
    </row>
    <row r="97" customFormat="false" ht="12" hidden="false" customHeight="false" outlineLevel="0" collapsed="false">
      <c r="A97" s="25" t="n">
        <v>93</v>
      </c>
      <c r="B97" s="50"/>
      <c r="C97" s="51"/>
      <c r="D97" s="51"/>
      <c r="E97" s="51" t="str">
        <f aca="false">LEFT(B97,2)</f>
        <v/>
      </c>
      <c r="F97" s="52" t="str">
        <f aca="false">RIGHT(E97,1)</f>
        <v/>
      </c>
      <c r="G97" s="43"/>
      <c r="H97" s="44"/>
      <c r="I97" s="45"/>
      <c r="J97" s="46"/>
      <c r="K97" s="46"/>
      <c r="L97" s="47"/>
    </row>
    <row r="98" customFormat="false" ht="12" hidden="false" customHeight="false" outlineLevel="0" collapsed="false">
      <c r="A98" s="25" t="n">
        <v>94</v>
      </c>
      <c r="B98" s="50"/>
      <c r="C98" s="51"/>
      <c r="D98" s="51"/>
      <c r="E98" s="51" t="str">
        <f aca="false">LEFT(B98,2)</f>
        <v/>
      </c>
      <c r="F98" s="52" t="str">
        <f aca="false">RIGHT(E98,1)</f>
        <v/>
      </c>
      <c r="G98" s="43"/>
      <c r="H98" s="44"/>
      <c r="I98" s="45"/>
      <c r="J98" s="46"/>
      <c r="K98" s="46"/>
      <c r="L98" s="47"/>
    </row>
    <row r="99" customFormat="false" ht="12" hidden="false" customHeight="false" outlineLevel="0" collapsed="false">
      <c r="A99" s="25" t="n">
        <v>95</v>
      </c>
      <c r="B99" s="50"/>
      <c r="C99" s="51"/>
      <c r="D99" s="51"/>
      <c r="E99" s="51" t="str">
        <f aca="false">LEFT(B99,2)</f>
        <v/>
      </c>
      <c r="F99" s="52" t="str">
        <f aca="false">RIGHT(E99,1)</f>
        <v/>
      </c>
      <c r="G99" s="43"/>
      <c r="H99" s="44"/>
      <c r="I99" s="45"/>
      <c r="J99" s="46"/>
      <c r="K99" s="46"/>
      <c r="L99" s="47"/>
    </row>
    <row r="100" customFormat="false" ht="12" hidden="false" customHeight="false" outlineLevel="0" collapsed="false">
      <c r="A100" s="25" t="n">
        <v>96</v>
      </c>
      <c r="B100" s="50"/>
      <c r="C100" s="51"/>
      <c r="D100" s="51"/>
      <c r="E100" s="51" t="str">
        <f aca="false">LEFT(B100,2)</f>
        <v/>
      </c>
      <c r="F100" s="52" t="str">
        <f aca="false">RIGHT(E100,1)</f>
        <v/>
      </c>
      <c r="G100" s="43"/>
      <c r="H100" s="44"/>
      <c r="I100" s="45"/>
      <c r="J100" s="46"/>
      <c r="K100" s="46"/>
      <c r="L100" s="47"/>
    </row>
    <row r="101" customFormat="false" ht="12" hidden="false" customHeight="false" outlineLevel="0" collapsed="false">
      <c r="A101" s="25" t="n">
        <v>97</v>
      </c>
      <c r="B101" s="50"/>
      <c r="C101" s="51"/>
      <c r="D101" s="51"/>
      <c r="E101" s="51" t="str">
        <f aca="false">LEFT(B101,2)</f>
        <v/>
      </c>
      <c r="F101" s="52" t="str">
        <f aca="false">RIGHT(E101,1)</f>
        <v/>
      </c>
      <c r="G101" s="43"/>
      <c r="H101" s="44"/>
      <c r="I101" s="45"/>
      <c r="J101" s="46"/>
      <c r="K101" s="46"/>
      <c r="L101" s="47"/>
    </row>
    <row r="102" customFormat="false" ht="12" hidden="false" customHeight="false" outlineLevel="0" collapsed="false">
      <c r="A102" s="25" t="n">
        <v>98</v>
      </c>
      <c r="B102" s="50"/>
      <c r="C102" s="51"/>
      <c r="D102" s="51"/>
      <c r="E102" s="51" t="str">
        <f aca="false">LEFT(B102,2)</f>
        <v/>
      </c>
      <c r="F102" s="52" t="str">
        <f aca="false">RIGHT(E102,1)</f>
        <v/>
      </c>
      <c r="G102" s="43"/>
      <c r="H102" s="44"/>
      <c r="I102" s="45"/>
      <c r="J102" s="46"/>
      <c r="K102" s="46"/>
      <c r="L102" s="47"/>
    </row>
    <row r="103" customFormat="false" ht="12" hidden="false" customHeight="false" outlineLevel="0" collapsed="false">
      <c r="A103" s="25" t="n">
        <v>99</v>
      </c>
      <c r="B103" s="50"/>
      <c r="C103" s="51"/>
      <c r="D103" s="51"/>
      <c r="E103" s="51" t="str">
        <f aca="false">LEFT(B103,2)</f>
        <v/>
      </c>
      <c r="F103" s="52" t="str">
        <f aca="false">RIGHT(E103,1)</f>
        <v/>
      </c>
      <c r="G103" s="43"/>
      <c r="H103" s="44"/>
      <c r="I103" s="45"/>
      <c r="J103" s="46"/>
      <c r="K103" s="46"/>
      <c r="L103" s="47"/>
    </row>
    <row r="104" customFormat="false" ht="12" hidden="false" customHeight="false" outlineLevel="0" collapsed="false">
      <c r="A104" s="25" t="n">
        <v>100</v>
      </c>
      <c r="B104" s="50"/>
      <c r="C104" s="51"/>
      <c r="D104" s="51"/>
      <c r="E104" s="51" t="str">
        <f aca="false">LEFT(B104,2)</f>
        <v/>
      </c>
      <c r="F104" s="52" t="str">
        <f aca="false">RIGHT(E104,1)</f>
        <v/>
      </c>
      <c r="G104" s="43"/>
      <c r="H104" s="44"/>
      <c r="I104" s="45"/>
      <c r="J104" s="46"/>
      <c r="K104" s="46"/>
      <c r="L104" s="47"/>
    </row>
    <row r="105" customFormat="false" ht="12" hidden="false" customHeight="false" outlineLevel="0" collapsed="false">
      <c r="A105" s="25" t="n">
        <v>101</v>
      </c>
      <c r="B105" s="50"/>
      <c r="C105" s="51"/>
      <c r="D105" s="51"/>
      <c r="E105" s="51" t="str">
        <f aca="false">LEFT(B105,2)</f>
        <v/>
      </c>
      <c r="F105" s="52" t="str">
        <f aca="false">RIGHT(E105,1)</f>
        <v/>
      </c>
      <c r="G105" s="43"/>
      <c r="H105" s="44"/>
      <c r="I105" s="45"/>
      <c r="J105" s="46"/>
      <c r="K105" s="46"/>
      <c r="L105" s="47"/>
    </row>
    <row r="106" customFormat="false" ht="12" hidden="false" customHeight="false" outlineLevel="0" collapsed="false">
      <c r="A106" s="25" t="n">
        <v>102</v>
      </c>
      <c r="B106" s="50"/>
      <c r="C106" s="51"/>
      <c r="D106" s="51"/>
      <c r="E106" s="51" t="str">
        <f aca="false">LEFT(B106,2)</f>
        <v/>
      </c>
      <c r="F106" s="52" t="str">
        <f aca="false">RIGHT(E106,1)</f>
        <v/>
      </c>
      <c r="G106" s="43"/>
      <c r="H106" s="44"/>
      <c r="I106" s="45"/>
      <c r="J106" s="46"/>
      <c r="K106" s="46"/>
      <c r="L106" s="47"/>
    </row>
    <row r="107" customFormat="false" ht="12" hidden="false" customHeight="false" outlineLevel="0" collapsed="false">
      <c r="A107" s="25" t="n">
        <v>103</v>
      </c>
      <c r="B107" s="50"/>
      <c r="C107" s="51"/>
      <c r="D107" s="51"/>
      <c r="E107" s="51" t="str">
        <f aca="false">LEFT(B107,2)</f>
        <v/>
      </c>
      <c r="F107" s="52" t="str">
        <f aca="false">RIGHT(E107,1)</f>
        <v/>
      </c>
      <c r="G107" s="43"/>
      <c r="H107" s="44"/>
      <c r="I107" s="45"/>
      <c r="J107" s="46"/>
      <c r="K107" s="46"/>
      <c r="L107" s="47"/>
    </row>
    <row r="108" customFormat="false" ht="12" hidden="false" customHeight="false" outlineLevel="0" collapsed="false">
      <c r="A108" s="25" t="n">
        <v>104</v>
      </c>
      <c r="B108" s="50"/>
      <c r="C108" s="51"/>
      <c r="D108" s="51"/>
      <c r="E108" s="51" t="str">
        <f aca="false">LEFT(B108,2)</f>
        <v/>
      </c>
      <c r="F108" s="52" t="str">
        <f aca="false">RIGHT(E108,1)</f>
        <v/>
      </c>
      <c r="G108" s="43"/>
      <c r="H108" s="44"/>
      <c r="I108" s="45"/>
      <c r="J108" s="46"/>
      <c r="K108" s="46"/>
      <c r="L108" s="47"/>
    </row>
    <row r="109" customFormat="false" ht="12" hidden="false" customHeight="false" outlineLevel="0" collapsed="false">
      <c r="A109" s="25" t="n">
        <v>105</v>
      </c>
      <c r="B109" s="50"/>
      <c r="C109" s="51"/>
      <c r="D109" s="51"/>
      <c r="E109" s="51" t="str">
        <f aca="false">LEFT(B109,2)</f>
        <v/>
      </c>
      <c r="F109" s="52" t="str">
        <f aca="false">RIGHT(E109,1)</f>
        <v/>
      </c>
      <c r="G109" s="43"/>
      <c r="H109" s="44"/>
      <c r="I109" s="45"/>
      <c r="J109" s="46"/>
      <c r="K109" s="46"/>
      <c r="L109" s="47"/>
    </row>
    <row r="110" customFormat="false" ht="12" hidden="false" customHeight="false" outlineLevel="0" collapsed="false">
      <c r="A110" s="25" t="n">
        <v>106</v>
      </c>
      <c r="B110" s="50"/>
      <c r="C110" s="51"/>
      <c r="D110" s="51"/>
      <c r="E110" s="51" t="str">
        <f aca="false">LEFT(B110,2)</f>
        <v/>
      </c>
      <c r="F110" s="52" t="str">
        <f aca="false">RIGHT(E110,1)</f>
        <v/>
      </c>
      <c r="G110" s="43"/>
      <c r="H110" s="44"/>
      <c r="I110" s="45"/>
      <c r="J110" s="46"/>
      <c r="K110" s="46"/>
      <c r="L110" s="47"/>
    </row>
    <row r="111" customFormat="false" ht="12" hidden="false" customHeight="false" outlineLevel="0" collapsed="false">
      <c r="A111" s="25" t="n">
        <v>107</v>
      </c>
      <c r="B111" s="50"/>
      <c r="C111" s="51"/>
      <c r="D111" s="51"/>
      <c r="E111" s="51" t="str">
        <f aca="false">LEFT(B111,2)</f>
        <v/>
      </c>
      <c r="F111" s="52" t="str">
        <f aca="false">RIGHT(E111,1)</f>
        <v/>
      </c>
      <c r="G111" s="43"/>
      <c r="H111" s="44"/>
      <c r="I111" s="45"/>
      <c r="J111" s="46"/>
      <c r="K111" s="46"/>
      <c r="L111" s="47"/>
    </row>
    <row r="112" customFormat="false" ht="12" hidden="false" customHeight="false" outlineLevel="0" collapsed="false">
      <c r="A112" s="25" t="n">
        <v>108</v>
      </c>
      <c r="B112" s="50"/>
      <c r="C112" s="51"/>
      <c r="D112" s="51"/>
      <c r="E112" s="51" t="str">
        <f aca="false">LEFT(B112,2)</f>
        <v/>
      </c>
      <c r="F112" s="52" t="str">
        <f aca="false">RIGHT(E112,1)</f>
        <v/>
      </c>
      <c r="G112" s="43"/>
      <c r="H112" s="44"/>
      <c r="I112" s="45"/>
      <c r="J112" s="46"/>
      <c r="K112" s="46"/>
      <c r="L112" s="47"/>
    </row>
    <row r="113" customFormat="false" ht="12" hidden="false" customHeight="false" outlineLevel="0" collapsed="false">
      <c r="A113" s="25" t="n">
        <v>109</v>
      </c>
      <c r="B113" s="50"/>
      <c r="C113" s="51"/>
      <c r="D113" s="51"/>
      <c r="E113" s="51" t="str">
        <f aca="false">LEFT(B113,2)</f>
        <v/>
      </c>
      <c r="F113" s="52" t="str">
        <f aca="false">RIGHT(E113,1)</f>
        <v/>
      </c>
      <c r="G113" s="43"/>
      <c r="H113" s="44"/>
      <c r="I113" s="45"/>
      <c r="J113" s="46"/>
      <c r="K113" s="46"/>
      <c r="L113" s="47"/>
    </row>
    <row r="114" customFormat="false" ht="12" hidden="false" customHeight="false" outlineLevel="0" collapsed="false">
      <c r="A114" s="25" t="n">
        <v>110</v>
      </c>
      <c r="B114" s="50"/>
      <c r="C114" s="51"/>
      <c r="D114" s="51"/>
      <c r="E114" s="51" t="str">
        <f aca="false">LEFT(B114,2)</f>
        <v/>
      </c>
      <c r="F114" s="52" t="str">
        <f aca="false">RIGHT(E114,1)</f>
        <v/>
      </c>
      <c r="G114" s="43"/>
      <c r="H114" s="44"/>
      <c r="I114" s="45"/>
      <c r="J114" s="46"/>
      <c r="K114" s="46"/>
      <c r="L114" s="47"/>
    </row>
    <row r="115" customFormat="false" ht="12" hidden="false" customHeight="false" outlineLevel="0" collapsed="false">
      <c r="A115" s="25" t="n">
        <v>111</v>
      </c>
      <c r="B115" s="50"/>
      <c r="C115" s="51"/>
      <c r="D115" s="51"/>
      <c r="E115" s="51" t="str">
        <f aca="false">LEFT(B115,2)</f>
        <v/>
      </c>
      <c r="F115" s="52" t="str">
        <f aca="false">RIGHT(E115,1)</f>
        <v/>
      </c>
      <c r="G115" s="43"/>
      <c r="H115" s="44"/>
      <c r="I115" s="45"/>
      <c r="J115" s="46"/>
      <c r="K115" s="46"/>
      <c r="L115" s="47"/>
    </row>
    <row r="116" customFormat="false" ht="12" hidden="false" customHeight="false" outlineLevel="0" collapsed="false">
      <c r="A116" s="25" t="n">
        <v>112</v>
      </c>
      <c r="B116" s="50"/>
      <c r="C116" s="51"/>
      <c r="D116" s="51"/>
      <c r="E116" s="51" t="str">
        <f aca="false">LEFT(B116,2)</f>
        <v/>
      </c>
      <c r="F116" s="52" t="str">
        <f aca="false">RIGHT(E116,1)</f>
        <v/>
      </c>
      <c r="G116" s="43"/>
      <c r="H116" s="44"/>
      <c r="I116" s="45"/>
      <c r="J116" s="46"/>
      <c r="K116" s="46"/>
      <c r="L116" s="47"/>
    </row>
    <row r="117" customFormat="false" ht="12" hidden="false" customHeight="false" outlineLevel="0" collapsed="false">
      <c r="A117" s="25" t="n">
        <v>113</v>
      </c>
      <c r="B117" s="50"/>
      <c r="C117" s="51"/>
      <c r="D117" s="51"/>
      <c r="E117" s="51" t="str">
        <f aca="false">LEFT(B117,2)</f>
        <v/>
      </c>
      <c r="F117" s="52" t="str">
        <f aca="false">RIGHT(E117,1)</f>
        <v/>
      </c>
      <c r="G117" s="43"/>
      <c r="H117" s="44"/>
      <c r="I117" s="45"/>
      <c r="J117" s="46"/>
      <c r="K117" s="46"/>
      <c r="L117" s="47"/>
    </row>
    <row r="118" customFormat="false" ht="12" hidden="false" customHeight="false" outlineLevel="0" collapsed="false">
      <c r="A118" s="25" t="n">
        <v>114</v>
      </c>
      <c r="B118" s="50"/>
      <c r="C118" s="51"/>
      <c r="D118" s="51"/>
      <c r="E118" s="51" t="str">
        <f aca="false">LEFT(B118,2)</f>
        <v/>
      </c>
      <c r="F118" s="52" t="str">
        <f aca="false">RIGHT(E118,1)</f>
        <v/>
      </c>
      <c r="G118" s="43"/>
      <c r="H118" s="44"/>
      <c r="I118" s="45"/>
      <c r="J118" s="46"/>
      <c r="K118" s="46"/>
      <c r="L118" s="47"/>
    </row>
    <row r="119" customFormat="false" ht="12" hidden="false" customHeight="false" outlineLevel="0" collapsed="false">
      <c r="A119" s="25" t="n">
        <v>115</v>
      </c>
      <c r="B119" s="50"/>
      <c r="C119" s="51"/>
      <c r="D119" s="51"/>
      <c r="E119" s="51"/>
      <c r="F119" s="42"/>
      <c r="G119" s="43"/>
      <c r="H119" s="44"/>
      <c r="I119" s="45"/>
      <c r="J119" s="46"/>
      <c r="K119" s="46"/>
      <c r="L119" s="47"/>
    </row>
    <row r="120" customFormat="false" ht="12" hidden="false" customHeight="false" outlineLevel="0" collapsed="false">
      <c r="A120" s="25" t="n">
        <v>116</v>
      </c>
      <c r="B120" s="50"/>
      <c r="C120" s="51"/>
      <c r="D120" s="51"/>
      <c r="E120" s="51"/>
      <c r="F120" s="42"/>
      <c r="G120" s="43"/>
      <c r="H120" s="44"/>
      <c r="I120" s="45"/>
      <c r="J120" s="46"/>
      <c r="K120" s="46"/>
      <c r="L120" s="47"/>
    </row>
    <row r="121" customFormat="false" ht="12" hidden="false" customHeight="false" outlineLevel="0" collapsed="false">
      <c r="A121" s="25" t="n">
        <v>117</v>
      </c>
      <c r="B121" s="50"/>
      <c r="C121" s="51"/>
      <c r="D121" s="51"/>
      <c r="E121" s="51"/>
      <c r="F121" s="42"/>
      <c r="G121" s="43"/>
      <c r="H121" s="44"/>
      <c r="I121" s="45"/>
      <c r="J121" s="46"/>
      <c r="K121" s="46"/>
      <c r="L121" s="47"/>
    </row>
    <row r="122" customFormat="false" ht="12" hidden="false" customHeight="false" outlineLevel="0" collapsed="false">
      <c r="A122" s="25" t="n">
        <v>118</v>
      </c>
      <c r="B122" s="50"/>
      <c r="C122" s="51"/>
      <c r="D122" s="51"/>
      <c r="E122" s="51"/>
      <c r="F122" s="42"/>
      <c r="G122" s="43"/>
      <c r="H122" s="44"/>
      <c r="I122" s="45"/>
      <c r="J122" s="46"/>
      <c r="K122" s="46"/>
      <c r="L122" s="47"/>
    </row>
    <row r="123" customFormat="false" ht="12" hidden="false" customHeight="false" outlineLevel="0" collapsed="false">
      <c r="A123" s="25" t="n">
        <v>119</v>
      </c>
      <c r="B123" s="50"/>
      <c r="C123" s="51"/>
      <c r="D123" s="51"/>
      <c r="E123" s="51"/>
      <c r="F123" s="42"/>
      <c r="G123" s="43"/>
      <c r="H123" s="44"/>
      <c r="I123" s="45"/>
      <c r="J123" s="46"/>
      <c r="K123" s="46"/>
      <c r="L123" s="47"/>
    </row>
    <row r="124" customFormat="false" ht="12" hidden="false" customHeight="false" outlineLevel="0" collapsed="false">
      <c r="A124" s="25" t="n">
        <v>120</v>
      </c>
      <c r="B124" s="50"/>
      <c r="C124" s="51"/>
      <c r="D124" s="51"/>
      <c r="E124" s="51"/>
      <c r="F124" s="42"/>
      <c r="G124" s="43"/>
      <c r="H124" s="44"/>
      <c r="I124" s="45"/>
      <c r="J124" s="46"/>
      <c r="K124" s="46"/>
      <c r="L124" s="47"/>
    </row>
    <row r="125" customFormat="false" ht="12" hidden="false" customHeight="false" outlineLevel="0" collapsed="false">
      <c r="A125" s="25" t="n">
        <v>121</v>
      </c>
      <c r="B125" s="50"/>
      <c r="C125" s="51"/>
      <c r="D125" s="51"/>
      <c r="E125" s="51"/>
      <c r="F125" s="42"/>
      <c r="G125" s="43"/>
      <c r="H125" s="44"/>
      <c r="I125" s="45"/>
      <c r="J125" s="46"/>
      <c r="K125" s="46"/>
      <c r="L125" s="47"/>
    </row>
    <row r="126" customFormat="false" ht="12" hidden="false" customHeight="false" outlineLevel="0" collapsed="false">
      <c r="A126" s="25" t="n">
        <v>122</v>
      </c>
      <c r="B126" s="50"/>
      <c r="C126" s="51"/>
      <c r="D126" s="51"/>
      <c r="E126" s="51"/>
      <c r="F126" s="42"/>
      <c r="G126" s="43"/>
      <c r="H126" s="44"/>
      <c r="I126" s="45"/>
      <c r="J126" s="46"/>
      <c r="K126" s="46"/>
      <c r="L126" s="47"/>
    </row>
    <row r="127" customFormat="false" ht="12" hidden="false" customHeight="false" outlineLevel="0" collapsed="false">
      <c r="A127" s="25" t="n">
        <v>123</v>
      </c>
      <c r="B127" s="50"/>
      <c r="C127" s="51"/>
      <c r="D127" s="51"/>
      <c r="E127" s="51"/>
      <c r="F127" s="42"/>
      <c r="G127" s="43"/>
      <c r="H127" s="44"/>
      <c r="I127" s="45"/>
      <c r="J127" s="46"/>
      <c r="K127" s="46"/>
      <c r="L127" s="47"/>
    </row>
    <row r="128" customFormat="false" ht="12" hidden="false" customHeight="false" outlineLevel="0" collapsed="false">
      <c r="A128" s="25" t="n">
        <v>124</v>
      </c>
      <c r="B128" s="50"/>
      <c r="C128" s="51"/>
      <c r="D128" s="51"/>
      <c r="E128" s="51"/>
      <c r="F128" s="42"/>
      <c r="G128" s="43"/>
      <c r="H128" s="44"/>
      <c r="I128" s="45"/>
      <c r="J128" s="46"/>
      <c r="K128" s="46"/>
      <c r="L128" s="47"/>
    </row>
    <row r="129" customFormat="false" ht="12" hidden="false" customHeight="false" outlineLevel="0" collapsed="false">
      <c r="A129" s="25" t="n">
        <v>125</v>
      </c>
      <c r="B129" s="50"/>
      <c r="C129" s="51"/>
      <c r="D129" s="51"/>
      <c r="E129" s="51"/>
      <c r="F129" s="42"/>
      <c r="G129" s="43"/>
      <c r="H129" s="44"/>
      <c r="I129" s="45"/>
      <c r="J129" s="46"/>
      <c r="K129" s="46"/>
      <c r="L129" s="47"/>
    </row>
    <row r="130" customFormat="false" ht="12" hidden="false" customHeight="false" outlineLevel="0" collapsed="false">
      <c r="A130" s="25" t="n">
        <v>126</v>
      </c>
      <c r="B130" s="50"/>
      <c r="C130" s="51"/>
      <c r="D130" s="51"/>
      <c r="E130" s="51"/>
      <c r="F130" s="42"/>
      <c r="G130" s="43"/>
      <c r="H130" s="44"/>
      <c r="I130" s="45"/>
      <c r="J130" s="46"/>
      <c r="K130" s="46"/>
      <c r="L130" s="47"/>
    </row>
    <row r="131" customFormat="false" ht="12" hidden="false" customHeight="false" outlineLevel="0" collapsed="false">
      <c r="A131" s="25" t="n">
        <v>127</v>
      </c>
      <c r="B131" s="50"/>
      <c r="C131" s="51"/>
      <c r="D131" s="51"/>
      <c r="E131" s="51"/>
      <c r="F131" s="42"/>
      <c r="G131" s="43"/>
      <c r="H131" s="44"/>
      <c r="I131" s="45"/>
      <c r="J131" s="46"/>
      <c r="K131" s="46"/>
      <c r="L131" s="47"/>
    </row>
    <row r="132" customFormat="false" ht="12" hidden="false" customHeight="false" outlineLevel="0" collapsed="false">
      <c r="A132" s="25" t="n">
        <v>128</v>
      </c>
      <c r="B132" s="50"/>
      <c r="C132" s="51"/>
      <c r="D132" s="51"/>
      <c r="E132" s="51"/>
      <c r="F132" s="42"/>
      <c r="G132" s="43"/>
      <c r="H132" s="44"/>
      <c r="I132" s="45"/>
      <c r="J132" s="46"/>
      <c r="K132" s="46"/>
      <c r="L132" s="47"/>
    </row>
    <row r="133" customFormat="false" ht="12" hidden="false" customHeight="false" outlineLevel="0" collapsed="false">
      <c r="A133" s="25" t="n">
        <v>129</v>
      </c>
      <c r="B133" s="50"/>
      <c r="C133" s="51"/>
      <c r="D133" s="51"/>
      <c r="E133" s="51"/>
      <c r="F133" s="42"/>
      <c r="G133" s="43"/>
      <c r="H133" s="44"/>
      <c r="I133" s="45"/>
      <c r="J133" s="46"/>
      <c r="K133" s="46"/>
      <c r="L133" s="47"/>
    </row>
    <row r="134" customFormat="false" ht="12" hidden="false" customHeight="false" outlineLevel="0" collapsed="false">
      <c r="A134" s="25" t="n">
        <v>130</v>
      </c>
      <c r="B134" s="50"/>
      <c r="C134" s="51"/>
      <c r="D134" s="51"/>
      <c r="E134" s="51"/>
      <c r="F134" s="42"/>
      <c r="G134" s="43"/>
      <c r="H134" s="44"/>
      <c r="I134" s="45"/>
      <c r="J134" s="46"/>
      <c r="K134" s="46"/>
      <c r="L134" s="47"/>
    </row>
    <row r="135" customFormat="false" ht="12" hidden="false" customHeight="false" outlineLevel="0" collapsed="false">
      <c r="A135" s="25" t="n">
        <v>131</v>
      </c>
      <c r="B135" s="50"/>
      <c r="C135" s="51"/>
      <c r="D135" s="51"/>
      <c r="E135" s="51"/>
      <c r="F135" s="42"/>
      <c r="G135" s="43"/>
      <c r="H135" s="44"/>
      <c r="I135" s="45"/>
      <c r="J135" s="46"/>
      <c r="K135" s="46"/>
      <c r="L135" s="47"/>
    </row>
    <row r="136" customFormat="false" ht="12" hidden="false" customHeight="false" outlineLevel="0" collapsed="false">
      <c r="A136" s="25" t="n">
        <v>132</v>
      </c>
      <c r="B136" s="50"/>
      <c r="C136" s="51"/>
      <c r="D136" s="51"/>
      <c r="E136" s="51"/>
      <c r="F136" s="42"/>
      <c r="G136" s="43"/>
      <c r="H136" s="44"/>
      <c r="I136" s="45"/>
      <c r="J136" s="46"/>
      <c r="K136" s="46"/>
      <c r="L136" s="47"/>
    </row>
    <row r="137" customFormat="false" ht="12" hidden="false" customHeight="false" outlineLevel="0" collapsed="false">
      <c r="A137" s="25" t="n">
        <v>133</v>
      </c>
      <c r="B137" s="50"/>
      <c r="C137" s="51"/>
      <c r="D137" s="51"/>
      <c r="E137" s="51"/>
      <c r="F137" s="42"/>
      <c r="G137" s="43"/>
      <c r="H137" s="44"/>
      <c r="I137" s="45"/>
      <c r="J137" s="46"/>
      <c r="K137" s="46"/>
      <c r="L137" s="47"/>
    </row>
    <row r="138" customFormat="false" ht="12" hidden="false" customHeight="false" outlineLevel="0" collapsed="false">
      <c r="A138" s="25" t="n">
        <v>134</v>
      </c>
      <c r="B138" s="50"/>
      <c r="C138" s="51"/>
      <c r="D138" s="51"/>
      <c r="E138" s="51"/>
      <c r="F138" s="42"/>
      <c r="G138" s="43"/>
      <c r="H138" s="44"/>
      <c r="I138" s="45"/>
      <c r="J138" s="46"/>
      <c r="K138" s="46"/>
      <c r="L138" s="47"/>
    </row>
    <row r="139" customFormat="false" ht="12" hidden="false" customHeight="false" outlineLevel="0" collapsed="false">
      <c r="A139" s="25" t="n">
        <v>135</v>
      </c>
      <c r="B139" s="50"/>
      <c r="C139" s="51"/>
      <c r="D139" s="51"/>
      <c r="E139" s="51"/>
      <c r="F139" s="42"/>
      <c r="G139" s="43"/>
      <c r="H139" s="44"/>
      <c r="I139" s="45"/>
      <c r="J139" s="46"/>
      <c r="K139" s="46"/>
      <c r="L139" s="47"/>
    </row>
    <row r="140" customFormat="false" ht="12" hidden="false" customHeight="false" outlineLevel="0" collapsed="false">
      <c r="A140" s="25" t="n">
        <v>136</v>
      </c>
      <c r="B140" s="50"/>
      <c r="C140" s="51"/>
      <c r="D140" s="51"/>
      <c r="E140" s="51"/>
      <c r="F140" s="42"/>
      <c r="G140" s="43"/>
      <c r="H140" s="44"/>
      <c r="I140" s="45"/>
      <c r="J140" s="46"/>
      <c r="K140" s="46"/>
      <c r="L140" s="47"/>
    </row>
    <row r="141" customFormat="false" ht="12" hidden="false" customHeight="false" outlineLevel="0" collapsed="false">
      <c r="A141" s="25" t="n">
        <v>137</v>
      </c>
      <c r="B141" s="50"/>
      <c r="C141" s="51"/>
      <c r="D141" s="51"/>
      <c r="E141" s="51"/>
      <c r="F141" s="42"/>
      <c r="G141" s="43"/>
      <c r="H141" s="44"/>
      <c r="I141" s="45"/>
      <c r="J141" s="46"/>
      <c r="K141" s="46"/>
      <c r="L141" s="47"/>
    </row>
    <row r="142" customFormat="false" ht="12" hidden="false" customHeight="false" outlineLevel="0" collapsed="false">
      <c r="A142" s="25" t="n">
        <v>138</v>
      </c>
      <c r="B142" s="50"/>
      <c r="C142" s="51"/>
      <c r="D142" s="51"/>
      <c r="E142" s="51"/>
      <c r="F142" s="42"/>
      <c r="G142" s="43"/>
      <c r="H142" s="44"/>
      <c r="I142" s="45"/>
      <c r="J142" s="46"/>
      <c r="K142" s="46"/>
      <c r="L142" s="47"/>
    </row>
    <row r="143" customFormat="false" ht="12" hidden="false" customHeight="false" outlineLevel="0" collapsed="false">
      <c r="A143" s="25" t="n">
        <v>139</v>
      </c>
      <c r="B143" s="50"/>
      <c r="C143" s="51"/>
      <c r="D143" s="51"/>
      <c r="E143" s="51"/>
      <c r="F143" s="42"/>
      <c r="G143" s="43"/>
      <c r="H143" s="44"/>
      <c r="I143" s="45"/>
      <c r="J143" s="46"/>
      <c r="K143" s="46"/>
      <c r="L143" s="47"/>
    </row>
    <row r="144" customFormat="false" ht="12" hidden="false" customHeight="false" outlineLevel="0" collapsed="false">
      <c r="A144" s="25" t="n">
        <v>140</v>
      </c>
      <c r="B144" s="50"/>
      <c r="C144" s="51"/>
      <c r="D144" s="51"/>
      <c r="E144" s="51"/>
      <c r="F144" s="42"/>
      <c r="G144" s="43"/>
      <c r="H144" s="44"/>
      <c r="I144" s="45"/>
      <c r="J144" s="46"/>
      <c r="K144" s="46"/>
      <c r="L144" s="47"/>
    </row>
    <row r="145" customFormat="false" ht="12" hidden="false" customHeight="false" outlineLevel="0" collapsed="false">
      <c r="A145" s="25" t="n">
        <v>141</v>
      </c>
      <c r="B145" s="50"/>
      <c r="C145" s="51"/>
      <c r="D145" s="51"/>
      <c r="E145" s="51"/>
      <c r="F145" s="42"/>
      <c r="G145" s="43"/>
      <c r="H145" s="44"/>
      <c r="I145" s="45"/>
      <c r="J145" s="46"/>
      <c r="K145" s="46"/>
      <c r="L145" s="47"/>
    </row>
    <row r="146" customFormat="false" ht="12" hidden="false" customHeight="false" outlineLevel="0" collapsed="false">
      <c r="A146" s="25" t="n">
        <v>142</v>
      </c>
      <c r="B146" s="50"/>
      <c r="C146" s="51"/>
      <c r="D146" s="51"/>
      <c r="E146" s="51"/>
      <c r="F146" s="42"/>
      <c r="G146" s="43"/>
      <c r="H146" s="44"/>
      <c r="I146" s="45"/>
      <c r="J146" s="46"/>
      <c r="K146" s="46"/>
      <c r="L146" s="47"/>
    </row>
    <row r="147" customFormat="false" ht="12" hidden="false" customHeight="false" outlineLevel="0" collapsed="false">
      <c r="A147" s="25" t="n">
        <v>143</v>
      </c>
      <c r="B147" s="50"/>
      <c r="C147" s="51"/>
      <c r="D147" s="51"/>
      <c r="E147" s="51"/>
      <c r="F147" s="42"/>
      <c r="G147" s="43"/>
      <c r="H147" s="44"/>
      <c r="I147" s="45"/>
      <c r="J147" s="46"/>
      <c r="K147" s="46"/>
      <c r="L147" s="47"/>
    </row>
    <row r="148" customFormat="false" ht="12" hidden="false" customHeight="false" outlineLevel="0" collapsed="false">
      <c r="A148" s="25" t="n">
        <v>144</v>
      </c>
      <c r="B148" s="50"/>
      <c r="C148" s="51"/>
      <c r="D148" s="51"/>
      <c r="E148" s="51"/>
      <c r="F148" s="42"/>
      <c r="G148" s="43"/>
      <c r="H148" s="44"/>
      <c r="I148" s="45"/>
      <c r="J148" s="46"/>
      <c r="K148" s="46"/>
      <c r="L148" s="47"/>
    </row>
    <row r="149" customFormat="false" ht="12" hidden="false" customHeight="false" outlineLevel="0" collapsed="false">
      <c r="A149" s="25" t="n">
        <v>145</v>
      </c>
      <c r="B149" s="50"/>
      <c r="C149" s="51"/>
      <c r="D149" s="51"/>
      <c r="E149" s="51"/>
      <c r="F149" s="42"/>
      <c r="G149" s="43"/>
      <c r="H149" s="44"/>
      <c r="I149" s="45"/>
      <c r="J149" s="46"/>
      <c r="K149" s="46"/>
      <c r="L149" s="47"/>
    </row>
    <row r="150" customFormat="false" ht="12" hidden="false" customHeight="false" outlineLevel="0" collapsed="false">
      <c r="A150" s="25" t="n">
        <v>146</v>
      </c>
      <c r="B150" s="50"/>
      <c r="C150" s="51"/>
      <c r="D150" s="51"/>
      <c r="E150" s="51"/>
      <c r="F150" s="42"/>
      <c r="G150" s="43"/>
      <c r="H150" s="44"/>
      <c r="I150" s="45"/>
      <c r="J150" s="46"/>
      <c r="K150" s="46"/>
      <c r="L150" s="47"/>
    </row>
    <row r="151" customFormat="false" ht="12" hidden="false" customHeight="false" outlineLevel="0" collapsed="false">
      <c r="A151" s="25" t="n">
        <v>147</v>
      </c>
      <c r="B151" s="50"/>
      <c r="C151" s="51"/>
      <c r="D151" s="51"/>
      <c r="E151" s="51"/>
      <c r="F151" s="42"/>
      <c r="G151" s="43"/>
      <c r="H151" s="44"/>
      <c r="I151" s="45"/>
      <c r="J151" s="46"/>
      <c r="K151" s="46"/>
      <c r="L151" s="47"/>
    </row>
    <row r="152" customFormat="false" ht="12" hidden="false" customHeight="false" outlineLevel="0" collapsed="false">
      <c r="A152" s="25" t="n">
        <v>148</v>
      </c>
      <c r="B152" s="50"/>
      <c r="C152" s="51"/>
      <c r="D152" s="51"/>
      <c r="E152" s="51"/>
      <c r="F152" s="42"/>
      <c r="G152" s="43"/>
      <c r="H152" s="44"/>
      <c r="I152" s="45"/>
      <c r="J152" s="46"/>
      <c r="K152" s="46"/>
      <c r="L152" s="47"/>
    </row>
    <row r="153" customFormat="false" ht="12" hidden="false" customHeight="false" outlineLevel="0" collapsed="false">
      <c r="A153" s="25" t="n">
        <v>149</v>
      </c>
      <c r="B153" s="50"/>
      <c r="C153" s="51"/>
      <c r="D153" s="51"/>
      <c r="E153" s="51"/>
      <c r="F153" s="42"/>
      <c r="G153" s="43"/>
      <c r="H153" s="44"/>
      <c r="I153" s="45"/>
      <c r="J153" s="46"/>
      <c r="K153" s="46"/>
      <c r="L153" s="47"/>
    </row>
    <row r="154" customFormat="false" ht="12" hidden="false" customHeight="false" outlineLevel="0" collapsed="false">
      <c r="A154" s="25" t="n">
        <v>150</v>
      </c>
      <c r="B154" s="50"/>
      <c r="C154" s="51"/>
      <c r="D154" s="51"/>
      <c r="E154" s="51"/>
      <c r="F154" s="42"/>
      <c r="G154" s="43"/>
      <c r="H154" s="44"/>
      <c r="I154" s="45"/>
      <c r="J154" s="46"/>
      <c r="K154" s="46"/>
      <c r="L154" s="47"/>
    </row>
    <row r="155" customFormat="false" ht="12" hidden="false" customHeight="false" outlineLevel="0" collapsed="false">
      <c r="A155" s="25" t="n">
        <v>151</v>
      </c>
      <c r="B155" s="50"/>
      <c r="C155" s="51"/>
      <c r="D155" s="51"/>
      <c r="E155" s="51"/>
      <c r="F155" s="42"/>
      <c r="G155" s="43"/>
      <c r="H155" s="44"/>
      <c r="I155" s="45"/>
      <c r="J155" s="46"/>
      <c r="K155" s="46"/>
      <c r="L155" s="47"/>
    </row>
    <row r="156" customFormat="false" ht="12" hidden="false" customHeight="false" outlineLevel="0" collapsed="false">
      <c r="A156" s="25" t="n">
        <v>152</v>
      </c>
      <c r="B156" s="50"/>
      <c r="C156" s="51"/>
      <c r="D156" s="51"/>
      <c r="E156" s="51"/>
      <c r="F156" s="42"/>
      <c r="G156" s="43"/>
      <c r="H156" s="44"/>
      <c r="I156" s="45"/>
      <c r="J156" s="46"/>
      <c r="K156" s="46"/>
      <c r="L156" s="47"/>
    </row>
    <row r="157" customFormat="false" ht="12" hidden="false" customHeight="false" outlineLevel="0" collapsed="false">
      <c r="A157" s="25" t="n">
        <v>153</v>
      </c>
      <c r="B157" s="50"/>
      <c r="C157" s="51"/>
      <c r="D157" s="51"/>
      <c r="E157" s="51"/>
      <c r="F157" s="42"/>
      <c r="G157" s="43"/>
      <c r="H157" s="44"/>
      <c r="I157" s="45"/>
      <c r="J157" s="46"/>
      <c r="K157" s="46"/>
      <c r="L157" s="47"/>
    </row>
    <row r="158" customFormat="false" ht="12" hidden="false" customHeight="false" outlineLevel="0" collapsed="false">
      <c r="A158" s="25" t="n">
        <v>154</v>
      </c>
      <c r="B158" s="50"/>
      <c r="C158" s="51"/>
      <c r="D158" s="51"/>
      <c r="E158" s="51"/>
      <c r="F158" s="42"/>
      <c r="G158" s="43"/>
      <c r="H158" s="44"/>
      <c r="I158" s="45"/>
      <c r="J158" s="46"/>
      <c r="K158" s="46"/>
      <c r="L158" s="47"/>
    </row>
    <row r="159" customFormat="false" ht="12" hidden="false" customHeight="false" outlineLevel="0" collapsed="false">
      <c r="A159" s="25" t="n">
        <v>155</v>
      </c>
      <c r="B159" s="50"/>
      <c r="C159" s="51"/>
      <c r="D159" s="51"/>
      <c r="E159" s="51"/>
      <c r="F159" s="42"/>
      <c r="G159" s="43"/>
      <c r="H159" s="44"/>
      <c r="I159" s="45"/>
      <c r="J159" s="46"/>
      <c r="K159" s="46"/>
      <c r="L159" s="47"/>
    </row>
    <row r="160" customFormat="false" ht="12" hidden="false" customHeight="false" outlineLevel="0" collapsed="false">
      <c r="A160" s="25" t="n">
        <v>156</v>
      </c>
      <c r="B160" s="50"/>
      <c r="C160" s="51"/>
      <c r="D160" s="51"/>
      <c r="E160" s="51"/>
      <c r="F160" s="42"/>
      <c r="G160" s="43"/>
      <c r="H160" s="44"/>
      <c r="I160" s="45"/>
      <c r="J160" s="46"/>
      <c r="K160" s="46"/>
      <c r="L160" s="47"/>
    </row>
    <row r="161" customFormat="false" ht="12" hidden="false" customHeight="false" outlineLevel="0" collapsed="false">
      <c r="A161" s="25" t="n">
        <v>157</v>
      </c>
      <c r="B161" s="50"/>
      <c r="C161" s="51"/>
      <c r="D161" s="51"/>
      <c r="E161" s="51"/>
      <c r="F161" s="42"/>
      <c r="G161" s="43"/>
      <c r="H161" s="44"/>
      <c r="I161" s="45"/>
      <c r="J161" s="46"/>
      <c r="K161" s="46"/>
      <c r="L161" s="47"/>
    </row>
    <row r="162" customFormat="false" ht="12" hidden="false" customHeight="false" outlineLevel="0" collapsed="false">
      <c r="A162" s="25" t="n">
        <v>158</v>
      </c>
      <c r="B162" s="50"/>
      <c r="C162" s="51"/>
      <c r="D162" s="51"/>
      <c r="E162" s="51"/>
      <c r="F162" s="42"/>
      <c r="G162" s="43"/>
      <c r="H162" s="44"/>
      <c r="I162" s="45"/>
      <c r="J162" s="46"/>
      <c r="K162" s="46"/>
      <c r="L162" s="47"/>
    </row>
    <row r="163" customFormat="false" ht="12" hidden="false" customHeight="false" outlineLevel="0" collapsed="false">
      <c r="A163" s="25" t="n">
        <v>159</v>
      </c>
      <c r="B163" s="50"/>
      <c r="C163" s="51"/>
      <c r="D163" s="51"/>
      <c r="E163" s="51"/>
      <c r="F163" s="42"/>
      <c r="G163" s="43"/>
      <c r="H163" s="44"/>
      <c r="I163" s="45"/>
      <c r="J163" s="46"/>
      <c r="K163" s="46"/>
      <c r="L163" s="47"/>
    </row>
    <row r="164" customFormat="false" ht="12" hidden="false" customHeight="false" outlineLevel="0" collapsed="false">
      <c r="A164" s="25" t="n">
        <v>160</v>
      </c>
      <c r="B164" s="50"/>
      <c r="C164" s="51"/>
      <c r="D164" s="51"/>
      <c r="E164" s="51"/>
      <c r="F164" s="42"/>
      <c r="G164" s="43"/>
      <c r="H164" s="44"/>
      <c r="I164" s="45"/>
      <c r="J164" s="46"/>
      <c r="K164" s="46"/>
      <c r="L164" s="47"/>
    </row>
    <row r="165" customFormat="false" ht="12" hidden="false" customHeight="false" outlineLevel="0" collapsed="false">
      <c r="A165" s="25" t="n">
        <v>161</v>
      </c>
      <c r="B165" s="50"/>
      <c r="C165" s="51"/>
      <c r="D165" s="51"/>
      <c r="E165" s="51"/>
      <c r="F165" s="42"/>
      <c r="G165" s="43"/>
      <c r="H165" s="44"/>
      <c r="I165" s="45"/>
      <c r="J165" s="46"/>
      <c r="K165" s="46"/>
      <c r="L165" s="47"/>
    </row>
    <row r="166" customFormat="false" ht="12" hidden="false" customHeight="false" outlineLevel="0" collapsed="false">
      <c r="A166" s="25" t="n">
        <v>162</v>
      </c>
      <c r="B166" s="50"/>
      <c r="C166" s="51"/>
      <c r="D166" s="51"/>
      <c r="E166" s="51"/>
      <c r="F166" s="42"/>
      <c r="G166" s="43"/>
      <c r="H166" s="44"/>
      <c r="I166" s="45"/>
      <c r="J166" s="46"/>
      <c r="K166" s="46"/>
      <c r="L166" s="47"/>
    </row>
    <row r="167" customFormat="false" ht="12" hidden="false" customHeight="false" outlineLevel="0" collapsed="false">
      <c r="A167" s="25" t="n">
        <v>163</v>
      </c>
      <c r="B167" s="50"/>
      <c r="C167" s="51"/>
      <c r="D167" s="51"/>
      <c r="E167" s="51"/>
      <c r="F167" s="42"/>
      <c r="G167" s="43"/>
      <c r="H167" s="44"/>
      <c r="I167" s="45"/>
      <c r="J167" s="46"/>
      <c r="K167" s="46"/>
      <c r="L167" s="47"/>
    </row>
    <row r="168" customFormat="false" ht="12" hidden="false" customHeight="false" outlineLevel="0" collapsed="false">
      <c r="A168" s="25" t="n">
        <v>164</v>
      </c>
      <c r="B168" s="50"/>
      <c r="C168" s="51"/>
      <c r="D168" s="51"/>
      <c r="E168" s="51"/>
      <c r="F168" s="42"/>
      <c r="G168" s="43"/>
      <c r="H168" s="44"/>
      <c r="I168" s="45"/>
      <c r="J168" s="46"/>
      <c r="K168" s="46"/>
      <c r="L168" s="47"/>
    </row>
    <row r="169" customFormat="false" ht="12" hidden="false" customHeight="false" outlineLevel="0" collapsed="false">
      <c r="A169" s="25" t="n">
        <v>165</v>
      </c>
      <c r="B169" s="50"/>
      <c r="C169" s="51"/>
      <c r="D169" s="51"/>
      <c r="E169" s="51"/>
      <c r="F169" s="42"/>
      <c r="G169" s="43"/>
      <c r="H169" s="44"/>
      <c r="I169" s="45"/>
      <c r="J169" s="46"/>
      <c r="K169" s="46"/>
      <c r="L169" s="47"/>
    </row>
    <row r="170" customFormat="false" ht="12" hidden="false" customHeight="false" outlineLevel="0" collapsed="false">
      <c r="A170" s="25" t="n">
        <v>166</v>
      </c>
      <c r="B170" s="50"/>
      <c r="C170" s="51"/>
      <c r="D170" s="51"/>
      <c r="E170" s="51"/>
      <c r="F170" s="42"/>
      <c r="G170" s="43"/>
      <c r="H170" s="44"/>
      <c r="I170" s="45"/>
      <c r="J170" s="46"/>
      <c r="K170" s="46"/>
      <c r="L170" s="47"/>
    </row>
    <row r="171" customFormat="false" ht="12" hidden="false" customHeight="false" outlineLevel="0" collapsed="false">
      <c r="A171" s="25" t="n">
        <v>167</v>
      </c>
      <c r="B171" s="50"/>
      <c r="C171" s="51"/>
      <c r="D171" s="51"/>
      <c r="E171" s="51"/>
      <c r="F171" s="42"/>
      <c r="G171" s="43"/>
      <c r="H171" s="44"/>
      <c r="I171" s="45"/>
      <c r="J171" s="46"/>
      <c r="K171" s="46"/>
      <c r="L171" s="47"/>
    </row>
    <row r="172" customFormat="false" ht="12" hidden="false" customHeight="false" outlineLevel="0" collapsed="false">
      <c r="A172" s="25" t="n">
        <v>168</v>
      </c>
      <c r="B172" s="50"/>
      <c r="C172" s="51"/>
      <c r="D172" s="51"/>
      <c r="E172" s="51"/>
      <c r="F172" s="42"/>
      <c r="G172" s="43"/>
      <c r="H172" s="44"/>
      <c r="I172" s="45"/>
      <c r="J172" s="46"/>
      <c r="K172" s="46"/>
      <c r="L172" s="47"/>
    </row>
    <row r="173" customFormat="false" ht="12" hidden="false" customHeight="false" outlineLevel="0" collapsed="false">
      <c r="A173" s="25" t="n">
        <v>169</v>
      </c>
      <c r="B173" s="50"/>
      <c r="C173" s="51"/>
      <c r="D173" s="51"/>
      <c r="E173" s="51"/>
      <c r="F173" s="42"/>
      <c r="G173" s="43"/>
      <c r="H173" s="44"/>
      <c r="I173" s="45"/>
      <c r="J173" s="46"/>
      <c r="K173" s="46"/>
      <c r="L173" s="47"/>
    </row>
    <row r="174" customFormat="false" ht="12" hidden="false" customHeight="false" outlineLevel="0" collapsed="false">
      <c r="A174" s="25" t="n">
        <v>170</v>
      </c>
      <c r="B174" s="50"/>
      <c r="C174" s="51"/>
      <c r="D174" s="51"/>
      <c r="E174" s="51"/>
      <c r="F174" s="42"/>
      <c r="G174" s="43"/>
      <c r="H174" s="44"/>
      <c r="I174" s="45"/>
      <c r="J174" s="46"/>
      <c r="K174" s="46"/>
      <c r="L174" s="47"/>
    </row>
    <row r="175" customFormat="false" ht="12" hidden="false" customHeight="false" outlineLevel="0" collapsed="false">
      <c r="A175" s="25" t="n">
        <v>171</v>
      </c>
      <c r="B175" s="50"/>
      <c r="C175" s="51"/>
      <c r="D175" s="51"/>
      <c r="E175" s="51"/>
      <c r="F175" s="42"/>
      <c r="G175" s="43"/>
      <c r="H175" s="44"/>
      <c r="I175" s="45"/>
      <c r="J175" s="46"/>
      <c r="K175" s="46"/>
      <c r="L175" s="47"/>
    </row>
    <row r="176" customFormat="false" ht="12" hidden="false" customHeight="false" outlineLevel="0" collapsed="false">
      <c r="A176" s="25" t="n">
        <v>172</v>
      </c>
      <c r="B176" s="50"/>
      <c r="C176" s="51"/>
      <c r="D176" s="51"/>
      <c r="E176" s="51"/>
      <c r="F176" s="42"/>
      <c r="G176" s="43"/>
      <c r="H176" s="44"/>
      <c r="I176" s="45"/>
      <c r="J176" s="46"/>
      <c r="K176" s="46"/>
      <c r="L176" s="47"/>
    </row>
    <row r="177" customFormat="false" ht="12" hidden="false" customHeight="false" outlineLevel="0" collapsed="false">
      <c r="A177" s="25" t="n">
        <v>173</v>
      </c>
      <c r="B177" s="50"/>
      <c r="C177" s="51"/>
      <c r="D177" s="51"/>
      <c r="E177" s="51"/>
      <c r="F177" s="42"/>
      <c r="G177" s="43"/>
      <c r="H177" s="44"/>
      <c r="I177" s="45"/>
      <c r="J177" s="46"/>
      <c r="K177" s="46"/>
      <c r="L177" s="47"/>
    </row>
    <row r="178" customFormat="false" ht="12" hidden="false" customHeight="false" outlineLevel="0" collapsed="false">
      <c r="A178" s="25" t="n">
        <v>174</v>
      </c>
      <c r="B178" s="50"/>
      <c r="C178" s="51"/>
      <c r="D178" s="51"/>
      <c r="E178" s="51"/>
      <c r="F178" s="42"/>
      <c r="G178" s="43"/>
      <c r="H178" s="44"/>
      <c r="I178" s="45"/>
      <c r="J178" s="46"/>
      <c r="K178" s="46"/>
      <c r="L178" s="47"/>
    </row>
    <row r="179" customFormat="false" ht="12" hidden="false" customHeight="false" outlineLevel="0" collapsed="false">
      <c r="A179" s="25" t="n">
        <v>175</v>
      </c>
      <c r="B179" s="50"/>
      <c r="C179" s="51"/>
      <c r="D179" s="51"/>
      <c r="E179" s="51"/>
      <c r="F179" s="42"/>
      <c r="G179" s="43"/>
      <c r="H179" s="44"/>
      <c r="I179" s="45"/>
      <c r="J179" s="46"/>
      <c r="K179" s="46"/>
      <c r="L179" s="47"/>
    </row>
    <row r="180" customFormat="false" ht="12" hidden="false" customHeight="false" outlineLevel="0" collapsed="false">
      <c r="A180" s="25" t="n">
        <v>176</v>
      </c>
      <c r="B180" s="50"/>
      <c r="C180" s="51"/>
      <c r="D180" s="51"/>
      <c r="E180" s="51"/>
      <c r="F180" s="42"/>
      <c r="G180" s="43"/>
      <c r="H180" s="44"/>
      <c r="I180" s="45"/>
      <c r="J180" s="46"/>
      <c r="K180" s="46"/>
      <c r="L180" s="47"/>
    </row>
    <row r="181" customFormat="false" ht="12" hidden="false" customHeight="false" outlineLevel="0" collapsed="false">
      <c r="A181" s="25" t="n">
        <v>177</v>
      </c>
      <c r="B181" s="50"/>
      <c r="C181" s="51"/>
      <c r="D181" s="51"/>
      <c r="E181" s="51"/>
      <c r="F181" s="42"/>
      <c r="G181" s="43"/>
      <c r="H181" s="44"/>
      <c r="I181" s="45"/>
      <c r="J181" s="46"/>
      <c r="K181" s="46"/>
      <c r="L181" s="47"/>
    </row>
    <row r="182" customFormat="false" ht="12" hidden="false" customHeight="false" outlineLevel="0" collapsed="false">
      <c r="A182" s="25" t="n">
        <v>178</v>
      </c>
      <c r="B182" s="50"/>
      <c r="C182" s="51"/>
      <c r="D182" s="51"/>
      <c r="E182" s="51"/>
      <c r="F182" s="42"/>
      <c r="G182" s="43"/>
      <c r="H182" s="44"/>
      <c r="I182" s="45"/>
      <c r="J182" s="46"/>
      <c r="K182" s="46"/>
      <c r="L182" s="47"/>
    </row>
    <row r="183" customFormat="false" ht="12" hidden="false" customHeight="false" outlineLevel="0" collapsed="false">
      <c r="A183" s="25" t="n">
        <v>179</v>
      </c>
      <c r="B183" s="50"/>
      <c r="C183" s="51"/>
      <c r="D183" s="51"/>
      <c r="E183" s="51"/>
      <c r="F183" s="42"/>
      <c r="G183" s="43"/>
      <c r="H183" s="44"/>
      <c r="I183" s="45"/>
      <c r="J183" s="46"/>
      <c r="K183" s="46"/>
      <c r="L183" s="47"/>
    </row>
    <row r="184" customFormat="false" ht="12" hidden="false" customHeight="false" outlineLevel="0" collapsed="false">
      <c r="A184" s="25" t="n">
        <v>180</v>
      </c>
      <c r="B184" s="50"/>
      <c r="C184" s="51"/>
      <c r="D184" s="51"/>
      <c r="E184" s="51"/>
      <c r="F184" s="42"/>
      <c r="G184" s="43"/>
      <c r="H184" s="44"/>
      <c r="I184" s="45"/>
      <c r="J184" s="46"/>
      <c r="K184" s="46"/>
      <c r="L184" s="47"/>
    </row>
    <row r="185" customFormat="false" ht="12" hidden="false" customHeight="false" outlineLevel="0" collapsed="false">
      <c r="A185" s="25" t="n">
        <v>181</v>
      </c>
      <c r="B185" s="50"/>
      <c r="C185" s="51"/>
      <c r="D185" s="51"/>
      <c r="E185" s="51"/>
      <c r="F185" s="42"/>
      <c r="G185" s="43"/>
      <c r="H185" s="44"/>
      <c r="I185" s="45"/>
      <c r="J185" s="46"/>
      <c r="K185" s="46"/>
      <c r="L185" s="47"/>
    </row>
    <row r="186" customFormat="false" ht="12" hidden="false" customHeight="false" outlineLevel="0" collapsed="false">
      <c r="A186" s="25" t="n">
        <v>182</v>
      </c>
      <c r="B186" s="50"/>
      <c r="C186" s="51"/>
      <c r="D186" s="51"/>
      <c r="E186" s="51"/>
      <c r="F186" s="42"/>
      <c r="G186" s="43"/>
      <c r="H186" s="44"/>
      <c r="I186" s="45"/>
      <c r="J186" s="46"/>
      <c r="K186" s="46"/>
      <c r="L186" s="47"/>
    </row>
    <row r="187" customFormat="false" ht="12" hidden="false" customHeight="false" outlineLevel="0" collapsed="false">
      <c r="A187" s="25" t="n">
        <v>183</v>
      </c>
      <c r="B187" s="50"/>
      <c r="C187" s="51"/>
      <c r="D187" s="51"/>
      <c r="E187" s="51"/>
      <c r="F187" s="42"/>
      <c r="G187" s="43"/>
      <c r="H187" s="44"/>
      <c r="I187" s="45"/>
      <c r="J187" s="46"/>
      <c r="K187" s="46"/>
      <c r="L187" s="47"/>
    </row>
    <row r="188" customFormat="false" ht="12" hidden="false" customHeight="false" outlineLevel="0" collapsed="false">
      <c r="A188" s="25" t="n">
        <v>184</v>
      </c>
      <c r="B188" s="50"/>
      <c r="C188" s="51"/>
      <c r="D188" s="51"/>
      <c r="E188" s="51"/>
      <c r="F188" s="42"/>
      <c r="G188" s="43"/>
      <c r="H188" s="44"/>
      <c r="I188" s="45"/>
      <c r="J188" s="46"/>
      <c r="K188" s="46"/>
      <c r="L188" s="47"/>
    </row>
    <row r="189" customFormat="false" ht="12" hidden="false" customHeight="false" outlineLevel="0" collapsed="false">
      <c r="A189" s="25" t="n">
        <v>185</v>
      </c>
      <c r="B189" s="50"/>
      <c r="C189" s="51"/>
      <c r="D189" s="51"/>
      <c r="E189" s="51"/>
      <c r="F189" s="42"/>
      <c r="G189" s="43"/>
      <c r="H189" s="44"/>
      <c r="I189" s="45"/>
      <c r="J189" s="46"/>
      <c r="K189" s="46"/>
      <c r="L189" s="47"/>
    </row>
    <row r="190" customFormat="false" ht="12" hidden="false" customHeight="false" outlineLevel="0" collapsed="false">
      <c r="A190" s="25" t="n">
        <v>186</v>
      </c>
      <c r="B190" s="50"/>
      <c r="C190" s="51"/>
      <c r="D190" s="51"/>
      <c r="E190" s="51"/>
      <c r="F190" s="42"/>
      <c r="G190" s="43"/>
      <c r="H190" s="44"/>
      <c r="I190" s="45"/>
      <c r="J190" s="46"/>
      <c r="K190" s="46"/>
      <c r="L190" s="47"/>
    </row>
    <row r="191" customFormat="false" ht="12" hidden="false" customHeight="false" outlineLevel="0" collapsed="false">
      <c r="A191" s="25" t="n">
        <v>187</v>
      </c>
      <c r="B191" s="50"/>
      <c r="C191" s="51"/>
      <c r="D191" s="51"/>
      <c r="E191" s="51"/>
      <c r="F191" s="42"/>
      <c r="G191" s="43"/>
      <c r="H191" s="44"/>
      <c r="I191" s="45"/>
      <c r="J191" s="46"/>
      <c r="K191" s="46"/>
      <c r="L191" s="47"/>
    </row>
    <row r="192" customFormat="false" ht="12" hidden="false" customHeight="false" outlineLevel="0" collapsed="false">
      <c r="A192" s="25" t="n">
        <v>188</v>
      </c>
      <c r="B192" s="50"/>
      <c r="C192" s="51"/>
      <c r="D192" s="51"/>
      <c r="E192" s="51"/>
      <c r="F192" s="42"/>
      <c r="G192" s="43"/>
      <c r="H192" s="44"/>
      <c r="I192" s="45"/>
      <c r="J192" s="46"/>
      <c r="K192" s="46"/>
      <c r="L192" s="47"/>
    </row>
    <row r="193" customFormat="false" ht="12" hidden="false" customHeight="false" outlineLevel="0" collapsed="false">
      <c r="A193" s="25" t="n">
        <v>189</v>
      </c>
      <c r="B193" s="50"/>
      <c r="C193" s="51"/>
      <c r="D193" s="51"/>
      <c r="E193" s="51"/>
      <c r="F193" s="42"/>
      <c r="G193" s="43"/>
      <c r="H193" s="44"/>
      <c r="I193" s="45"/>
      <c r="J193" s="46"/>
      <c r="K193" s="46"/>
      <c r="L193" s="47"/>
    </row>
    <row r="194" customFormat="false" ht="12" hidden="false" customHeight="false" outlineLevel="0" collapsed="false">
      <c r="A194" s="25" t="n">
        <v>190</v>
      </c>
      <c r="B194" s="50"/>
      <c r="C194" s="51"/>
      <c r="D194" s="51"/>
      <c r="E194" s="51"/>
      <c r="F194" s="42"/>
      <c r="G194" s="43"/>
      <c r="H194" s="44"/>
      <c r="I194" s="45"/>
      <c r="J194" s="46"/>
      <c r="K194" s="46"/>
      <c r="L194" s="47"/>
    </row>
    <row r="195" customFormat="false" ht="12" hidden="false" customHeight="false" outlineLevel="0" collapsed="false">
      <c r="A195" s="25" t="n">
        <v>191</v>
      </c>
      <c r="B195" s="50"/>
      <c r="C195" s="51"/>
      <c r="D195" s="51"/>
      <c r="E195" s="51"/>
      <c r="F195" s="42"/>
      <c r="G195" s="43"/>
      <c r="H195" s="44"/>
      <c r="I195" s="45"/>
      <c r="J195" s="46"/>
      <c r="K195" s="46"/>
      <c r="L195" s="47"/>
    </row>
    <row r="196" customFormat="false" ht="12" hidden="false" customHeight="false" outlineLevel="0" collapsed="false">
      <c r="A196" s="25" t="n">
        <v>192</v>
      </c>
      <c r="B196" s="50"/>
      <c r="C196" s="51"/>
      <c r="D196" s="51"/>
      <c r="E196" s="51"/>
      <c r="F196" s="42"/>
      <c r="G196" s="43"/>
      <c r="H196" s="44"/>
      <c r="I196" s="45"/>
      <c r="J196" s="46"/>
      <c r="K196" s="46"/>
      <c r="L196" s="47"/>
    </row>
    <row r="197" customFormat="false" ht="12" hidden="false" customHeight="false" outlineLevel="0" collapsed="false">
      <c r="A197" s="25" t="n">
        <v>193</v>
      </c>
      <c r="B197" s="50"/>
      <c r="C197" s="51"/>
      <c r="D197" s="51"/>
      <c r="E197" s="51"/>
      <c r="F197" s="42"/>
      <c r="G197" s="43"/>
      <c r="H197" s="44"/>
      <c r="I197" s="45"/>
      <c r="J197" s="46"/>
      <c r="K197" s="46"/>
      <c r="L197" s="47"/>
    </row>
    <row r="198" customFormat="false" ht="12" hidden="false" customHeight="false" outlineLevel="0" collapsed="false">
      <c r="A198" s="25" t="n">
        <v>194</v>
      </c>
      <c r="B198" s="50"/>
      <c r="C198" s="51"/>
      <c r="D198" s="51"/>
      <c r="E198" s="51"/>
      <c r="F198" s="42"/>
      <c r="G198" s="43"/>
      <c r="H198" s="44"/>
      <c r="I198" s="45"/>
      <c r="J198" s="46"/>
      <c r="K198" s="46"/>
      <c r="L198" s="47"/>
    </row>
    <row r="199" customFormat="false" ht="12" hidden="false" customHeight="false" outlineLevel="0" collapsed="false">
      <c r="A199" s="25" t="n">
        <v>195</v>
      </c>
      <c r="B199" s="50"/>
      <c r="C199" s="51"/>
      <c r="D199" s="51"/>
      <c r="E199" s="51"/>
      <c r="F199" s="42"/>
      <c r="G199" s="43"/>
      <c r="H199" s="44"/>
      <c r="I199" s="45"/>
      <c r="J199" s="46"/>
      <c r="K199" s="46"/>
      <c r="L199" s="47"/>
    </row>
    <row r="200" customFormat="false" ht="12" hidden="false" customHeight="false" outlineLevel="0" collapsed="false">
      <c r="A200" s="25" t="n">
        <v>196</v>
      </c>
      <c r="B200" s="50"/>
      <c r="C200" s="51"/>
      <c r="D200" s="51"/>
      <c r="E200" s="51"/>
      <c r="F200" s="42"/>
      <c r="G200" s="43"/>
      <c r="H200" s="44"/>
      <c r="I200" s="45"/>
      <c r="J200" s="46"/>
      <c r="K200" s="46"/>
      <c r="L200" s="47"/>
    </row>
    <row r="201" customFormat="false" ht="12" hidden="false" customHeight="false" outlineLevel="0" collapsed="false">
      <c r="A201" s="25" t="n">
        <v>197</v>
      </c>
      <c r="B201" s="50"/>
      <c r="C201" s="51"/>
      <c r="D201" s="51"/>
      <c r="E201" s="51"/>
      <c r="F201" s="42"/>
      <c r="G201" s="43"/>
      <c r="H201" s="44"/>
      <c r="I201" s="45"/>
      <c r="J201" s="46"/>
      <c r="K201" s="46"/>
      <c r="L201" s="47"/>
    </row>
    <row r="202" customFormat="false" ht="12" hidden="false" customHeight="false" outlineLevel="0" collapsed="false">
      <c r="A202" s="25" t="n">
        <v>198</v>
      </c>
      <c r="B202" s="50"/>
      <c r="C202" s="51"/>
      <c r="D202" s="51"/>
      <c r="E202" s="51"/>
      <c r="F202" s="42"/>
      <c r="G202" s="43"/>
      <c r="H202" s="44"/>
      <c r="I202" s="45"/>
      <c r="J202" s="46"/>
      <c r="K202" s="46"/>
      <c r="L202" s="47"/>
    </row>
    <row r="203" customFormat="false" ht="12" hidden="false" customHeight="false" outlineLevel="0" collapsed="false">
      <c r="A203" s="25" t="n">
        <v>199</v>
      </c>
      <c r="B203" s="50"/>
      <c r="C203" s="51"/>
      <c r="D203" s="51"/>
      <c r="E203" s="51"/>
      <c r="F203" s="42"/>
      <c r="G203" s="43"/>
      <c r="H203" s="44"/>
      <c r="I203" s="45"/>
      <c r="J203" s="46"/>
      <c r="K203" s="46"/>
      <c r="L203" s="47"/>
    </row>
    <row r="204" customFormat="false" ht="12" hidden="false" customHeight="false" outlineLevel="0" collapsed="false">
      <c r="A204" s="25" t="n">
        <v>200</v>
      </c>
      <c r="B204" s="50"/>
      <c r="C204" s="51"/>
      <c r="D204" s="51"/>
      <c r="E204" s="51"/>
      <c r="F204" s="42"/>
      <c r="G204" s="43"/>
      <c r="H204" s="44"/>
      <c r="I204" s="54"/>
      <c r="J204" s="55"/>
      <c r="K204" s="55"/>
      <c r="L204" s="56"/>
    </row>
  </sheetData>
  <autoFilter ref="B4:L140"/>
  <mergeCells count="2">
    <mergeCell ref="B1:L1"/>
    <mergeCell ref="B2:L2"/>
  </mergeCells>
  <conditionalFormatting sqref="I1:J4 I205:K65536 K1:K3">
    <cfRule type="cellIs" priority="2" operator="equal" aboveAverage="0" equalAverage="0" bottom="0" percent="0" rank="0" text="" dxfId="3">
      <formula>"oui"</formula>
    </cfRule>
    <cfRule type="cellIs" priority="3" operator="equal" aboveAverage="0" equalAverage="0" bottom="0" percent="0" rank="0" text="" dxfId="4">
      <formula>"non"</formula>
    </cfRule>
  </conditionalFormatting>
  <conditionalFormatting sqref="I5:L204">
    <cfRule type="cellIs" priority="4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11.328125" defaultRowHeight="12" zeroHeight="false" outlineLevelRow="0" outlineLevelCol="1"/>
  <cols>
    <col collapsed="false" customWidth="true" hidden="true" outlineLevel="1" max="1" min="1" style="1" width="6.32"/>
    <col collapsed="false" customWidth="true" hidden="false" outlineLevel="0" max="2" min="2" style="57" width="17.99"/>
    <col collapsed="false" customWidth="true" hidden="false" outlineLevel="0" max="3" min="3" style="57" width="12.5"/>
    <col collapsed="false" customWidth="true" hidden="true" outlineLevel="1" max="4" min="4" style="57" width="10.5"/>
    <col collapsed="false" customWidth="false" hidden="false" outlineLevel="0" max="5" min="5" style="57" width="11.32"/>
    <col collapsed="false" customWidth="true" hidden="false" outlineLevel="0" max="6" min="6" style="58" width="1.32"/>
    <col collapsed="false" customWidth="true" hidden="false" outlineLevel="0" max="8" min="7" style="59" width="6.32"/>
    <col collapsed="false" customWidth="true" hidden="false" outlineLevel="0" max="9" min="9" style="59" width="6.99"/>
    <col collapsed="false" customWidth="true" hidden="false" outlineLevel="0" max="10" min="10" style="59" width="6.32"/>
    <col collapsed="false" customWidth="true" hidden="false" outlineLevel="0" max="11" min="11" style="60" width="6.66"/>
    <col collapsed="false" customWidth="true" hidden="false" outlineLevel="0" max="13" min="12" style="59" width="6.32"/>
    <col collapsed="false" customWidth="true" hidden="false" outlineLevel="0" max="14" min="14" style="59" width="7.5"/>
    <col collapsed="false" customWidth="true" hidden="false" outlineLevel="0" max="15" min="15" style="59" width="6.32"/>
    <col collapsed="false" customWidth="true" hidden="false" outlineLevel="0" max="16" min="16" style="60" width="6.82"/>
    <col collapsed="false" customWidth="true" hidden="false" outlineLevel="0" max="17" min="17" style="1" width="1.15"/>
    <col collapsed="false" customWidth="true" hidden="false" outlineLevel="0" max="18" min="18" style="61" width="7.99"/>
    <col collapsed="false" customWidth="true" hidden="false" outlineLevel="0" max="19" min="19" style="62" width="8.66"/>
    <col collapsed="false" customWidth="false" hidden="false" outlineLevel="0" max="20" min="20" style="1" width="11.32"/>
    <col collapsed="false" customWidth="false" hidden="false" outlineLevel="0" max="21" min="21" style="44" width="11.32"/>
    <col collapsed="false" customWidth="false" hidden="false" outlineLevel="0" max="257" min="22" style="1" width="11.32"/>
  </cols>
  <sheetData>
    <row r="1" customFormat="false" ht="21" hidden="false" customHeight="false" outlineLevel="0" collapsed="false">
      <c r="B1" s="63"/>
      <c r="C1" s="64"/>
      <c r="D1" s="64"/>
      <c r="E1" s="64"/>
      <c r="F1" s="65"/>
      <c r="G1" s="66"/>
      <c r="H1" s="66"/>
      <c r="I1" s="66"/>
      <c r="J1" s="67" t="str">
        <f aca="false">V!$E$17</f>
        <v>World Championship</v>
      </c>
      <c r="K1" s="68"/>
      <c r="L1" s="66"/>
      <c r="M1" s="66"/>
      <c r="N1" s="66"/>
      <c r="O1" s="66"/>
      <c r="P1" s="68"/>
      <c r="Q1" s="68"/>
      <c r="R1" s="69"/>
      <c r="S1" s="70"/>
    </row>
    <row r="2" customFormat="false" ht="21" hidden="false" customHeight="false" outlineLevel="0" collapsed="false">
      <c r="B2" s="71"/>
      <c r="C2" s="72"/>
      <c r="D2" s="72"/>
      <c r="E2" s="72"/>
      <c r="F2" s="73"/>
      <c r="G2" s="74"/>
      <c r="H2" s="74"/>
      <c r="I2" s="74"/>
      <c r="J2" s="75" t="str">
        <f aca="false">V!$E$18</f>
        <v>25-26-27 July 2008</v>
      </c>
      <c r="K2" s="76"/>
      <c r="L2" s="74"/>
      <c r="M2" s="74"/>
      <c r="N2" s="74"/>
      <c r="O2" s="74"/>
      <c r="P2" s="76"/>
      <c r="Q2" s="76"/>
      <c r="R2" s="77"/>
      <c r="S2" s="78"/>
    </row>
    <row r="3" customFormat="false" ht="15" hidden="false" customHeight="false" outlineLevel="0" collapsed="false">
      <c r="B3" s="79"/>
      <c r="C3" s="79"/>
      <c r="D3" s="79"/>
      <c r="E3" s="79"/>
      <c r="F3" s="80"/>
      <c r="G3" s="81"/>
      <c r="H3" s="81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5" hidden="false" customHeight="false" outlineLevel="0" collapsed="false">
      <c r="B4" s="1"/>
      <c r="C4" s="83"/>
      <c r="D4" s="83"/>
      <c r="E4" s="83"/>
      <c r="F4" s="80"/>
      <c r="G4" s="81"/>
      <c r="H4" s="81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15" hidden="false" customHeight="false" outlineLevel="0" collapsed="false">
      <c r="A5" s="84" t="s">
        <v>29</v>
      </c>
      <c r="B5" s="85" t="s">
        <v>24</v>
      </c>
      <c r="C5" s="1"/>
      <c r="D5" s="1"/>
      <c r="E5" s="1"/>
      <c r="F5" s="80"/>
      <c r="G5" s="86"/>
      <c r="H5" s="87" t="s">
        <v>30</v>
      </c>
      <c r="I5" s="87"/>
      <c r="J5" s="87"/>
      <c r="K5" s="88"/>
      <c r="L5" s="87"/>
      <c r="M5" s="87" t="s">
        <v>31</v>
      </c>
      <c r="N5" s="87"/>
      <c r="O5" s="87"/>
      <c r="P5" s="88"/>
      <c r="R5" s="89"/>
      <c r="S5" s="89"/>
    </row>
    <row r="6" s="96" customFormat="true" ht="24" hidden="false" customHeight="true" outlineLevel="0" collapsed="false">
      <c r="A6" s="90" t="n">
        <v>6</v>
      </c>
      <c r="B6" s="91" t="s">
        <v>19</v>
      </c>
      <c r="C6" s="91" t="s">
        <v>20</v>
      </c>
      <c r="D6" s="91"/>
      <c r="E6" s="91" t="s">
        <v>21</v>
      </c>
      <c r="F6" s="92"/>
      <c r="G6" s="93" t="s">
        <v>32</v>
      </c>
      <c r="H6" s="93" t="s">
        <v>33</v>
      </c>
      <c r="I6" s="93" t="s">
        <v>34</v>
      </c>
      <c r="J6" s="94" t="s">
        <v>35</v>
      </c>
      <c r="K6" s="95" t="s">
        <v>36</v>
      </c>
      <c r="L6" s="93" t="s">
        <v>32</v>
      </c>
      <c r="M6" s="93" t="s">
        <v>33</v>
      </c>
      <c r="N6" s="93" t="s">
        <v>34</v>
      </c>
      <c r="O6" s="94" t="s">
        <v>35</v>
      </c>
      <c r="P6" s="95" t="s">
        <v>36</v>
      </c>
      <c r="R6" s="97" t="s">
        <v>37</v>
      </c>
      <c r="S6" s="97" t="s">
        <v>38</v>
      </c>
      <c r="U6" s="98"/>
    </row>
    <row r="7" s="96" customFormat="true" ht="18.75" hidden="false" customHeight="true" outlineLevel="0" collapsed="false">
      <c r="B7" s="99" t="s">
        <v>39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8"/>
      <c r="U7" s="98" t="s">
        <v>40</v>
      </c>
    </row>
    <row r="8" customFormat="false" ht="14.25" hidden="false" customHeight="true" outlineLevel="0" collapsed="false">
      <c r="A8" s="84" t="str">
        <f aca="false">RIGHT(LEFT(B8,$A$6),1)</f>
        <v>N</v>
      </c>
      <c r="B8" s="50" t="s">
        <v>41</v>
      </c>
      <c r="C8" s="51" t="s">
        <v>42</v>
      </c>
      <c r="D8" s="49" t="str">
        <f aca="false">UPPER(B8)&amp;" "&amp;UPPER(LEFT(C8,1))&amp;LOWER(RIGHT(C8,LEN(C8)-1))</f>
        <v>LEJEUNE Caroline</v>
      </c>
      <c r="E8" s="100" t="s">
        <v>43</v>
      </c>
      <c r="F8" s="101"/>
      <c r="G8" s="102" t="n">
        <v>39.75</v>
      </c>
      <c r="H8" s="102" t="n">
        <v>19</v>
      </c>
      <c r="I8" s="102" t="n">
        <v>14.5</v>
      </c>
      <c r="J8" s="102" t="n">
        <v>0</v>
      </c>
      <c r="K8" s="103" t="n">
        <f aca="false">G8+H8+I8-J8</f>
        <v>73.25</v>
      </c>
      <c r="L8" s="102" t="n">
        <v>38</v>
      </c>
      <c r="M8" s="102" t="n">
        <v>19.25</v>
      </c>
      <c r="N8" s="102" t="n">
        <v>15</v>
      </c>
      <c r="O8" s="102" t="n">
        <v>0.5</v>
      </c>
      <c r="P8" s="103" t="n">
        <f aca="false">L8+M8+N8-O8</f>
        <v>71.75</v>
      </c>
      <c r="Q8" s="104"/>
      <c r="R8" s="105" t="n">
        <f aca="false">MAX(P8,K8)</f>
        <v>73.25</v>
      </c>
      <c r="S8" s="106" t="n">
        <v>1</v>
      </c>
      <c r="T8" s="44"/>
      <c r="U8" s="50" t="s">
        <v>44</v>
      </c>
      <c r="V8" s="51" t="s">
        <v>45</v>
      </c>
    </row>
    <row r="9" customFormat="false" ht="14.25" hidden="false" customHeight="true" outlineLevel="0" collapsed="false">
      <c r="A9" s="84" t="str">
        <f aca="false">RIGHT(LEFT(B9,$A$6),1)</f>
        <v>O</v>
      </c>
      <c r="B9" s="50" t="s">
        <v>46</v>
      </c>
      <c r="C9" s="51" t="s">
        <v>47</v>
      </c>
      <c r="D9" s="49" t="str">
        <f aca="false">UPPER(B9)&amp;" "&amp;UPPER(LEFT(C9,1))&amp;LOWER(RIGHT(C9,LEN(C9)-1))</f>
        <v>SEMENOVA Polina</v>
      </c>
      <c r="E9" s="100" t="s">
        <v>48</v>
      </c>
      <c r="F9" s="101"/>
      <c r="G9" s="102" t="n">
        <v>35.75</v>
      </c>
      <c r="H9" s="102" t="n">
        <v>20</v>
      </c>
      <c r="I9" s="102" t="n">
        <v>17</v>
      </c>
      <c r="J9" s="102" t="n">
        <v>2</v>
      </c>
      <c r="K9" s="103" t="n">
        <f aca="false">G9+H9+I9-J9</f>
        <v>70.75</v>
      </c>
      <c r="L9" s="102" t="n">
        <v>31.75</v>
      </c>
      <c r="M9" s="102" t="n">
        <v>18.5</v>
      </c>
      <c r="N9" s="102" t="n">
        <v>15</v>
      </c>
      <c r="O9" s="102" t="n">
        <v>0.5</v>
      </c>
      <c r="P9" s="103" t="n">
        <f aca="false">L9+M9+N9-O9</f>
        <v>64.75</v>
      </c>
      <c r="Q9" s="104"/>
      <c r="R9" s="105" t="n">
        <f aca="false">MAX(P9,K9)</f>
        <v>70.75</v>
      </c>
      <c r="S9" s="106" t="n">
        <v>2</v>
      </c>
      <c r="T9" s="44"/>
      <c r="U9" s="50" t="s">
        <v>49</v>
      </c>
      <c r="V9" s="51" t="s">
        <v>50</v>
      </c>
    </row>
    <row r="10" customFormat="false" ht="14.25" hidden="false" customHeight="true" outlineLevel="0" collapsed="false">
      <c r="A10" s="84" t="str">
        <f aca="false">RIGHT(LEFT(B10,$A$6),1)</f>
        <v>O</v>
      </c>
      <c r="B10" s="50" t="s">
        <v>49</v>
      </c>
      <c r="C10" s="51" t="s">
        <v>50</v>
      </c>
      <c r="D10" s="49" t="str">
        <f aca="false">UPPER(B10)&amp;" "&amp;UPPER(LEFT(C10,1))&amp;LOWER(RIGHT(C10,LEN(C10)-1))</f>
        <v>ZELENOVA Nadezda</v>
      </c>
      <c r="E10" s="100" t="s">
        <v>48</v>
      </c>
      <c r="F10" s="101"/>
      <c r="G10" s="102" t="n">
        <v>37.25</v>
      </c>
      <c r="H10" s="102" t="n">
        <v>17.75</v>
      </c>
      <c r="I10" s="102" t="n">
        <v>17</v>
      </c>
      <c r="J10" s="102" t="n">
        <v>2</v>
      </c>
      <c r="K10" s="103" t="n">
        <f aca="false">G10+H10+I10-J10</f>
        <v>70</v>
      </c>
      <c r="L10" s="102" t="n">
        <v>36.5</v>
      </c>
      <c r="M10" s="102" t="n">
        <v>18.5</v>
      </c>
      <c r="N10" s="102" t="n">
        <v>17</v>
      </c>
      <c r="O10" s="102" t="n">
        <v>3</v>
      </c>
      <c r="P10" s="103" t="n">
        <f aca="false">L10+M10+N10-O10</f>
        <v>69</v>
      </c>
      <c r="Q10" s="104"/>
      <c r="R10" s="105" t="n">
        <f aca="false">MAX(P10,K10)</f>
        <v>70</v>
      </c>
      <c r="S10" s="106" t="n">
        <v>3</v>
      </c>
      <c r="T10" s="44"/>
      <c r="U10" s="50" t="s">
        <v>51</v>
      </c>
      <c r="V10" s="51" t="s">
        <v>52</v>
      </c>
    </row>
    <row r="11" customFormat="false" ht="14.25" hidden="false" customHeight="true" outlineLevel="0" collapsed="false">
      <c r="A11" s="84" t="str">
        <f aca="false">RIGHT(LEFT(B11,$A$6),1)</f>
        <v>S</v>
      </c>
      <c r="B11" s="50" t="s">
        <v>53</v>
      </c>
      <c r="C11" s="51" t="s">
        <v>54</v>
      </c>
      <c r="D11" s="49" t="str">
        <f aca="false">UPPER(B11)&amp;" "&amp;UPPER(LEFT(C11,1))&amp;LOWER(RIGHT(C11,LEN(C11)-1))</f>
        <v>SEYRES Chloé</v>
      </c>
      <c r="E11" s="100" t="s">
        <v>43</v>
      </c>
      <c r="F11" s="101"/>
      <c r="G11" s="102" t="n">
        <v>28.5</v>
      </c>
      <c r="H11" s="102" t="n">
        <v>19</v>
      </c>
      <c r="I11" s="102" t="n">
        <v>16</v>
      </c>
      <c r="J11" s="102" t="n">
        <v>4.5</v>
      </c>
      <c r="K11" s="103" t="n">
        <f aca="false">G11+H11+I11-J11</f>
        <v>59</v>
      </c>
      <c r="L11" s="102" t="n">
        <v>32.25</v>
      </c>
      <c r="M11" s="102" t="n">
        <v>19</v>
      </c>
      <c r="N11" s="102" t="n">
        <v>16.5</v>
      </c>
      <c r="O11" s="102" t="n">
        <v>0</v>
      </c>
      <c r="P11" s="103" t="n">
        <f aca="false">L11+M11+N11-O11</f>
        <v>67.75</v>
      </c>
      <c r="Q11" s="104"/>
      <c r="R11" s="105" t="n">
        <f aca="false">MAX(P11,K11)</f>
        <v>67.75</v>
      </c>
      <c r="S11" s="106" t="n">
        <v>4</v>
      </c>
      <c r="T11" s="44"/>
      <c r="U11" s="50" t="s">
        <v>53</v>
      </c>
      <c r="V11" s="51" t="s">
        <v>54</v>
      </c>
    </row>
    <row r="12" customFormat="false" ht="14.25" hidden="false" customHeight="true" outlineLevel="0" collapsed="false">
      <c r="A12" s="84" t="str">
        <f aca="false">RIGHT(LEFT(B12,$A$6),1)</f>
        <v>O</v>
      </c>
      <c r="B12" s="50" t="s">
        <v>55</v>
      </c>
      <c r="C12" s="51" t="s">
        <v>56</v>
      </c>
      <c r="D12" s="49" t="str">
        <f aca="false">UPPER(B12)&amp;" "&amp;UPPER(LEFT(C12,1))&amp;LOWER(RIGHT(C12,LEN(C12)-1))</f>
        <v>BOYKO Marina</v>
      </c>
      <c r="E12" s="100" t="s">
        <v>57</v>
      </c>
      <c r="F12" s="101"/>
      <c r="G12" s="102" t="n">
        <v>32.75</v>
      </c>
      <c r="H12" s="102" t="n">
        <v>15.25</v>
      </c>
      <c r="I12" s="102" t="n">
        <v>12</v>
      </c>
      <c r="J12" s="102" t="n">
        <v>2</v>
      </c>
      <c r="K12" s="103" t="n">
        <f aca="false">G12+H12+I12-J12</f>
        <v>58</v>
      </c>
      <c r="L12" s="102" t="n">
        <v>32.75</v>
      </c>
      <c r="M12" s="102" t="n">
        <v>17.5</v>
      </c>
      <c r="N12" s="102" t="n">
        <v>14.5</v>
      </c>
      <c r="O12" s="102" t="n">
        <v>0.5</v>
      </c>
      <c r="P12" s="103" t="n">
        <f aca="false">L12+M12+N12-O12</f>
        <v>64.25</v>
      </c>
      <c r="Q12" s="104"/>
      <c r="R12" s="105" t="n">
        <f aca="false">MAX(P12,K12)</f>
        <v>64.25</v>
      </c>
      <c r="S12" s="106" t="n">
        <v>5</v>
      </c>
      <c r="T12" s="44"/>
      <c r="U12" s="50" t="s">
        <v>46</v>
      </c>
      <c r="V12" s="51" t="s">
        <v>47</v>
      </c>
    </row>
    <row r="13" customFormat="false" ht="14.25" hidden="false" customHeight="true" outlineLevel="0" collapsed="false">
      <c r="A13" s="84" t="str">
        <f aca="false">RIGHT(LEFT(B13,$A$6),1)</f>
        <v>A</v>
      </c>
      <c r="B13" s="50" t="s">
        <v>58</v>
      </c>
      <c r="C13" s="51" t="s">
        <v>59</v>
      </c>
      <c r="D13" s="49" t="str">
        <f aca="false">UPPER(B13)&amp;" "&amp;UPPER(LEFT(C13,1))&amp;LOWER(RIGHT(C13,LEN(C13)-1))</f>
        <v>ISAEVA Julia</v>
      </c>
      <c r="E13" s="100" t="s">
        <v>48</v>
      </c>
      <c r="F13" s="101"/>
      <c r="G13" s="102" t="n">
        <v>28.75</v>
      </c>
      <c r="H13" s="102" t="n">
        <v>15</v>
      </c>
      <c r="I13" s="102" t="n">
        <v>13</v>
      </c>
      <c r="J13" s="102" t="n">
        <v>1.5</v>
      </c>
      <c r="K13" s="103" t="n">
        <f aca="false">G13+H13+I13-J13</f>
        <v>55.25</v>
      </c>
      <c r="L13" s="102" t="n">
        <v>29.75</v>
      </c>
      <c r="M13" s="102" t="n">
        <v>16.5</v>
      </c>
      <c r="N13" s="102" t="n">
        <v>14.5</v>
      </c>
      <c r="O13" s="102" t="n">
        <v>0</v>
      </c>
      <c r="P13" s="103" t="n">
        <f aca="false">L13+M13+N13-O13</f>
        <v>60.75</v>
      </c>
      <c r="Q13" s="104"/>
      <c r="R13" s="105" t="n">
        <f aca="false">MAX(P13,K13)</f>
        <v>60.75</v>
      </c>
      <c r="S13" s="106" t="n">
        <v>6</v>
      </c>
      <c r="T13" s="44"/>
      <c r="U13" s="50" t="s">
        <v>60</v>
      </c>
      <c r="V13" s="51" t="s">
        <v>61</v>
      </c>
    </row>
    <row r="14" customFormat="false" ht="14.25" hidden="false" customHeight="true" outlineLevel="0" collapsed="false">
      <c r="A14" s="84" t="str">
        <f aca="false">RIGHT(LEFT(B14,$A$6),1)</f>
        <v>Y</v>
      </c>
      <c r="B14" s="50" t="s">
        <v>62</v>
      </c>
      <c r="C14" s="51" t="s">
        <v>63</v>
      </c>
      <c r="D14" s="49" t="str">
        <f aca="false">UPPER(B14)&amp;" "&amp;UPPER(LEFT(C14,1))&amp;LOWER(RIGHT(C14,LEN(C14)-1))</f>
        <v>BABIY Angelika</v>
      </c>
      <c r="E14" s="100" t="s">
        <v>48</v>
      </c>
      <c r="F14" s="101"/>
      <c r="G14" s="102" t="n">
        <v>29.25</v>
      </c>
      <c r="H14" s="102" t="n">
        <v>14.25</v>
      </c>
      <c r="I14" s="102" t="n">
        <v>12.5</v>
      </c>
      <c r="J14" s="102" t="n">
        <v>1.5</v>
      </c>
      <c r="K14" s="103" t="n">
        <f aca="false">G14+H14+I14-J14</f>
        <v>54.5</v>
      </c>
      <c r="L14" s="102" t="n">
        <v>30.5</v>
      </c>
      <c r="M14" s="102" t="n">
        <v>17.25</v>
      </c>
      <c r="N14" s="102" t="n">
        <v>13</v>
      </c>
      <c r="O14" s="102" t="n">
        <v>2.5</v>
      </c>
      <c r="P14" s="103" t="n">
        <f aca="false">L14+M14+N14-O14</f>
        <v>58.25</v>
      </c>
      <c r="Q14" s="104"/>
      <c r="R14" s="105" t="n">
        <f aca="false">MAX(P14,K14)</f>
        <v>58.25</v>
      </c>
      <c r="S14" s="106" t="n">
        <v>7</v>
      </c>
      <c r="T14" s="44"/>
      <c r="U14" s="50" t="s">
        <v>64</v>
      </c>
      <c r="V14" s="51" t="s">
        <v>65</v>
      </c>
    </row>
    <row r="15" customFormat="false" ht="14.25" hidden="false" customHeight="true" outlineLevel="0" collapsed="false">
      <c r="A15" s="84" t="str">
        <f aca="false">RIGHT(LEFT(B15,$A$6),1)</f>
        <v>E</v>
      </c>
      <c r="B15" s="50" t="s">
        <v>51</v>
      </c>
      <c r="C15" s="51" t="s">
        <v>52</v>
      </c>
      <c r="D15" s="49" t="str">
        <f aca="false">UPPER(B15)&amp;" "&amp;UPPER(LEFT(C15,1))&amp;LOWER(RIGHT(C15,LEN(C15)-1))</f>
        <v>VERONESE Sarah</v>
      </c>
      <c r="E15" s="100" t="s">
        <v>66</v>
      </c>
      <c r="F15" s="101"/>
      <c r="G15" s="102" t="n">
        <v>29</v>
      </c>
      <c r="H15" s="102" t="n">
        <v>16.25</v>
      </c>
      <c r="I15" s="102" t="n">
        <v>14.5</v>
      </c>
      <c r="J15" s="102" t="n">
        <v>3</v>
      </c>
      <c r="K15" s="103" t="n">
        <f aca="false">G15+H15+I15-J15</f>
        <v>56.75</v>
      </c>
      <c r="L15" s="102" t="n">
        <v>25.5</v>
      </c>
      <c r="M15" s="102" t="n">
        <v>16</v>
      </c>
      <c r="N15" s="102" t="n">
        <v>15</v>
      </c>
      <c r="O15" s="102" t="n">
        <v>4.5</v>
      </c>
      <c r="P15" s="103" t="n">
        <f aca="false">L15+M15+N15-O15</f>
        <v>52</v>
      </c>
      <c r="Q15" s="104"/>
      <c r="R15" s="105" t="n">
        <f aca="false">MAX(P15,K15)</f>
        <v>56.75</v>
      </c>
      <c r="S15" s="106" t="n">
        <v>8</v>
      </c>
      <c r="T15" s="44"/>
      <c r="U15" s="50" t="s">
        <v>41</v>
      </c>
      <c r="V15" s="51" t="s">
        <v>42</v>
      </c>
    </row>
    <row r="16" customFormat="false" ht="14.25" hidden="false" customHeight="true" outlineLevel="0" collapsed="false">
      <c r="A16" s="84" t="str">
        <f aca="false">RIGHT(LEFT(B16,$A$6),1)</f>
        <v>I</v>
      </c>
      <c r="B16" s="50" t="s">
        <v>64</v>
      </c>
      <c r="C16" s="51" t="s">
        <v>65</v>
      </c>
      <c r="D16" s="49" t="str">
        <f aca="false">UPPER(B16)&amp;" "&amp;UPPER(LEFT(C16,1))&amp;LOWER(RIGHT(C16,LEN(C16)-1))</f>
        <v>LUALDI Chiara</v>
      </c>
      <c r="E16" s="100" t="s">
        <v>67</v>
      </c>
      <c r="F16" s="101"/>
      <c r="G16" s="102" t="n">
        <v>26</v>
      </c>
      <c r="H16" s="102" t="n">
        <v>13.75</v>
      </c>
      <c r="I16" s="102" t="n">
        <v>14</v>
      </c>
      <c r="J16" s="102" t="n">
        <v>1</v>
      </c>
      <c r="K16" s="103" t="n">
        <f aca="false">G16+H16+I16-J16</f>
        <v>52.75</v>
      </c>
      <c r="L16" s="102" t="n">
        <v>25.75</v>
      </c>
      <c r="M16" s="102" t="n">
        <v>13.75</v>
      </c>
      <c r="N16" s="102" t="n">
        <v>14</v>
      </c>
      <c r="O16" s="102" t="n">
        <v>1</v>
      </c>
      <c r="P16" s="103" t="n">
        <f aca="false">L16+M16+N16-O16</f>
        <v>52.5</v>
      </c>
      <c r="Q16" s="104"/>
      <c r="R16" s="105" t="n">
        <f aca="false">MAX(P16,K16)</f>
        <v>52.75</v>
      </c>
      <c r="S16" s="106" t="n">
        <v>9</v>
      </c>
      <c r="T16" s="44"/>
      <c r="U16" s="50" t="s">
        <v>58</v>
      </c>
      <c r="V16" s="51" t="s">
        <v>59</v>
      </c>
    </row>
    <row r="17" customFormat="false" ht="14.25" hidden="false" customHeight="true" outlineLevel="0" collapsed="false">
      <c r="A17" s="84" t="str">
        <f aca="false">RIGHT(LEFT(B17,$A$6),1)</f>
        <v>C</v>
      </c>
      <c r="B17" s="50" t="s">
        <v>68</v>
      </c>
      <c r="C17" s="51" t="s">
        <v>69</v>
      </c>
      <c r="D17" s="49" t="str">
        <f aca="false">UPPER(B17)&amp;" "&amp;UPPER(LEFT(C17,1))&amp;LOWER(RIGHT(C17,LEN(C17)-1))</f>
        <v>BARLOCCO Sara</v>
      </c>
      <c r="E17" s="100" t="s">
        <v>67</v>
      </c>
      <c r="F17" s="101"/>
      <c r="G17" s="102" t="n">
        <v>23</v>
      </c>
      <c r="H17" s="102" t="n">
        <v>14</v>
      </c>
      <c r="I17" s="102" t="n">
        <v>12.5</v>
      </c>
      <c r="J17" s="102" t="n">
        <v>1</v>
      </c>
      <c r="K17" s="103" t="n">
        <f aca="false">G17+H17+I17-J17</f>
        <v>48.5</v>
      </c>
      <c r="L17" s="102" t="n">
        <v>22</v>
      </c>
      <c r="M17" s="102" t="n">
        <v>14.5</v>
      </c>
      <c r="N17" s="102" t="n">
        <v>12.5</v>
      </c>
      <c r="O17" s="102" t="n">
        <v>1</v>
      </c>
      <c r="P17" s="103" t="n">
        <f aca="false">L17+M17+N17-O17</f>
        <v>48</v>
      </c>
      <c r="Q17" s="104"/>
      <c r="R17" s="105" t="n">
        <f aca="false">MAX(P17,K17)</f>
        <v>48.5</v>
      </c>
      <c r="S17" s="106" t="n">
        <v>10</v>
      </c>
      <c r="T17" s="44"/>
      <c r="U17" s="50" t="s">
        <v>70</v>
      </c>
      <c r="V17" s="51" t="s">
        <v>54</v>
      </c>
    </row>
    <row r="18" customFormat="false" ht="14.25" hidden="false" customHeight="true" outlineLevel="0" collapsed="false">
      <c r="A18" s="84" t="str">
        <f aca="false">RIGHT(LEFT(B18,$A$6),1)</f>
        <v>V</v>
      </c>
      <c r="B18" s="50" t="s">
        <v>60</v>
      </c>
      <c r="C18" s="51" t="s">
        <v>61</v>
      </c>
      <c r="D18" s="49" t="str">
        <f aca="false">UPPER(B18)&amp;" "&amp;UPPER(LEFT(C18,1))&amp;LOWER(RIGHT(C18,LEN(C18)-1))</f>
        <v>MASLOVA Natalia</v>
      </c>
      <c r="E18" s="100" t="s">
        <v>48</v>
      </c>
      <c r="F18" s="101"/>
      <c r="G18" s="102" t="n">
        <v>24.25</v>
      </c>
      <c r="H18" s="102" t="n">
        <v>13</v>
      </c>
      <c r="I18" s="102" t="n">
        <v>11</v>
      </c>
      <c r="J18" s="107" t="n">
        <v>1.5</v>
      </c>
      <c r="K18" s="103" t="n">
        <f aca="false">G18+H18+I18-J18</f>
        <v>46.75</v>
      </c>
      <c r="L18" s="102" t="n">
        <v>24.75</v>
      </c>
      <c r="M18" s="102" t="n">
        <v>13.25</v>
      </c>
      <c r="N18" s="102" t="n">
        <v>10.5</v>
      </c>
      <c r="O18" s="102" t="n">
        <v>1</v>
      </c>
      <c r="P18" s="103" t="n">
        <f aca="false">L18+M18+N18-O18</f>
        <v>47.5</v>
      </c>
      <c r="Q18" s="104"/>
      <c r="R18" s="105" t="n">
        <f aca="false">MAX(P18,K18)</f>
        <v>47.5</v>
      </c>
      <c r="S18" s="106" t="n">
        <v>11</v>
      </c>
      <c r="T18" s="44"/>
      <c r="U18" s="50" t="s">
        <v>55</v>
      </c>
      <c r="V18" s="51" t="s">
        <v>56</v>
      </c>
    </row>
    <row r="19" customFormat="false" ht="14.25" hidden="false" customHeight="true" outlineLevel="0" collapsed="false">
      <c r="A19" s="84" t="str">
        <f aca="false">RIGHT(LEFT(B19,$A$6),1)</f>
        <v>T</v>
      </c>
      <c r="B19" s="50" t="s">
        <v>70</v>
      </c>
      <c r="C19" s="51" t="s">
        <v>54</v>
      </c>
      <c r="D19" s="49" t="str">
        <f aca="false">UPPER(B19)&amp;" "&amp;UPPER(LEFT(C19,1))&amp;LOWER(RIGHT(C19,LEN(C19)-1))</f>
        <v>HIVERT Chloé</v>
      </c>
      <c r="E19" s="100" t="s">
        <v>43</v>
      </c>
      <c r="F19" s="101"/>
      <c r="G19" s="102" t="n">
        <v>21</v>
      </c>
      <c r="H19" s="102" t="n">
        <v>15.5</v>
      </c>
      <c r="I19" s="102" t="n">
        <v>9</v>
      </c>
      <c r="J19" s="102" t="n">
        <v>2.5</v>
      </c>
      <c r="K19" s="103" t="n">
        <f aca="false">G19+H19+I19-J19</f>
        <v>43</v>
      </c>
      <c r="L19" s="102" t="n">
        <v>20.75</v>
      </c>
      <c r="M19" s="102" t="n">
        <v>13.5</v>
      </c>
      <c r="N19" s="102" t="n">
        <v>10.5</v>
      </c>
      <c r="O19" s="102" t="n">
        <v>5</v>
      </c>
      <c r="P19" s="103" t="n">
        <f aca="false">L19+M19+N19-O19</f>
        <v>39.75</v>
      </c>
      <c r="Q19" s="104"/>
      <c r="R19" s="105" t="n">
        <f aca="false">MAX(P19,K19)</f>
        <v>43</v>
      </c>
      <c r="S19" s="106" t="n">
        <v>12</v>
      </c>
      <c r="T19" s="44"/>
      <c r="U19" s="50" t="s">
        <v>71</v>
      </c>
      <c r="V19" s="51" t="s">
        <v>72</v>
      </c>
    </row>
    <row r="20" customFormat="false" ht="14.25" hidden="false" customHeight="true" outlineLevel="0" collapsed="false">
      <c r="A20" s="84" t="str">
        <f aca="false">RIGHT(LEFT(B20,$A$6),1)</f>
        <v>T</v>
      </c>
      <c r="B20" s="50" t="s">
        <v>71</v>
      </c>
      <c r="C20" s="51" t="s">
        <v>72</v>
      </c>
      <c r="D20" s="49" t="str">
        <f aca="false">UPPER(B20)&amp;" "&amp;UPPER(LEFT(C20,1))&amp;LOWER(RIGHT(C20,LEN(C20)-1))</f>
        <v>BERT Alizée</v>
      </c>
      <c r="E20" s="100" t="s">
        <v>43</v>
      </c>
      <c r="F20" s="101"/>
      <c r="G20" s="102" t="n">
        <v>15.5</v>
      </c>
      <c r="H20" s="102" t="n">
        <v>12</v>
      </c>
      <c r="I20" s="102" t="n">
        <v>10.5</v>
      </c>
      <c r="J20" s="102" t="n">
        <v>0.5</v>
      </c>
      <c r="K20" s="103" t="n">
        <f aca="false">G20+H20+I20-J20</f>
        <v>37.5</v>
      </c>
      <c r="L20" s="102" t="n">
        <v>13.5</v>
      </c>
      <c r="M20" s="102" t="n">
        <v>10.25</v>
      </c>
      <c r="N20" s="102" t="n">
        <v>11.5</v>
      </c>
      <c r="O20" s="102" t="n">
        <v>1.5</v>
      </c>
      <c r="P20" s="103" t="n">
        <f aca="false">L20+M20+N20-O20</f>
        <v>33.75</v>
      </c>
      <c r="Q20" s="104"/>
      <c r="R20" s="105" t="n">
        <f aca="false">MAX(P20,K20)</f>
        <v>37.5</v>
      </c>
      <c r="S20" s="106" t="n">
        <v>13</v>
      </c>
      <c r="T20" s="44"/>
      <c r="U20" s="50" t="s">
        <v>68</v>
      </c>
      <c r="V20" s="51" t="s">
        <v>69</v>
      </c>
    </row>
    <row r="21" customFormat="false" ht="14.25" hidden="false" customHeight="true" outlineLevel="0" collapsed="false">
      <c r="A21" s="84" t="str">
        <f aca="false">RIGHT(LEFT(B21,$A$6),1)</f>
        <v>D</v>
      </c>
      <c r="B21" s="50" t="s">
        <v>44</v>
      </c>
      <c r="C21" s="51" t="s">
        <v>45</v>
      </c>
      <c r="D21" s="49" t="str">
        <f aca="false">UPPER(B21)&amp;" "&amp;UPPER(LEFT(C21,1))&amp;LOWER(RIGHT(C21,LEN(C21)-1))</f>
        <v>PREVIDE MASSARA Marta</v>
      </c>
      <c r="E21" s="100" t="s">
        <v>67</v>
      </c>
      <c r="F21" s="101"/>
      <c r="G21" s="102" t="n">
        <v>14.25</v>
      </c>
      <c r="H21" s="102" t="n">
        <v>10.25</v>
      </c>
      <c r="I21" s="102" t="n">
        <v>6</v>
      </c>
      <c r="J21" s="102" t="n">
        <v>5</v>
      </c>
      <c r="K21" s="103" t="n">
        <f aca="false">G21+H21+I21-J21</f>
        <v>25.5</v>
      </c>
      <c r="L21" s="102" t="n">
        <v>17.75</v>
      </c>
      <c r="M21" s="102" t="n">
        <v>13.5</v>
      </c>
      <c r="N21" s="102" t="n">
        <v>10.25</v>
      </c>
      <c r="O21" s="102" t="n">
        <v>8.5</v>
      </c>
      <c r="P21" s="103" t="n">
        <f aca="false">L21+M21+N21-O21</f>
        <v>33</v>
      </c>
      <c r="Q21" s="104"/>
      <c r="R21" s="105" t="n">
        <f aca="false">MAX(P21,K21)</f>
        <v>33</v>
      </c>
      <c r="S21" s="106" t="n">
        <v>14</v>
      </c>
      <c r="T21" s="44"/>
      <c r="U21" s="50" t="s">
        <v>62</v>
      </c>
      <c r="V21" s="51" t="s">
        <v>63</v>
      </c>
    </row>
    <row r="22" customFormat="false" ht="14.25" hidden="false" customHeight="true" outlineLevel="0" collapsed="false">
      <c r="A22" s="84" t="str">
        <f aca="false">RIGHT(LEFT(B22,$A$6),1)</f>
        <v/>
      </c>
      <c r="B22" s="50"/>
      <c r="C22" s="51"/>
      <c r="D22" s="108" t="e">
        <f aca="false">UPPER(B22)&amp;" "&amp;UPPER(LEFT(C22,1))&amp;LOWER(RIGHT(C22,LEN(C22)-1))</f>
        <v>#VALUE!</v>
      </c>
      <c r="E22" s="100"/>
      <c r="F22" s="101"/>
      <c r="G22" s="102"/>
      <c r="H22" s="102"/>
      <c r="I22" s="102"/>
      <c r="J22" s="102"/>
      <c r="K22" s="103" t="n">
        <f aca="false">G22+H22+I22-J22</f>
        <v>0</v>
      </c>
      <c r="L22" s="102"/>
      <c r="M22" s="102"/>
      <c r="N22" s="102"/>
      <c r="O22" s="102"/>
      <c r="P22" s="103" t="n">
        <f aca="false">L22+M22+N22-O22</f>
        <v>0</v>
      </c>
      <c r="Q22" s="104"/>
      <c r="R22" s="105" t="n">
        <f aca="false">MAX(P22,K22)</f>
        <v>0</v>
      </c>
      <c r="S22" s="106" t="n">
        <v>15</v>
      </c>
      <c r="T22" s="44"/>
    </row>
    <row r="23" customFormat="false" ht="14.25" hidden="false" customHeight="true" outlineLevel="0" collapsed="false">
      <c r="A23" s="84" t="str">
        <f aca="false">RIGHT(LEFT(B23,$A$6),1)</f>
        <v/>
      </c>
      <c r="B23" s="50"/>
      <c r="C23" s="51"/>
      <c r="D23" s="108" t="e">
        <f aca="false">UPPER(B23)&amp;" "&amp;UPPER(LEFT(C23,1))&amp;LOWER(RIGHT(C23,LEN(C23)-1))</f>
        <v>#VALUE!</v>
      </c>
      <c r="E23" s="100"/>
      <c r="F23" s="101"/>
      <c r="G23" s="102"/>
      <c r="H23" s="102"/>
      <c r="I23" s="102"/>
      <c r="J23" s="102"/>
      <c r="K23" s="103" t="n">
        <f aca="false">G23+H23+I23-J23</f>
        <v>0</v>
      </c>
      <c r="L23" s="102"/>
      <c r="M23" s="102"/>
      <c r="N23" s="102"/>
      <c r="O23" s="102"/>
      <c r="P23" s="103" t="n">
        <f aca="false">L23+M23+N23-O23</f>
        <v>0</v>
      </c>
      <c r="Q23" s="104"/>
      <c r="R23" s="105" t="n">
        <f aca="false">MAX(P23,K23)</f>
        <v>0</v>
      </c>
      <c r="S23" s="106" t="n">
        <v>16</v>
      </c>
      <c r="T23" s="44"/>
    </row>
    <row r="24" customFormat="false" ht="14.25" hidden="false" customHeight="true" outlineLevel="0" collapsed="false">
      <c r="A24" s="84" t="str">
        <f aca="false">RIGHT(LEFT(B24,$A$6),1)</f>
        <v/>
      </c>
      <c r="B24" s="50"/>
      <c r="C24" s="51"/>
      <c r="D24" s="108" t="e">
        <f aca="false">UPPER(B24)&amp;" "&amp;UPPER(LEFT(C24,1))&amp;LOWER(RIGHT(C24,LEN(C24)-1))</f>
        <v>#VALUE!</v>
      </c>
      <c r="E24" s="100"/>
      <c r="F24" s="101"/>
      <c r="G24" s="102"/>
      <c r="H24" s="102"/>
      <c r="I24" s="102"/>
      <c r="J24" s="102"/>
      <c r="K24" s="103" t="n">
        <f aca="false">G24+H24+I24-J24</f>
        <v>0</v>
      </c>
      <c r="L24" s="102"/>
      <c r="M24" s="102"/>
      <c r="N24" s="102"/>
      <c r="O24" s="102"/>
      <c r="P24" s="103" t="n">
        <f aca="false">L24+M24+N24-O24</f>
        <v>0</v>
      </c>
      <c r="Q24" s="104"/>
      <c r="R24" s="105" t="n">
        <f aca="false">MAX(P24,K24)</f>
        <v>0</v>
      </c>
      <c r="S24" s="106" t="n">
        <v>17</v>
      </c>
      <c r="T24" s="44"/>
    </row>
    <row r="25" customFormat="false" ht="14.25" hidden="false" customHeight="true" outlineLevel="0" collapsed="false">
      <c r="A25" s="84" t="str">
        <f aca="false">RIGHT(LEFT(B25,$A$6),1)</f>
        <v/>
      </c>
      <c r="B25" s="50"/>
      <c r="C25" s="51"/>
      <c r="D25" s="108" t="e">
        <f aca="false">UPPER(B25)&amp;" "&amp;UPPER(LEFT(C25,1))&amp;LOWER(RIGHT(C25,LEN(C25)-1))</f>
        <v>#VALUE!</v>
      </c>
      <c r="E25" s="100"/>
      <c r="F25" s="101"/>
      <c r="G25" s="102"/>
      <c r="H25" s="102"/>
      <c r="I25" s="102"/>
      <c r="J25" s="102"/>
      <c r="K25" s="103" t="n">
        <f aca="false">G25+H25+I25-J25</f>
        <v>0</v>
      </c>
      <c r="L25" s="102"/>
      <c r="M25" s="102"/>
      <c r="N25" s="102"/>
      <c r="O25" s="102"/>
      <c r="P25" s="103" t="n">
        <f aca="false">L25+M25+N25-O25</f>
        <v>0</v>
      </c>
      <c r="Q25" s="104"/>
      <c r="R25" s="105" t="n">
        <f aca="false">MAX(P25,K25)</f>
        <v>0</v>
      </c>
      <c r="S25" s="106" t="n">
        <v>18</v>
      </c>
      <c r="T25" s="44"/>
    </row>
    <row r="26" customFormat="false" ht="14.25" hidden="false" customHeight="true" outlineLevel="0" collapsed="false">
      <c r="A26" s="84" t="str">
        <f aca="false">RIGHT(LEFT(B26,$A$6),1)</f>
        <v/>
      </c>
      <c r="B26" s="50"/>
      <c r="C26" s="51"/>
      <c r="D26" s="108" t="e">
        <f aca="false">UPPER(B26)&amp;" "&amp;UPPER(LEFT(C26,1))&amp;LOWER(RIGHT(C26,LEN(C26)-1))</f>
        <v>#VALUE!</v>
      </c>
      <c r="E26" s="100"/>
      <c r="F26" s="101"/>
      <c r="G26" s="102"/>
      <c r="H26" s="102"/>
      <c r="I26" s="102"/>
      <c r="J26" s="102"/>
      <c r="K26" s="103" t="n">
        <f aca="false">G26+H26+I26-J26</f>
        <v>0</v>
      </c>
      <c r="L26" s="102"/>
      <c r="M26" s="102"/>
      <c r="N26" s="102"/>
      <c r="O26" s="102"/>
      <c r="P26" s="103" t="n">
        <f aca="false">L26+M26+N26-O26</f>
        <v>0</v>
      </c>
      <c r="Q26" s="104"/>
      <c r="R26" s="105" t="n">
        <f aca="false">MAX(P26,K26)</f>
        <v>0</v>
      </c>
      <c r="S26" s="106" t="n">
        <v>18</v>
      </c>
      <c r="T26" s="44"/>
    </row>
    <row r="27" customFormat="false" ht="14.25" hidden="false" customHeight="true" outlineLevel="0" collapsed="false">
      <c r="A27" s="84" t="str">
        <f aca="false">RIGHT(LEFT(B27,$A$6),1)</f>
        <v/>
      </c>
      <c r="B27" s="50"/>
      <c r="C27" s="51"/>
      <c r="D27" s="108" t="e">
        <f aca="false">UPPER(B27)&amp;" "&amp;UPPER(LEFT(C27,1))&amp;LOWER(RIGHT(C27,LEN(C27)-1))</f>
        <v>#VALUE!</v>
      </c>
      <c r="E27" s="100"/>
      <c r="F27" s="101"/>
      <c r="G27" s="102"/>
      <c r="H27" s="102"/>
      <c r="I27" s="102"/>
      <c r="J27" s="102"/>
      <c r="K27" s="103" t="n">
        <f aca="false">G27+H27+I27-J27</f>
        <v>0</v>
      </c>
      <c r="L27" s="102"/>
      <c r="M27" s="102"/>
      <c r="N27" s="102"/>
      <c r="O27" s="102"/>
      <c r="P27" s="103" t="n">
        <f aca="false">L27+M27+N27-O27</f>
        <v>0</v>
      </c>
      <c r="Q27" s="104"/>
      <c r="R27" s="105" t="n">
        <f aca="false">MAX(P27,K27)</f>
        <v>0</v>
      </c>
      <c r="S27" s="106" t="n">
        <v>18</v>
      </c>
      <c r="T27" s="44"/>
    </row>
    <row r="28" customFormat="false" ht="14.25" hidden="false" customHeight="true" outlineLevel="0" collapsed="false">
      <c r="A28" s="84" t="str">
        <f aca="false">RIGHT(LEFT(B28,$A$6),1)</f>
        <v/>
      </c>
      <c r="B28" s="50"/>
      <c r="C28" s="51"/>
      <c r="D28" s="108" t="e">
        <f aca="false">UPPER(B28)&amp;" "&amp;UPPER(LEFT(C28,1))&amp;LOWER(RIGHT(C28,LEN(C28)-1))</f>
        <v>#VALUE!</v>
      </c>
      <c r="E28" s="100"/>
      <c r="F28" s="101"/>
      <c r="G28" s="102"/>
      <c r="H28" s="102"/>
      <c r="I28" s="102"/>
      <c r="J28" s="102"/>
      <c r="K28" s="103" t="n">
        <f aca="false">G28+H28+I28-J28</f>
        <v>0</v>
      </c>
      <c r="L28" s="102"/>
      <c r="M28" s="102"/>
      <c r="N28" s="102"/>
      <c r="O28" s="102"/>
      <c r="P28" s="103" t="n">
        <f aca="false">L28+M28+N28-O28</f>
        <v>0</v>
      </c>
      <c r="Q28" s="104"/>
      <c r="R28" s="105" t="n">
        <f aca="false">MAX(P28,K28)</f>
        <v>0</v>
      </c>
      <c r="S28" s="106" t="n">
        <v>18</v>
      </c>
      <c r="T28" s="44"/>
    </row>
    <row r="29" customFormat="false" ht="14.25" hidden="false" customHeight="true" outlineLevel="0" collapsed="false">
      <c r="A29" s="84" t="str">
        <f aca="false">RIGHT(LEFT(B29,$A$6),1)</f>
        <v/>
      </c>
      <c r="B29" s="50"/>
      <c r="C29" s="51"/>
      <c r="D29" s="108" t="e">
        <f aca="false">UPPER(B29)&amp;" "&amp;UPPER(LEFT(C29,1))&amp;LOWER(RIGHT(C29,LEN(C29)-1))</f>
        <v>#VALUE!</v>
      </c>
      <c r="E29" s="100"/>
      <c r="F29" s="101"/>
      <c r="G29" s="102"/>
      <c r="H29" s="102"/>
      <c r="I29" s="102"/>
      <c r="J29" s="102"/>
      <c r="K29" s="103" t="n">
        <f aca="false">G29+H29+I29-J29</f>
        <v>0</v>
      </c>
      <c r="L29" s="102"/>
      <c r="M29" s="102"/>
      <c r="N29" s="102"/>
      <c r="O29" s="102"/>
      <c r="P29" s="103" t="n">
        <f aca="false">L29+M29+N29-O29</f>
        <v>0</v>
      </c>
      <c r="Q29" s="104"/>
      <c r="R29" s="105" t="n">
        <f aca="false">MAX(P29,K29)</f>
        <v>0</v>
      </c>
      <c r="S29" s="106" t="n">
        <v>18</v>
      </c>
      <c r="T29" s="44"/>
    </row>
    <row r="30" customFormat="false" ht="14.25" hidden="false" customHeight="true" outlineLevel="0" collapsed="false">
      <c r="A30" s="84" t="str">
        <f aca="false">RIGHT(LEFT(B30,$A$6),1)</f>
        <v/>
      </c>
      <c r="B30" s="50"/>
      <c r="C30" s="51"/>
      <c r="D30" s="108" t="e">
        <f aca="false">UPPER(B30)&amp;" "&amp;UPPER(LEFT(C30,1))&amp;LOWER(RIGHT(C30,LEN(C30)-1))</f>
        <v>#VALUE!</v>
      </c>
      <c r="E30" s="100"/>
      <c r="F30" s="101"/>
      <c r="G30" s="102"/>
      <c r="H30" s="102"/>
      <c r="I30" s="102"/>
      <c r="J30" s="102"/>
      <c r="K30" s="103" t="n">
        <f aca="false">G30+H30+I30-J30</f>
        <v>0</v>
      </c>
      <c r="L30" s="102"/>
      <c r="M30" s="102"/>
      <c r="N30" s="102"/>
      <c r="O30" s="102"/>
      <c r="P30" s="103" t="n">
        <f aca="false">L30+M30+N30-O30</f>
        <v>0</v>
      </c>
      <c r="Q30" s="104"/>
      <c r="R30" s="105" t="n">
        <f aca="false">MAX(P30,K30)</f>
        <v>0</v>
      </c>
      <c r="S30" s="106" t="n">
        <v>18</v>
      </c>
      <c r="T30" s="44"/>
    </row>
    <row r="31" customFormat="false" ht="14.25" hidden="false" customHeight="true" outlineLevel="0" collapsed="false">
      <c r="A31" s="84" t="str">
        <f aca="false">RIGHT(LEFT(B31,$A$6),1)</f>
        <v/>
      </c>
      <c r="B31" s="50"/>
      <c r="C31" s="51"/>
      <c r="D31" s="108" t="e">
        <f aca="false">UPPER(B31)&amp;" "&amp;UPPER(LEFT(C31,1))&amp;LOWER(RIGHT(C31,LEN(C31)-1))</f>
        <v>#VALUE!</v>
      </c>
      <c r="E31" s="100"/>
      <c r="F31" s="101"/>
      <c r="G31" s="102"/>
      <c r="H31" s="102"/>
      <c r="I31" s="102"/>
      <c r="J31" s="102"/>
      <c r="K31" s="103" t="n">
        <f aca="false">G31+H31+I31-J31</f>
        <v>0</v>
      </c>
      <c r="L31" s="102"/>
      <c r="M31" s="102"/>
      <c r="N31" s="102"/>
      <c r="O31" s="102"/>
      <c r="P31" s="103" t="n">
        <f aca="false">L31+M31+N31-O31</f>
        <v>0</v>
      </c>
      <c r="Q31" s="104"/>
      <c r="R31" s="105" t="n">
        <f aca="false">MAX(P31,K31)</f>
        <v>0</v>
      </c>
      <c r="S31" s="106" t="n">
        <v>18</v>
      </c>
      <c r="T31" s="44"/>
    </row>
    <row r="32" customFormat="false" ht="14.25" hidden="false" customHeight="true" outlineLevel="0" collapsed="false">
      <c r="A32" s="84" t="str">
        <f aca="false">RIGHT(LEFT(B32,$A$6),1)</f>
        <v/>
      </c>
      <c r="B32" s="50"/>
      <c r="C32" s="51"/>
      <c r="D32" s="108" t="e">
        <f aca="false">UPPER(B32)&amp;" "&amp;UPPER(LEFT(C32,1))&amp;LOWER(RIGHT(C32,LEN(C32)-1))</f>
        <v>#VALUE!</v>
      </c>
      <c r="E32" s="100"/>
      <c r="F32" s="101"/>
      <c r="G32" s="102"/>
      <c r="H32" s="102"/>
      <c r="I32" s="102"/>
      <c r="J32" s="102"/>
      <c r="K32" s="103" t="n">
        <f aca="false">G32+H32+I32-J32</f>
        <v>0</v>
      </c>
      <c r="L32" s="102"/>
      <c r="M32" s="102"/>
      <c r="N32" s="102"/>
      <c r="O32" s="102"/>
      <c r="P32" s="103" t="n">
        <f aca="false">L32+M32+N32-O32</f>
        <v>0</v>
      </c>
      <c r="Q32" s="104"/>
      <c r="R32" s="105" t="n">
        <f aca="false">MAX(P32,K32)</f>
        <v>0</v>
      </c>
      <c r="S32" s="106" t="n">
        <v>18</v>
      </c>
      <c r="T32" s="44"/>
    </row>
    <row r="33" customFormat="false" ht="14.25" hidden="false" customHeight="true" outlineLevel="0" collapsed="false">
      <c r="A33" s="84" t="str">
        <f aca="false">RIGHT(LEFT(B33,$A$6),1)</f>
        <v/>
      </c>
      <c r="B33" s="50"/>
      <c r="C33" s="51"/>
      <c r="D33" s="108" t="e">
        <f aca="false">UPPER(B33)&amp;" "&amp;UPPER(LEFT(C33,1))&amp;LOWER(RIGHT(C33,LEN(C33)-1))</f>
        <v>#VALUE!</v>
      </c>
      <c r="E33" s="100"/>
      <c r="F33" s="101"/>
      <c r="G33" s="102"/>
      <c r="H33" s="102"/>
      <c r="I33" s="102"/>
      <c r="J33" s="102"/>
      <c r="K33" s="103" t="n">
        <f aca="false">G33+H33+I33-J33</f>
        <v>0</v>
      </c>
      <c r="L33" s="102"/>
      <c r="M33" s="102"/>
      <c r="N33" s="102"/>
      <c r="O33" s="102"/>
      <c r="P33" s="103" t="n">
        <f aca="false">L33+M33+N33-O33</f>
        <v>0</v>
      </c>
      <c r="Q33" s="104"/>
      <c r="R33" s="105" t="n">
        <f aca="false">MAX(P33,K33)</f>
        <v>0</v>
      </c>
      <c r="S33" s="106" t="n">
        <v>18</v>
      </c>
      <c r="T33" s="44"/>
    </row>
    <row r="34" customFormat="false" ht="14.25" hidden="false" customHeight="true" outlineLevel="0" collapsed="false">
      <c r="A34" s="84" t="str">
        <f aca="false">RIGHT(LEFT(B34,$A$6),1)</f>
        <v/>
      </c>
      <c r="B34" s="50"/>
      <c r="C34" s="51"/>
      <c r="D34" s="108" t="e">
        <f aca="false">UPPER(B34)&amp;" "&amp;UPPER(LEFT(C34,1))&amp;LOWER(RIGHT(C34,LEN(C34)-1))</f>
        <v>#VALUE!</v>
      </c>
      <c r="E34" s="100"/>
      <c r="F34" s="101"/>
      <c r="G34" s="102"/>
      <c r="H34" s="102"/>
      <c r="I34" s="102"/>
      <c r="J34" s="102"/>
      <c r="K34" s="103" t="n">
        <f aca="false">G34+H34+I34-J34</f>
        <v>0</v>
      </c>
      <c r="L34" s="102"/>
      <c r="M34" s="102"/>
      <c r="N34" s="102"/>
      <c r="O34" s="102"/>
      <c r="P34" s="103" t="n">
        <f aca="false">L34+M34+N34-O34</f>
        <v>0</v>
      </c>
      <c r="Q34" s="104"/>
      <c r="R34" s="105" t="n">
        <f aca="false">MAX(P34,K34)</f>
        <v>0</v>
      </c>
      <c r="S34" s="106" t="n">
        <v>18</v>
      </c>
      <c r="T34" s="44"/>
    </row>
    <row r="35" customFormat="false" ht="14.25" hidden="false" customHeight="true" outlineLevel="0" collapsed="false">
      <c r="A35" s="84" t="str">
        <f aca="false">RIGHT(LEFT(B35,$A$6),1)</f>
        <v/>
      </c>
      <c r="B35" s="50"/>
      <c r="C35" s="51"/>
      <c r="D35" s="108" t="e">
        <f aca="false">UPPER(B35)&amp;" "&amp;UPPER(LEFT(C35,1))&amp;LOWER(RIGHT(C35,LEN(C35)-1))</f>
        <v>#VALUE!</v>
      </c>
      <c r="E35" s="100"/>
      <c r="F35" s="101"/>
      <c r="G35" s="102"/>
      <c r="H35" s="102"/>
      <c r="I35" s="102"/>
      <c r="J35" s="102"/>
      <c r="K35" s="103" t="n">
        <f aca="false">G35+H35+I35-J35</f>
        <v>0</v>
      </c>
      <c r="L35" s="102"/>
      <c r="M35" s="102"/>
      <c r="N35" s="102"/>
      <c r="O35" s="102"/>
      <c r="P35" s="103" t="n">
        <f aca="false">L35+M35+N35-O35</f>
        <v>0</v>
      </c>
      <c r="Q35" s="104"/>
      <c r="R35" s="105" t="n">
        <f aca="false">MAX(P35,K35)</f>
        <v>0</v>
      </c>
      <c r="S35" s="106" t="n">
        <v>18</v>
      </c>
      <c r="T35" s="44"/>
    </row>
    <row r="36" customFormat="false" ht="14.25" hidden="false" customHeight="true" outlineLevel="0" collapsed="false">
      <c r="A36" s="84" t="str">
        <f aca="false">RIGHT(LEFT(B36,$A$6),1)</f>
        <v/>
      </c>
      <c r="B36" s="50"/>
      <c r="C36" s="51"/>
      <c r="D36" s="108" t="e">
        <f aca="false">UPPER(B36)&amp;" "&amp;UPPER(LEFT(C36,1))&amp;LOWER(RIGHT(C36,LEN(C36)-1))</f>
        <v>#VALUE!</v>
      </c>
      <c r="E36" s="100"/>
      <c r="F36" s="101"/>
      <c r="G36" s="102"/>
      <c r="H36" s="102"/>
      <c r="I36" s="102"/>
      <c r="J36" s="102"/>
      <c r="K36" s="103" t="n">
        <f aca="false">G36+H36+I36-J36</f>
        <v>0</v>
      </c>
      <c r="L36" s="102"/>
      <c r="M36" s="102"/>
      <c r="N36" s="102"/>
      <c r="O36" s="102"/>
      <c r="P36" s="103" t="n">
        <f aca="false">L36+M36+N36-O36</f>
        <v>0</v>
      </c>
      <c r="Q36" s="104"/>
      <c r="R36" s="105" t="n">
        <f aca="false">MAX(P36,K36)</f>
        <v>0</v>
      </c>
      <c r="S36" s="106" t="n">
        <v>18</v>
      </c>
      <c r="T36" s="44"/>
    </row>
    <row r="37" customFormat="false" ht="14.25" hidden="false" customHeight="true" outlineLevel="0" collapsed="false">
      <c r="A37" s="84" t="str">
        <f aca="false">RIGHT(LEFT(B37,$A$6),1)</f>
        <v/>
      </c>
      <c r="B37" s="50"/>
      <c r="C37" s="51"/>
      <c r="D37" s="108" t="e">
        <f aca="false">UPPER(B37)&amp;" "&amp;UPPER(LEFT(C37,1))&amp;LOWER(RIGHT(C37,LEN(C37)-1))</f>
        <v>#VALUE!</v>
      </c>
      <c r="E37" s="100"/>
      <c r="F37" s="101"/>
      <c r="G37" s="102"/>
      <c r="H37" s="102"/>
      <c r="I37" s="102"/>
      <c r="J37" s="102"/>
      <c r="K37" s="103" t="n">
        <f aca="false">G37+H37+I37-J37</f>
        <v>0</v>
      </c>
      <c r="L37" s="102"/>
      <c r="M37" s="102"/>
      <c r="N37" s="102"/>
      <c r="O37" s="102"/>
      <c r="P37" s="103" t="n">
        <f aca="false">L37+M37+N37-O37</f>
        <v>0</v>
      </c>
      <c r="Q37" s="104"/>
      <c r="R37" s="105" t="n">
        <f aca="false">MAX(P37,K37)</f>
        <v>0</v>
      </c>
      <c r="S37" s="106" t="n">
        <v>18</v>
      </c>
      <c r="T37" s="44"/>
    </row>
    <row r="38" customFormat="false" ht="14.25" hidden="false" customHeight="true" outlineLevel="0" collapsed="false">
      <c r="A38" s="84" t="str">
        <f aca="false">RIGHT(LEFT(B38,$A$6),1)</f>
        <v/>
      </c>
      <c r="B38" s="50"/>
      <c r="C38" s="51"/>
      <c r="D38" s="108" t="e">
        <f aca="false">UPPER(B38)&amp;" "&amp;UPPER(LEFT(C38,1))&amp;LOWER(RIGHT(C38,LEN(C38)-1))</f>
        <v>#VALUE!</v>
      </c>
      <c r="E38" s="100"/>
      <c r="F38" s="101"/>
      <c r="G38" s="102"/>
      <c r="H38" s="102"/>
      <c r="I38" s="102"/>
      <c r="J38" s="102"/>
      <c r="K38" s="103" t="n">
        <f aca="false">G38+H38+I38-J38</f>
        <v>0</v>
      </c>
      <c r="L38" s="102"/>
      <c r="M38" s="102"/>
      <c r="N38" s="102"/>
      <c r="O38" s="102"/>
      <c r="P38" s="103" t="n">
        <f aca="false">L38+M38+N38-O38</f>
        <v>0</v>
      </c>
      <c r="Q38" s="104"/>
      <c r="R38" s="105" t="n">
        <f aca="false">MAX(P38,K38)</f>
        <v>0</v>
      </c>
      <c r="S38" s="106" t="n">
        <v>18</v>
      </c>
      <c r="T38" s="44"/>
    </row>
    <row r="39" customFormat="false" ht="14.25" hidden="false" customHeight="true" outlineLevel="0" collapsed="false">
      <c r="A39" s="84" t="str">
        <f aca="false">RIGHT(LEFT(B39,$A$6),1)</f>
        <v/>
      </c>
      <c r="B39" s="50"/>
      <c r="C39" s="51"/>
      <c r="D39" s="108" t="e">
        <f aca="false">UPPER(B39)&amp;" "&amp;UPPER(LEFT(C39,1))&amp;LOWER(RIGHT(C39,LEN(C39)-1))</f>
        <v>#VALUE!</v>
      </c>
      <c r="E39" s="100"/>
      <c r="F39" s="101"/>
      <c r="G39" s="102"/>
      <c r="H39" s="102"/>
      <c r="I39" s="102"/>
      <c r="J39" s="102"/>
      <c r="K39" s="103" t="n">
        <f aca="false">G39+H39+I39-J39</f>
        <v>0</v>
      </c>
      <c r="L39" s="102"/>
      <c r="M39" s="102"/>
      <c r="N39" s="102"/>
      <c r="O39" s="102"/>
      <c r="P39" s="103" t="n">
        <f aca="false">L39+M39+N39-O39</f>
        <v>0</v>
      </c>
      <c r="Q39" s="104"/>
      <c r="R39" s="105" t="n">
        <f aca="false">MAX(P39,K39)</f>
        <v>0</v>
      </c>
      <c r="S39" s="106" t="n">
        <v>18</v>
      </c>
      <c r="T39" s="44"/>
    </row>
    <row r="40" customFormat="false" ht="14.25" hidden="false" customHeight="true" outlineLevel="0" collapsed="false">
      <c r="A40" s="84" t="str">
        <f aca="false">RIGHT(LEFT(B40,$A$6),1)</f>
        <v/>
      </c>
      <c r="B40" s="50"/>
      <c r="C40" s="51"/>
      <c r="D40" s="108" t="e">
        <f aca="false">UPPER(B40)&amp;" "&amp;UPPER(LEFT(C40,1))&amp;LOWER(RIGHT(C40,LEN(C40)-1))</f>
        <v>#VALUE!</v>
      </c>
      <c r="E40" s="100"/>
      <c r="F40" s="101"/>
      <c r="G40" s="102"/>
      <c r="H40" s="102"/>
      <c r="I40" s="102"/>
      <c r="J40" s="102"/>
      <c r="K40" s="103" t="n">
        <f aca="false">G40+H40+I40-J40</f>
        <v>0</v>
      </c>
      <c r="L40" s="102"/>
      <c r="M40" s="102"/>
      <c r="N40" s="102"/>
      <c r="O40" s="102"/>
      <c r="P40" s="103" t="n">
        <f aca="false">L40+M40+N40-O40</f>
        <v>0</v>
      </c>
      <c r="Q40" s="104"/>
      <c r="R40" s="105" t="n">
        <f aca="false">MAX(P40,K40)</f>
        <v>0</v>
      </c>
      <c r="S40" s="106" t="n">
        <v>18</v>
      </c>
      <c r="T40" s="44"/>
    </row>
    <row r="41" customFormat="false" ht="14.25" hidden="false" customHeight="true" outlineLevel="0" collapsed="false">
      <c r="A41" s="84" t="str">
        <f aca="false">RIGHT(LEFT(B41,$A$6),1)</f>
        <v/>
      </c>
      <c r="B41" s="50"/>
      <c r="C41" s="51"/>
      <c r="D41" s="108" t="e">
        <f aca="false">UPPER(B41)&amp;" "&amp;UPPER(LEFT(C41,1))&amp;LOWER(RIGHT(C41,LEN(C41)-1))</f>
        <v>#VALUE!</v>
      </c>
      <c r="E41" s="100"/>
      <c r="F41" s="101"/>
      <c r="G41" s="102"/>
      <c r="H41" s="102"/>
      <c r="I41" s="102"/>
      <c r="J41" s="102"/>
      <c r="K41" s="103" t="n">
        <f aca="false">G41+H41+I41-J41</f>
        <v>0</v>
      </c>
      <c r="L41" s="102"/>
      <c r="M41" s="102"/>
      <c r="N41" s="102"/>
      <c r="O41" s="102"/>
      <c r="P41" s="103" t="n">
        <f aca="false">L41+M41+N41-O41</f>
        <v>0</v>
      </c>
      <c r="Q41" s="104"/>
      <c r="R41" s="105" t="n">
        <f aca="false">MAX(P41,K41)</f>
        <v>0</v>
      </c>
      <c r="S41" s="106" t="n">
        <v>18</v>
      </c>
      <c r="T41" s="44"/>
    </row>
    <row r="42" customFormat="false" ht="14.25" hidden="false" customHeight="true" outlineLevel="0" collapsed="false">
      <c r="A42" s="84" t="str">
        <f aca="false">RIGHT(LEFT(B42,$A$6),1)</f>
        <v/>
      </c>
      <c r="B42" s="50"/>
      <c r="C42" s="51"/>
      <c r="D42" s="108" t="e">
        <f aca="false">UPPER(B42)&amp;" "&amp;UPPER(LEFT(C42,1))&amp;LOWER(RIGHT(C42,LEN(C42)-1))</f>
        <v>#VALUE!</v>
      </c>
      <c r="E42" s="100"/>
      <c r="F42" s="101"/>
      <c r="G42" s="102"/>
      <c r="H42" s="102"/>
      <c r="I42" s="102"/>
      <c r="J42" s="102"/>
      <c r="K42" s="103" t="n">
        <f aca="false">G42+H42+I42-J42</f>
        <v>0</v>
      </c>
      <c r="L42" s="102"/>
      <c r="M42" s="102"/>
      <c r="N42" s="102"/>
      <c r="O42" s="102"/>
      <c r="P42" s="103" t="n">
        <f aca="false">L42+M42+N42-O42</f>
        <v>0</v>
      </c>
      <c r="Q42" s="104"/>
      <c r="R42" s="105" t="n">
        <f aca="false">MAX(P42,K42)</f>
        <v>0</v>
      </c>
      <c r="S42" s="106" t="n">
        <v>18</v>
      </c>
      <c r="T42" s="44"/>
    </row>
    <row r="43" customFormat="false" ht="14.25" hidden="false" customHeight="true" outlineLevel="0" collapsed="false">
      <c r="A43" s="84" t="str">
        <f aca="false">RIGHT(LEFT(B43,$A$6),1)</f>
        <v/>
      </c>
      <c r="B43" s="50"/>
      <c r="C43" s="51"/>
      <c r="D43" s="108" t="e">
        <f aca="false">UPPER(B43)&amp;" "&amp;UPPER(LEFT(C43,1))&amp;LOWER(RIGHT(C43,LEN(C43)-1))</f>
        <v>#VALUE!</v>
      </c>
      <c r="E43" s="100"/>
      <c r="F43" s="101"/>
      <c r="G43" s="102"/>
      <c r="H43" s="102"/>
      <c r="I43" s="102"/>
      <c r="J43" s="102"/>
      <c r="K43" s="103" t="n">
        <f aca="false">G43+H43+I43-J43</f>
        <v>0</v>
      </c>
      <c r="L43" s="102"/>
      <c r="M43" s="102"/>
      <c r="N43" s="102"/>
      <c r="O43" s="102"/>
      <c r="P43" s="103" t="n">
        <f aca="false">L43+M43+N43-O43</f>
        <v>0</v>
      </c>
      <c r="Q43" s="104"/>
      <c r="R43" s="105" t="n">
        <f aca="false">MAX(P43,K43)</f>
        <v>0</v>
      </c>
      <c r="S43" s="106" t="n">
        <v>18</v>
      </c>
      <c r="T43" s="44"/>
    </row>
    <row r="44" customFormat="false" ht="14.25" hidden="false" customHeight="true" outlineLevel="0" collapsed="false">
      <c r="A44" s="84" t="str">
        <f aca="false">RIGHT(LEFT(B44,$A$6),1)</f>
        <v/>
      </c>
      <c r="B44" s="50"/>
      <c r="C44" s="51"/>
      <c r="D44" s="108" t="e">
        <f aca="false">UPPER(B44)&amp;" "&amp;UPPER(LEFT(C44,1))&amp;LOWER(RIGHT(C44,LEN(C44)-1))</f>
        <v>#VALUE!</v>
      </c>
      <c r="E44" s="100"/>
      <c r="F44" s="101"/>
      <c r="G44" s="102"/>
      <c r="H44" s="102"/>
      <c r="I44" s="102"/>
      <c r="J44" s="102"/>
      <c r="K44" s="103" t="n">
        <f aca="false">G44+H44+I44-J44</f>
        <v>0</v>
      </c>
      <c r="L44" s="102"/>
      <c r="M44" s="102"/>
      <c r="N44" s="102"/>
      <c r="O44" s="102"/>
      <c r="P44" s="103" t="n">
        <f aca="false">L44+M44+N44-O44</f>
        <v>0</v>
      </c>
      <c r="Q44" s="104"/>
      <c r="R44" s="105" t="n">
        <f aca="false">MAX(P44,K44)</f>
        <v>0</v>
      </c>
      <c r="S44" s="106" t="n">
        <v>18</v>
      </c>
      <c r="T44" s="44"/>
    </row>
    <row r="45" customFormat="false" ht="14.25" hidden="false" customHeight="true" outlineLevel="0" collapsed="false">
      <c r="A45" s="84" t="str">
        <f aca="false">RIGHT(LEFT(B45,$A$6),1)</f>
        <v/>
      </c>
      <c r="B45" s="50"/>
      <c r="C45" s="51"/>
      <c r="D45" s="108" t="e">
        <f aca="false">UPPER(B45)&amp;" "&amp;UPPER(LEFT(C45,1))&amp;LOWER(RIGHT(C45,LEN(C45)-1))</f>
        <v>#VALUE!</v>
      </c>
      <c r="E45" s="100"/>
      <c r="F45" s="101"/>
      <c r="G45" s="102"/>
      <c r="H45" s="102"/>
      <c r="I45" s="102"/>
      <c r="J45" s="102"/>
      <c r="K45" s="103" t="n">
        <f aca="false">G45+H45+I45-J45</f>
        <v>0</v>
      </c>
      <c r="L45" s="102"/>
      <c r="M45" s="102"/>
      <c r="N45" s="102"/>
      <c r="O45" s="102"/>
      <c r="P45" s="103" t="n">
        <f aca="false">L45+M45+N45-O45</f>
        <v>0</v>
      </c>
      <c r="Q45" s="104"/>
      <c r="R45" s="105" t="n">
        <f aca="false">MAX(P45,K45)</f>
        <v>0</v>
      </c>
      <c r="S45" s="106" t="n">
        <v>18</v>
      </c>
      <c r="T45" s="44"/>
    </row>
    <row r="46" customFormat="false" ht="14.25" hidden="false" customHeight="true" outlineLevel="0" collapsed="false">
      <c r="A46" s="84" t="str">
        <f aca="false">RIGHT(LEFT(B46,$A$6),1)</f>
        <v/>
      </c>
      <c r="B46" s="50"/>
      <c r="C46" s="51"/>
      <c r="D46" s="108" t="e">
        <f aca="false">UPPER(B46)&amp;" "&amp;UPPER(LEFT(C46,1))&amp;LOWER(RIGHT(C46,LEN(C46)-1))</f>
        <v>#VALUE!</v>
      </c>
      <c r="E46" s="100"/>
      <c r="F46" s="101"/>
      <c r="G46" s="102"/>
      <c r="H46" s="102"/>
      <c r="I46" s="102"/>
      <c r="J46" s="102"/>
      <c r="K46" s="103" t="n">
        <f aca="false">G46+H46+I46-J46</f>
        <v>0</v>
      </c>
      <c r="L46" s="102"/>
      <c r="M46" s="102"/>
      <c r="N46" s="102"/>
      <c r="O46" s="102"/>
      <c r="P46" s="103" t="n">
        <f aca="false">L46+M46+N46-O46</f>
        <v>0</v>
      </c>
      <c r="Q46" s="104"/>
      <c r="R46" s="105" t="n">
        <f aca="false">MAX(P46,K46)</f>
        <v>0</v>
      </c>
      <c r="S46" s="106" t="n">
        <v>18</v>
      </c>
      <c r="T46" s="44"/>
    </row>
    <row r="47" customFormat="false" ht="14.25" hidden="false" customHeight="true" outlineLevel="0" collapsed="false">
      <c r="A47" s="84" t="str">
        <f aca="false">RIGHT(LEFT(B47,$A$6),1)</f>
        <v/>
      </c>
      <c r="B47" s="50"/>
      <c r="C47" s="51"/>
      <c r="D47" s="108" t="e">
        <f aca="false">UPPER(B47)&amp;" "&amp;UPPER(LEFT(C47,1))&amp;LOWER(RIGHT(C47,LEN(C47)-1))</f>
        <v>#VALUE!</v>
      </c>
      <c r="E47" s="100"/>
      <c r="F47" s="101"/>
      <c r="G47" s="102"/>
      <c r="H47" s="102"/>
      <c r="I47" s="102"/>
      <c r="J47" s="102"/>
      <c r="K47" s="103" t="n">
        <f aca="false">G47+H47+I47-J47</f>
        <v>0</v>
      </c>
      <c r="L47" s="102"/>
      <c r="M47" s="102"/>
      <c r="N47" s="102"/>
      <c r="O47" s="102"/>
      <c r="P47" s="103" t="n">
        <f aca="false">L47+M47+N47-O47</f>
        <v>0</v>
      </c>
      <c r="Q47" s="104"/>
      <c r="R47" s="105" t="n">
        <f aca="false">MAX(P47,K47)</f>
        <v>0</v>
      </c>
      <c r="S47" s="106" t="n">
        <v>18</v>
      </c>
      <c r="T47" s="44"/>
    </row>
    <row r="48" customFormat="false" ht="14.25" hidden="false" customHeight="true" outlineLevel="0" collapsed="false">
      <c r="A48" s="84" t="str">
        <f aca="false">RIGHT(LEFT(B48,$A$6),1)</f>
        <v/>
      </c>
      <c r="B48" s="50"/>
      <c r="C48" s="51"/>
      <c r="D48" s="108" t="e">
        <f aca="false">UPPER(B48)&amp;" "&amp;UPPER(LEFT(C48,1))&amp;LOWER(RIGHT(C48,LEN(C48)-1))</f>
        <v>#VALUE!</v>
      </c>
      <c r="E48" s="100"/>
      <c r="F48" s="101"/>
      <c r="G48" s="102"/>
      <c r="H48" s="102"/>
      <c r="I48" s="102"/>
      <c r="J48" s="102"/>
      <c r="K48" s="103" t="n">
        <f aca="false">G48+H48+I48-J48</f>
        <v>0</v>
      </c>
      <c r="L48" s="102"/>
      <c r="M48" s="102"/>
      <c r="N48" s="102"/>
      <c r="O48" s="102"/>
      <c r="P48" s="103" t="n">
        <f aca="false">L48+M48+N48-O48</f>
        <v>0</v>
      </c>
      <c r="Q48" s="104"/>
      <c r="R48" s="105" t="n">
        <f aca="false">MAX(P48,K48)</f>
        <v>0</v>
      </c>
      <c r="S48" s="106" t="n">
        <v>18</v>
      </c>
      <c r="T48" s="44"/>
    </row>
    <row r="49" customFormat="false" ht="12.75" hidden="true" customHeight="true" outlineLevel="0" collapsed="false">
      <c r="B49" s="100"/>
      <c r="C49" s="100"/>
      <c r="D49" s="108" t="e">
        <f aca="false">UPPER(B49)&amp;" "&amp;UPPER(LEFT(C49,1))&amp;LOWER(RIGHT(C49,LEN(C49)-1))</f>
        <v>#VALUE!</v>
      </c>
      <c r="E49" s="100"/>
      <c r="F49" s="101"/>
      <c r="G49" s="102"/>
      <c r="H49" s="102"/>
      <c r="I49" s="102"/>
      <c r="J49" s="102"/>
      <c r="K49" s="103" t="n">
        <f aca="false">G49+H49+I49-J49</f>
        <v>0</v>
      </c>
      <c r="L49" s="102"/>
      <c r="M49" s="102"/>
      <c r="N49" s="102"/>
      <c r="O49" s="102"/>
      <c r="P49" s="103" t="n">
        <f aca="false">L49+M49+N49-O49</f>
        <v>0</v>
      </c>
      <c r="Q49" s="104"/>
      <c r="R49" s="105" t="n">
        <f aca="false">MAX(P49,K49)</f>
        <v>0</v>
      </c>
      <c r="S49" s="106" t="n">
        <v>22</v>
      </c>
      <c r="T49" s="44"/>
    </row>
    <row r="50" customFormat="false" ht="12.75" hidden="true" customHeight="true" outlineLevel="0" collapsed="false">
      <c r="B50" s="100"/>
      <c r="C50" s="100"/>
      <c r="D50" s="108" t="e">
        <f aca="false">UPPER(B50)&amp;" "&amp;UPPER(LEFT(C50,1))&amp;LOWER(RIGHT(C50,LEN(C50)-1))</f>
        <v>#VALUE!</v>
      </c>
      <c r="E50" s="100"/>
      <c r="F50" s="101"/>
      <c r="G50" s="102"/>
      <c r="H50" s="102"/>
      <c r="I50" s="102"/>
      <c r="J50" s="102"/>
      <c r="K50" s="103" t="n">
        <f aca="false">G50+H50+I50-J50</f>
        <v>0</v>
      </c>
      <c r="L50" s="102"/>
      <c r="M50" s="102"/>
      <c r="N50" s="102"/>
      <c r="O50" s="102"/>
      <c r="P50" s="103" t="n">
        <f aca="false">L50+M50+N50-O50</f>
        <v>0</v>
      </c>
      <c r="Q50" s="104"/>
      <c r="R50" s="105" t="n">
        <f aca="false">MAX(P50,K50)</f>
        <v>0</v>
      </c>
      <c r="S50" s="106" t="n">
        <v>23</v>
      </c>
      <c r="T50" s="44"/>
    </row>
    <row r="51" customFormat="false" ht="12.75" hidden="true" customHeight="true" outlineLevel="0" collapsed="false">
      <c r="B51" s="100"/>
      <c r="C51" s="100"/>
      <c r="D51" s="108" t="e">
        <f aca="false">UPPER(B51)&amp;" "&amp;UPPER(LEFT(C51,1))&amp;LOWER(RIGHT(C51,LEN(C51)-1))</f>
        <v>#VALUE!</v>
      </c>
      <c r="E51" s="100"/>
      <c r="F51" s="101"/>
      <c r="G51" s="102"/>
      <c r="H51" s="102"/>
      <c r="I51" s="102"/>
      <c r="J51" s="102"/>
      <c r="K51" s="103" t="n">
        <f aca="false">G51+H51+I51-J51</f>
        <v>0</v>
      </c>
      <c r="L51" s="102"/>
      <c r="M51" s="102"/>
      <c r="N51" s="102"/>
      <c r="O51" s="102"/>
      <c r="P51" s="103" t="n">
        <f aca="false">L51+M51+N51-O51</f>
        <v>0</v>
      </c>
      <c r="Q51" s="104"/>
      <c r="R51" s="105" t="n">
        <f aca="false">MAX(P51,K51)</f>
        <v>0</v>
      </c>
      <c r="S51" s="106" t="n">
        <v>24</v>
      </c>
      <c r="T51" s="44"/>
    </row>
    <row r="52" customFormat="false" ht="12.75" hidden="true" customHeight="true" outlineLevel="0" collapsed="false">
      <c r="B52" s="100"/>
      <c r="C52" s="100"/>
      <c r="D52" s="108" t="e">
        <f aca="false">UPPER(B52)&amp;" "&amp;UPPER(LEFT(C52,1))&amp;LOWER(RIGHT(C52,LEN(C52)-1))</f>
        <v>#VALUE!</v>
      </c>
      <c r="E52" s="100"/>
      <c r="F52" s="101"/>
      <c r="G52" s="102"/>
      <c r="H52" s="102"/>
      <c r="I52" s="102"/>
      <c r="J52" s="102"/>
      <c r="K52" s="103" t="n">
        <f aca="false">G52+H52+I52-J52</f>
        <v>0</v>
      </c>
      <c r="L52" s="102"/>
      <c r="M52" s="102"/>
      <c r="N52" s="102"/>
      <c r="O52" s="102"/>
      <c r="P52" s="103" t="n">
        <f aca="false">L52+M52+N52-O52</f>
        <v>0</v>
      </c>
      <c r="Q52" s="104"/>
      <c r="R52" s="105" t="n">
        <f aca="false">MAX(P52,K52)</f>
        <v>0</v>
      </c>
      <c r="S52" s="106" t="n">
        <v>25</v>
      </c>
      <c r="T52" s="44"/>
    </row>
    <row r="53" customFormat="false" ht="12.75" hidden="true" customHeight="true" outlineLevel="0" collapsed="false">
      <c r="B53" s="100"/>
      <c r="C53" s="100"/>
      <c r="D53" s="108" t="e">
        <f aca="false">UPPER(B53)&amp;" "&amp;UPPER(LEFT(C53,1))&amp;LOWER(RIGHT(C53,LEN(C53)-1))</f>
        <v>#VALUE!</v>
      </c>
      <c r="E53" s="100"/>
      <c r="F53" s="101"/>
      <c r="G53" s="102"/>
      <c r="H53" s="102"/>
      <c r="I53" s="102"/>
      <c r="J53" s="102"/>
      <c r="K53" s="103" t="n">
        <f aca="false">G53+H53+I53-J53</f>
        <v>0</v>
      </c>
      <c r="L53" s="102"/>
      <c r="M53" s="102"/>
      <c r="N53" s="102"/>
      <c r="O53" s="102"/>
      <c r="P53" s="103" t="n">
        <f aca="false">L53+M53+N53-O53</f>
        <v>0</v>
      </c>
      <c r="Q53" s="104"/>
      <c r="R53" s="105" t="n">
        <f aca="false">MAX(P53,K53)</f>
        <v>0</v>
      </c>
      <c r="S53" s="106" t="n">
        <v>26</v>
      </c>
      <c r="T53" s="44"/>
    </row>
    <row r="54" customFormat="false" ht="12.75" hidden="true" customHeight="true" outlineLevel="0" collapsed="false">
      <c r="B54" s="100"/>
      <c r="C54" s="100"/>
      <c r="D54" s="108" t="e">
        <f aca="false">UPPER(B54)&amp;" "&amp;UPPER(LEFT(C54,1))&amp;LOWER(RIGHT(C54,LEN(C54)-1))</f>
        <v>#VALUE!</v>
      </c>
      <c r="E54" s="100"/>
      <c r="F54" s="101"/>
      <c r="G54" s="102"/>
      <c r="H54" s="102"/>
      <c r="I54" s="102"/>
      <c r="J54" s="102"/>
      <c r="K54" s="103" t="n">
        <f aca="false">G54+H54+I54-J54</f>
        <v>0</v>
      </c>
      <c r="L54" s="102"/>
      <c r="M54" s="102"/>
      <c r="N54" s="102"/>
      <c r="O54" s="102"/>
      <c r="P54" s="103" t="n">
        <f aca="false">L54+M54+N54-O54</f>
        <v>0</v>
      </c>
      <c r="Q54" s="104"/>
      <c r="R54" s="105" t="n">
        <f aca="false">MAX(P54,K54)</f>
        <v>0</v>
      </c>
      <c r="S54" s="106" t="n">
        <v>27</v>
      </c>
      <c r="T54" s="44"/>
    </row>
    <row r="55" customFormat="false" ht="12.75" hidden="true" customHeight="true" outlineLevel="0" collapsed="false">
      <c r="B55" s="100"/>
      <c r="C55" s="100"/>
      <c r="D55" s="108" t="e">
        <f aca="false">UPPER(B55)&amp;" "&amp;UPPER(LEFT(C55,1))&amp;LOWER(RIGHT(C55,LEN(C55)-1))</f>
        <v>#VALUE!</v>
      </c>
      <c r="E55" s="100"/>
      <c r="F55" s="101"/>
      <c r="G55" s="102"/>
      <c r="H55" s="102"/>
      <c r="I55" s="102"/>
      <c r="J55" s="102"/>
      <c r="K55" s="103" t="n">
        <f aca="false">G55+H55+I55-J55</f>
        <v>0</v>
      </c>
      <c r="L55" s="102"/>
      <c r="M55" s="102"/>
      <c r="N55" s="102"/>
      <c r="O55" s="102"/>
      <c r="P55" s="103" t="n">
        <f aca="false">L55+M55+N55-O55</f>
        <v>0</v>
      </c>
      <c r="Q55" s="104"/>
      <c r="R55" s="105" t="n">
        <f aca="false">MAX(P55,K55)</f>
        <v>0</v>
      </c>
      <c r="S55" s="106" t="n">
        <v>28</v>
      </c>
      <c r="T55" s="44"/>
    </row>
    <row r="56" customFormat="false" ht="12.75" hidden="true" customHeight="true" outlineLevel="0" collapsed="false">
      <c r="B56" s="100"/>
      <c r="C56" s="100"/>
      <c r="D56" s="108" t="e">
        <f aca="false">UPPER(B56)&amp;" "&amp;UPPER(LEFT(C56,1))&amp;LOWER(RIGHT(C56,LEN(C56)-1))</f>
        <v>#VALUE!</v>
      </c>
      <c r="E56" s="100"/>
      <c r="F56" s="101"/>
      <c r="G56" s="102"/>
      <c r="H56" s="102"/>
      <c r="I56" s="102"/>
      <c r="J56" s="102"/>
      <c r="K56" s="103" t="n">
        <f aca="false">G56+H56+I56-J56</f>
        <v>0</v>
      </c>
      <c r="L56" s="102"/>
      <c r="M56" s="102"/>
      <c r="N56" s="102"/>
      <c r="O56" s="102"/>
      <c r="P56" s="103" t="n">
        <f aca="false">L56+M56+N56-O56</f>
        <v>0</v>
      </c>
      <c r="Q56" s="104"/>
      <c r="R56" s="105" t="n">
        <f aca="false">MAX(P56,K56)</f>
        <v>0</v>
      </c>
      <c r="S56" s="106" t="n">
        <v>29</v>
      </c>
      <c r="T56" s="44"/>
    </row>
    <row r="57" customFormat="false" ht="12.75" hidden="true" customHeight="true" outlineLevel="0" collapsed="false">
      <c r="B57" s="100"/>
      <c r="C57" s="100"/>
      <c r="D57" s="108" t="e">
        <f aca="false">UPPER(B57)&amp;" "&amp;UPPER(LEFT(C57,1))&amp;LOWER(RIGHT(C57,LEN(C57)-1))</f>
        <v>#VALUE!</v>
      </c>
      <c r="E57" s="100"/>
      <c r="F57" s="101"/>
      <c r="G57" s="102"/>
      <c r="H57" s="102"/>
      <c r="I57" s="102"/>
      <c r="J57" s="102"/>
      <c r="K57" s="103" t="n">
        <f aca="false">G57+H57+I57-J57</f>
        <v>0</v>
      </c>
      <c r="L57" s="102"/>
      <c r="M57" s="102"/>
      <c r="N57" s="102"/>
      <c r="O57" s="102"/>
      <c r="P57" s="103" t="n">
        <f aca="false">L57+M57+N57-O57</f>
        <v>0</v>
      </c>
      <c r="Q57" s="104"/>
      <c r="R57" s="105" t="n">
        <f aca="false">MAX(P57,K57)</f>
        <v>0</v>
      </c>
      <c r="S57" s="106" t="n">
        <v>30</v>
      </c>
      <c r="T57" s="44"/>
    </row>
    <row r="58" customFormat="false" ht="12.75" hidden="true" customHeight="true" outlineLevel="0" collapsed="false">
      <c r="B58" s="100"/>
      <c r="C58" s="100"/>
      <c r="D58" s="108" t="e">
        <f aca="false">UPPER(B58)&amp;" "&amp;UPPER(LEFT(C58,1))&amp;LOWER(RIGHT(C58,LEN(C58)-1))</f>
        <v>#VALUE!</v>
      </c>
      <c r="E58" s="100"/>
      <c r="F58" s="101"/>
      <c r="G58" s="102"/>
      <c r="H58" s="102"/>
      <c r="I58" s="102"/>
      <c r="J58" s="102"/>
      <c r="K58" s="103" t="n">
        <f aca="false">G58+H58+I58-J58</f>
        <v>0</v>
      </c>
      <c r="L58" s="102"/>
      <c r="M58" s="102"/>
      <c r="N58" s="102"/>
      <c r="O58" s="102"/>
      <c r="P58" s="103" t="n">
        <f aca="false">L58+M58+N58-O58</f>
        <v>0</v>
      </c>
      <c r="Q58" s="104"/>
      <c r="R58" s="105" t="n">
        <f aca="false">MAX(P58,K58)</f>
        <v>0</v>
      </c>
      <c r="S58" s="106" t="n">
        <v>31</v>
      </c>
      <c r="T58" s="44"/>
    </row>
    <row r="59" customFormat="false" ht="22.5" hidden="false" customHeight="true" outlineLevel="0" collapsed="false">
      <c r="B59" s="99" t="s">
        <v>73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109"/>
      <c r="T59" s="44"/>
      <c r="U59" s="44" t="s">
        <v>40</v>
      </c>
    </row>
    <row r="60" customFormat="false" ht="14.25" hidden="false" customHeight="true" outlineLevel="0" collapsed="false">
      <c r="A60" s="84" t="str">
        <f aca="false">RIGHT(LEFT(B60,$A$6),1)</f>
        <v>E</v>
      </c>
      <c r="B60" s="50" t="s">
        <v>74</v>
      </c>
      <c r="C60" s="51" t="s">
        <v>75</v>
      </c>
      <c r="D60" s="108" t="str">
        <f aca="false">UPPER(B60)&amp;" "&amp;UPPER(LEFT(C60,1))&amp;LOWER(RIGHT(C60,LEN(C60)-1))</f>
        <v>TESSIER Robin</v>
      </c>
      <c r="E60" s="51" t="s">
        <v>43</v>
      </c>
      <c r="F60" s="101"/>
      <c r="G60" s="102" t="n">
        <v>42.25</v>
      </c>
      <c r="H60" s="102" t="n">
        <v>21.25</v>
      </c>
      <c r="I60" s="102" t="n">
        <v>16</v>
      </c>
      <c r="J60" s="102" t="n">
        <v>1</v>
      </c>
      <c r="K60" s="103" t="n">
        <f aca="false">G60+H60+I60-J60</f>
        <v>78.5</v>
      </c>
      <c r="L60" s="102" t="n">
        <v>39.25</v>
      </c>
      <c r="M60" s="102" t="n">
        <v>20.75</v>
      </c>
      <c r="N60" s="102" t="n">
        <v>17</v>
      </c>
      <c r="O60" s="102" t="n">
        <v>0.5</v>
      </c>
      <c r="P60" s="103" t="n">
        <f aca="false">L60+M60+N60-O60</f>
        <v>76.5</v>
      </c>
      <c r="Q60" s="104"/>
      <c r="R60" s="105" t="n">
        <f aca="false">MAX(P60,K60)</f>
        <v>78.5</v>
      </c>
      <c r="S60" s="106" t="n">
        <v>1</v>
      </c>
      <c r="T60" s="44"/>
      <c r="U60" s="48" t="s">
        <v>76</v>
      </c>
      <c r="V60" s="49" t="s">
        <v>77</v>
      </c>
    </row>
    <row r="61" customFormat="false" ht="14.25" hidden="false" customHeight="true" outlineLevel="0" collapsed="false">
      <c r="A61" s="84" t="str">
        <f aca="false">RIGHT(LEFT(B61,$A$6),1)</f>
        <v>K</v>
      </c>
      <c r="B61" s="100" t="s">
        <v>78</v>
      </c>
      <c r="C61" s="100" t="s">
        <v>79</v>
      </c>
      <c r="D61" s="108" t="str">
        <f aca="false">UPPER(B61)&amp;" "&amp;UPPER(LEFT(C61,1))&amp;LOWER(RIGHT(C61,LEN(C61)-1))</f>
        <v>VUVANKHA Vincent</v>
      </c>
      <c r="E61" s="100" t="s">
        <v>43</v>
      </c>
      <c r="F61" s="101"/>
      <c r="G61" s="102" t="n">
        <v>39.5</v>
      </c>
      <c r="H61" s="102" t="n">
        <v>20.25</v>
      </c>
      <c r="I61" s="102" t="n">
        <v>14.5</v>
      </c>
      <c r="J61" s="102" t="n">
        <v>0.5</v>
      </c>
      <c r="K61" s="103" t="n">
        <f aca="false">G61+H61+I61-J61</f>
        <v>73.75</v>
      </c>
      <c r="L61" s="102" t="n">
        <v>42.75</v>
      </c>
      <c r="M61" s="102" t="n">
        <v>21.75</v>
      </c>
      <c r="N61" s="102" t="n">
        <v>14.5</v>
      </c>
      <c r="O61" s="102" t="n">
        <v>1</v>
      </c>
      <c r="P61" s="103" t="n">
        <f aca="false">L61+M61+N61-O61</f>
        <v>78</v>
      </c>
      <c r="Q61" s="104"/>
      <c r="R61" s="105" t="n">
        <f aca="false">MAX(P61,K61)</f>
        <v>78</v>
      </c>
      <c r="S61" s="106" t="n">
        <v>2</v>
      </c>
      <c r="T61" s="44"/>
      <c r="U61" s="48" t="s">
        <v>80</v>
      </c>
      <c r="V61" s="49" t="s">
        <v>81</v>
      </c>
    </row>
    <row r="62" customFormat="false" ht="14.25" hidden="false" customHeight="true" outlineLevel="0" collapsed="false">
      <c r="A62" s="84" t="str">
        <f aca="false">RIGHT(LEFT(B62,$A$6),1)</f>
        <v>K</v>
      </c>
      <c r="B62" s="48" t="s">
        <v>82</v>
      </c>
      <c r="C62" s="49" t="s">
        <v>83</v>
      </c>
      <c r="D62" s="108" t="str">
        <f aca="false">UPPER(B62)&amp;" "&amp;UPPER(LEFT(C62,1))&amp;LOWER(RIGHT(C62,LEN(C62)-1))</f>
        <v>MILYOKHIN Dmitry</v>
      </c>
      <c r="E62" s="49" t="s">
        <v>84</v>
      </c>
      <c r="F62" s="101"/>
      <c r="G62" s="102" t="n">
        <v>36</v>
      </c>
      <c r="H62" s="102" t="n">
        <v>18.75</v>
      </c>
      <c r="I62" s="102" t="n">
        <v>18.5</v>
      </c>
      <c r="J62" s="102" t="n">
        <v>0.5</v>
      </c>
      <c r="K62" s="103" t="n">
        <f aca="false">G62+H62+I62-J62</f>
        <v>72.75</v>
      </c>
      <c r="L62" s="102" t="n">
        <v>35.75</v>
      </c>
      <c r="M62" s="102" t="n">
        <v>20.25</v>
      </c>
      <c r="N62" s="102" t="n">
        <v>19.5</v>
      </c>
      <c r="O62" s="102" t="n">
        <v>1</v>
      </c>
      <c r="P62" s="103" t="n">
        <f aca="false">L62+M62+N62-O62</f>
        <v>74.5</v>
      </c>
      <c r="Q62" s="104"/>
      <c r="R62" s="105" t="n">
        <f aca="false">MAX(P62,K62)</f>
        <v>74.5</v>
      </c>
      <c r="S62" s="106" t="n">
        <v>3</v>
      </c>
      <c r="T62" s="44"/>
      <c r="U62" s="48" t="s">
        <v>85</v>
      </c>
      <c r="V62" s="49" t="s">
        <v>86</v>
      </c>
    </row>
    <row r="63" customFormat="false" ht="14.25" hidden="false" customHeight="true" outlineLevel="0" collapsed="false">
      <c r="A63" s="84" t="str">
        <f aca="false">RIGHT(LEFT(B63,$A$6),1)</f>
        <v>M</v>
      </c>
      <c r="B63" s="48" t="s">
        <v>87</v>
      </c>
      <c r="C63" s="49" t="s">
        <v>88</v>
      </c>
      <c r="D63" s="108" t="str">
        <f aca="false">UPPER(B63)&amp;" "&amp;UPPER(LEFT(C63,1))&amp;LOWER(RIGHT(C63,LEN(C63)-1))</f>
        <v>CHEREMETIEFF Igor</v>
      </c>
      <c r="E63" s="49" t="s">
        <v>43</v>
      </c>
      <c r="F63" s="101"/>
      <c r="G63" s="102" t="n">
        <v>35.25</v>
      </c>
      <c r="H63" s="102" t="n">
        <v>14.75</v>
      </c>
      <c r="I63" s="102" t="n">
        <v>15</v>
      </c>
      <c r="J63" s="102" t="n">
        <v>0.5</v>
      </c>
      <c r="K63" s="103" t="n">
        <f aca="false">G63+H63+I63-J63</f>
        <v>64.5</v>
      </c>
      <c r="L63" s="102" t="n">
        <v>40.5</v>
      </c>
      <c r="M63" s="102" t="n">
        <v>18</v>
      </c>
      <c r="N63" s="102" t="n">
        <v>15</v>
      </c>
      <c r="O63" s="102" t="n">
        <v>0</v>
      </c>
      <c r="P63" s="103" t="n">
        <f aca="false">L63+M63+N63-O63</f>
        <v>73.5</v>
      </c>
      <c r="Q63" s="104"/>
      <c r="R63" s="105" t="n">
        <f aca="false">MAX(P63,K63)</f>
        <v>73.5</v>
      </c>
      <c r="S63" s="106" t="n">
        <v>4</v>
      </c>
      <c r="T63" s="44"/>
      <c r="U63" s="48" t="s">
        <v>89</v>
      </c>
      <c r="V63" s="49" t="s">
        <v>90</v>
      </c>
    </row>
    <row r="64" customFormat="false" ht="14.25" hidden="false" customHeight="true" outlineLevel="0" collapsed="false">
      <c r="A64" s="84" t="str">
        <f aca="false">RIGHT(LEFT(B64,$A$6),1)</f>
        <v>T</v>
      </c>
      <c r="B64" s="48" t="s">
        <v>89</v>
      </c>
      <c r="C64" s="49" t="s">
        <v>90</v>
      </c>
      <c r="D64" s="108" t="str">
        <f aca="false">UPPER(B64)&amp;" "&amp;UPPER(LEFT(C64,1))&amp;LOWER(RIGHT(C64,LEN(C64)-1))</f>
        <v>FORT Yohann</v>
      </c>
      <c r="E64" s="49" t="s">
        <v>43</v>
      </c>
      <c r="F64" s="101"/>
      <c r="G64" s="102" t="n">
        <v>37.5</v>
      </c>
      <c r="H64" s="102" t="n">
        <v>15.25</v>
      </c>
      <c r="I64" s="102" t="n">
        <v>15.5</v>
      </c>
      <c r="J64" s="102" t="n">
        <v>0.5</v>
      </c>
      <c r="K64" s="103" t="n">
        <f aca="false">G64+H64+I64-J64</f>
        <v>67.75</v>
      </c>
      <c r="L64" s="102" t="n">
        <v>36.5</v>
      </c>
      <c r="M64" s="102" t="n">
        <v>16.25</v>
      </c>
      <c r="N64" s="102" t="n">
        <v>16.5</v>
      </c>
      <c r="O64" s="102" t="n">
        <v>0</v>
      </c>
      <c r="P64" s="103" t="n">
        <f aca="false">L64+M64+N64-O64</f>
        <v>69.25</v>
      </c>
      <c r="Q64" s="104"/>
      <c r="R64" s="105" t="n">
        <f aca="false">MAX(P64,K64)</f>
        <v>69.25</v>
      </c>
      <c r="S64" s="106" t="n">
        <v>5</v>
      </c>
      <c r="T64" s="44"/>
      <c r="U64" s="48" t="s">
        <v>91</v>
      </c>
      <c r="V64" s="49" t="s">
        <v>92</v>
      </c>
    </row>
    <row r="65" customFormat="false" ht="14.25" hidden="false" customHeight="true" outlineLevel="0" collapsed="false">
      <c r="A65" s="84" t="str">
        <f aca="false">RIGHT(LEFT(B65,$A$6),1)</f>
        <v>E</v>
      </c>
      <c r="B65" s="50" t="s">
        <v>93</v>
      </c>
      <c r="C65" s="51" t="s">
        <v>94</v>
      </c>
      <c r="D65" s="108" t="str">
        <f aca="false">UPPER(B65)&amp;" "&amp;UPPER(LEFT(C65,1))&amp;LOWER(RIGHT(C65,LEN(C65)-1))</f>
        <v>ROMANENKO Yasha</v>
      </c>
      <c r="E65" s="51" t="s">
        <v>95</v>
      </c>
      <c r="F65" s="101"/>
      <c r="G65" s="102" t="n">
        <v>38.5</v>
      </c>
      <c r="H65" s="102" t="n">
        <v>10.5</v>
      </c>
      <c r="I65" s="102" t="n">
        <v>12</v>
      </c>
      <c r="J65" s="102" t="n">
        <v>1.5</v>
      </c>
      <c r="K65" s="103" t="n">
        <f aca="false">G65+H65+I65-J65</f>
        <v>59.5</v>
      </c>
      <c r="L65" s="102" t="n">
        <v>39.75</v>
      </c>
      <c r="M65" s="102" t="n">
        <v>13.5</v>
      </c>
      <c r="N65" s="102" t="n">
        <v>14</v>
      </c>
      <c r="O65" s="102" t="n">
        <v>1.5</v>
      </c>
      <c r="P65" s="103" t="n">
        <f aca="false">L65+M65+N65-O65</f>
        <v>65.75</v>
      </c>
      <c r="Q65" s="104"/>
      <c r="R65" s="105" t="n">
        <f aca="false">MAX(P65,K65)</f>
        <v>65.75</v>
      </c>
      <c r="S65" s="106" t="n">
        <v>6</v>
      </c>
      <c r="T65" s="44"/>
      <c r="U65" s="50" t="s">
        <v>96</v>
      </c>
      <c r="V65" s="51" t="s">
        <v>83</v>
      </c>
    </row>
    <row r="66" customFormat="false" ht="14.25" hidden="false" customHeight="true" outlineLevel="0" collapsed="false">
      <c r="A66" s="84" t="str">
        <f aca="false">RIGHT(LEFT(B66,$A$6),1)</f>
        <v>E</v>
      </c>
      <c r="B66" s="50" t="s">
        <v>97</v>
      </c>
      <c r="C66" s="51" t="s">
        <v>98</v>
      </c>
      <c r="D66" s="108" t="str">
        <f aca="false">UPPER(B66)&amp;" "&amp;UPPER(LEFT(C66,1))&amp;LOWER(RIGHT(C66,LEN(C66)-1))</f>
        <v>ULIVIERI Luca</v>
      </c>
      <c r="E66" s="51" t="s">
        <v>67</v>
      </c>
      <c r="F66" s="101"/>
      <c r="G66" s="102" t="n">
        <v>31.5</v>
      </c>
      <c r="H66" s="102" t="n">
        <v>16.25</v>
      </c>
      <c r="I66" s="102" t="n">
        <v>15</v>
      </c>
      <c r="J66" s="102" t="n">
        <v>2.5</v>
      </c>
      <c r="K66" s="103" t="n">
        <f aca="false">G66+H66+I66-J66</f>
        <v>60.25</v>
      </c>
      <c r="L66" s="102" t="n">
        <v>33.25</v>
      </c>
      <c r="M66" s="102" t="n">
        <v>17.5</v>
      </c>
      <c r="N66" s="102" t="n">
        <v>15</v>
      </c>
      <c r="O66" s="102" t="n">
        <v>0</v>
      </c>
      <c r="P66" s="103" t="n">
        <f aca="false">L66+M66+N66-O66</f>
        <v>65.75</v>
      </c>
      <c r="Q66" s="104"/>
      <c r="R66" s="105" t="n">
        <f aca="false">MAX(P66,K66)</f>
        <v>65.75</v>
      </c>
      <c r="S66" s="106" t="n">
        <v>6</v>
      </c>
      <c r="T66" s="44"/>
      <c r="U66" s="48" t="s">
        <v>99</v>
      </c>
      <c r="V66" s="49" t="s">
        <v>100</v>
      </c>
    </row>
    <row r="67" customFormat="false" ht="14.25" hidden="false" customHeight="true" outlineLevel="0" collapsed="false">
      <c r="A67" s="84" t="str">
        <f aca="false">RIGHT(LEFT(B67,$A$6),1)</f>
        <v>R</v>
      </c>
      <c r="B67" s="48" t="s">
        <v>99</v>
      </c>
      <c r="C67" s="49" t="s">
        <v>100</v>
      </c>
      <c r="D67" s="108" t="str">
        <f aca="false">UPPER(B67)&amp;" "&amp;UPPER(LEFT(C67,1))&amp;LOWER(RIGHT(C67,LEN(C67)-1))</f>
        <v>FERRARI Tiziano</v>
      </c>
      <c r="E67" s="49" t="s">
        <v>101</v>
      </c>
      <c r="F67" s="101"/>
      <c r="G67" s="102" t="n">
        <v>28.5</v>
      </c>
      <c r="H67" s="102" t="n">
        <v>15.5</v>
      </c>
      <c r="I67" s="102" t="n">
        <v>16</v>
      </c>
      <c r="J67" s="102" t="n">
        <v>7</v>
      </c>
      <c r="K67" s="103" t="n">
        <f aca="false">G67+H67+I67-J67</f>
        <v>53</v>
      </c>
      <c r="L67" s="102" t="n">
        <v>31.75</v>
      </c>
      <c r="M67" s="102" t="n">
        <v>17.25</v>
      </c>
      <c r="N67" s="102" t="n">
        <v>16</v>
      </c>
      <c r="O67" s="102" t="n">
        <v>0.5</v>
      </c>
      <c r="P67" s="103" t="n">
        <f aca="false">L67+M67+N67-O67</f>
        <v>64.5</v>
      </c>
      <c r="Q67" s="104"/>
      <c r="R67" s="105" t="n">
        <f aca="false">MAX(P67,K67)</f>
        <v>64.5</v>
      </c>
      <c r="S67" s="106" t="n">
        <v>8</v>
      </c>
      <c r="T67" s="44"/>
      <c r="U67" s="48" t="s">
        <v>102</v>
      </c>
      <c r="V67" s="49" t="s">
        <v>103</v>
      </c>
    </row>
    <row r="68" customFormat="false" ht="14.25" hidden="false" customHeight="true" outlineLevel="0" collapsed="false">
      <c r="A68" s="84" t="str">
        <f aca="false">RIGHT(LEFT(B68,$A$6),1)</f>
        <v>R</v>
      </c>
      <c r="B68" s="50" t="s">
        <v>96</v>
      </c>
      <c r="C68" s="51" t="s">
        <v>83</v>
      </c>
      <c r="D68" s="108" t="str">
        <f aca="false">UPPER(B68)&amp;" "&amp;UPPER(LEFT(C68,1))&amp;LOWER(RIGHT(C68,LEN(C68)-1))</f>
        <v>SHEVARUTIN Dmitry</v>
      </c>
      <c r="E68" s="51" t="s">
        <v>48</v>
      </c>
      <c r="F68" s="101"/>
      <c r="G68" s="102" t="n">
        <v>38.5</v>
      </c>
      <c r="H68" s="102" t="n">
        <v>12.5</v>
      </c>
      <c r="I68" s="102" t="n">
        <v>12</v>
      </c>
      <c r="J68" s="102" t="n">
        <v>2.5</v>
      </c>
      <c r="K68" s="103" t="n">
        <f aca="false">G68+H68+I68-J68</f>
        <v>60.5</v>
      </c>
      <c r="L68" s="102" t="n">
        <v>34</v>
      </c>
      <c r="M68" s="102" t="n">
        <v>15.75</v>
      </c>
      <c r="N68" s="102" t="n">
        <v>14.5</v>
      </c>
      <c r="O68" s="102" t="n">
        <v>0.5</v>
      </c>
      <c r="P68" s="103" t="n">
        <f aca="false">L68+M68+N68-O68</f>
        <v>63.75</v>
      </c>
      <c r="Q68" s="104"/>
      <c r="R68" s="105" t="n">
        <f aca="false">MAX(P68,K68)</f>
        <v>63.75</v>
      </c>
      <c r="S68" s="106" t="n">
        <v>9</v>
      </c>
      <c r="T68" s="44"/>
      <c r="U68" s="50" t="s">
        <v>104</v>
      </c>
      <c r="V68" s="51" t="s">
        <v>105</v>
      </c>
    </row>
    <row r="69" customFormat="false" ht="14.25" hidden="false" customHeight="true" outlineLevel="0" collapsed="false">
      <c r="A69" s="84" t="str">
        <f aca="false">RIGHT(LEFT(B69,$A$6),1)</f>
        <v>K</v>
      </c>
      <c r="B69" s="48" t="s">
        <v>106</v>
      </c>
      <c r="C69" s="49" t="s">
        <v>107</v>
      </c>
      <c r="D69" s="108" t="str">
        <f aca="false">UPPER(B69)&amp;" "&amp;UPPER(LEFT(C69,1))&amp;LOWER(RIGHT(C69,LEN(C69)-1))</f>
        <v>KOROTKIH Dmitriy</v>
      </c>
      <c r="E69" s="49" t="s">
        <v>48</v>
      </c>
      <c r="F69" s="101"/>
      <c r="G69" s="102" t="n">
        <v>28</v>
      </c>
      <c r="H69" s="102" t="n">
        <v>15.25</v>
      </c>
      <c r="I69" s="102" t="n">
        <v>16.5</v>
      </c>
      <c r="J69" s="102" t="n">
        <v>2</v>
      </c>
      <c r="K69" s="103" t="n">
        <f aca="false">G69+H69+I69-J69</f>
        <v>57.75</v>
      </c>
      <c r="L69" s="102" t="n">
        <v>29.5</v>
      </c>
      <c r="M69" s="102" t="n">
        <v>16.25</v>
      </c>
      <c r="N69" s="102" t="n">
        <v>16.5</v>
      </c>
      <c r="O69" s="102" t="n">
        <v>1</v>
      </c>
      <c r="P69" s="103" t="n">
        <f aca="false">L69+M69+N69-O69</f>
        <v>61.25</v>
      </c>
      <c r="Q69" s="104"/>
      <c r="R69" s="105" t="n">
        <f aca="false">MAX(P69,K69)</f>
        <v>61.25</v>
      </c>
      <c r="S69" s="106" t="n">
        <v>10</v>
      </c>
      <c r="T69" s="44"/>
      <c r="U69" s="50" t="s">
        <v>108</v>
      </c>
      <c r="V69" s="51" t="s">
        <v>109</v>
      </c>
    </row>
    <row r="70" customFormat="false" ht="14.25" hidden="false" customHeight="true" outlineLevel="0" collapsed="false">
      <c r="A70" s="84" t="str">
        <f aca="false">RIGHT(LEFT(B70,$A$6),1)</f>
        <v>Z</v>
      </c>
      <c r="B70" s="48" t="s">
        <v>76</v>
      </c>
      <c r="C70" s="49" t="s">
        <v>77</v>
      </c>
      <c r="D70" s="108" t="str">
        <f aca="false">UPPER(B70)&amp;" "&amp;UPPER(LEFT(C70,1))&amp;LOWER(RIGHT(C70,LEN(C70)-1))</f>
        <v>BARBAZ Guillaume</v>
      </c>
      <c r="E70" s="49" t="s">
        <v>110</v>
      </c>
      <c r="F70" s="101"/>
      <c r="G70" s="102" t="n">
        <v>25.5</v>
      </c>
      <c r="H70" s="102" t="n">
        <v>15.75</v>
      </c>
      <c r="I70" s="102" t="n">
        <v>12.5</v>
      </c>
      <c r="J70" s="102" t="n">
        <v>1</v>
      </c>
      <c r="K70" s="103" t="n">
        <f aca="false">G70+H70+I70-J70</f>
        <v>52.75</v>
      </c>
      <c r="L70" s="102" t="n">
        <v>27.25</v>
      </c>
      <c r="M70" s="102" t="n">
        <v>18</v>
      </c>
      <c r="N70" s="102" t="n">
        <v>15</v>
      </c>
      <c r="O70" s="102" t="n">
        <v>0</v>
      </c>
      <c r="P70" s="103" t="n">
        <f aca="false">L70+M70+N70-O70</f>
        <v>60.25</v>
      </c>
      <c r="Q70" s="104"/>
      <c r="R70" s="105" t="n">
        <f aca="false">MAX(P70,K70)</f>
        <v>60.25</v>
      </c>
      <c r="S70" s="106" t="n">
        <v>11</v>
      </c>
      <c r="T70" s="44"/>
      <c r="U70" s="48" t="s">
        <v>87</v>
      </c>
      <c r="V70" s="49" t="s">
        <v>88</v>
      </c>
    </row>
    <row r="71" customFormat="false" ht="14.25" hidden="false" customHeight="true" outlineLevel="0" collapsed="false">
      <c r="A71" s="84" t="str">
        <f aca="false">RIGHT(LEFT(B71,$A$6),1)</f>
        <v>I</v>
      </c>
      <c r="B71" s="50" t="s">
        <v>111</v>
      </c>
      <c r="C71" s="51" t="s">
        <v>112</v>
      </c>
      <c r="D71" s="108" t="str">
        <f aca="false">UPPER(B71)&amp;" "&amp;UPPER(LEFT(C71,1))&amp;LOWER(RIGHT(C71,LEN(C71)-1))</f>
        <v>FLINOIS Christophe</v>
      </c>
      <c r="E71" s="51" t="s">
        <v>43</v>
      </c>
      <c r="F71" s="101"/>
      <c r="G71" s="102" t="n">
        <v>29.75</v>
      </c>
      <c r="H71" s="102" t="n">
        <v>16.75</v>
      </c>
      <c r="I71" s="102" t="n">
        <v>11</v>
      </c>
      <c r="J71" s="102" t="n">
        <v>6.5</v>
      </c>
      <c r="K71" s="103" t="n">
        <f aca="false">G71+H71+I71-J71</f>
        <v>51</v>
      </c>
      <c r="L71" s="102" t="n">
        <v>30.75</v>
      </c>
      <c r="M71" s="102" t="n">
        <v>17.5</v>
      </c>
      <c r="N71" s="102" t="n">
        <v>12.5</v>
      </c>
      <c r="O71" s="102" t="n">
        <v>1.5</v>
      </c>
      <c r="P71" s="103" t="n">
        <f aca="false">L71+M71+N71-O71</f>
        <v>59.25</v>
      </c>
      <c r="Q71" s="104"/>
      <c r="R71" s="105" t="n">
        <f aca="false">MAX(P71,K71)</f>
        <v>59.25</v>
      </c>
      <c r="S71" s="106" t="n">
        <v>12</v>
      </c>
      <c r="T71" s="44"/>
      <c r="U71" s="48" t="s">
        <v>106</v>
      </c>
      <c r="V71" s="49" t="s">
        <v>107</v>
      </c>
    </row>
    <row r="72" customFormat="false" ht="14.25" hidden="false" customHeight="true" outlineLevel="0" collapsed="false">
      <c r="A72" s="84" t="str">
        <f aca="false">RIGHT(LEFT(B72,$A$6),1)</f>
        <v>A</v>
      </c>
      <c r="B72" s="40" t="s">
        <v>113</v>
      </c>
      <c r="C72" s="41" t="s">
        <v>114</v>
      </c>
      <c r="D72" s="108" t="str">
        <f aca="false">UPPER(B72)&amp;" "&amp;UPPER(LEFT(C72,1))&amp;LOWER(RIGHT(C72,LEN(C72)-1))</f>
        <v>SHULHAN Alex</v>
      </c>
      <c r="E72" s="41" t="s">
        <v>95</v>
      </c>
      <c r="F72" s="101"/>
      <c r="G72" s="102" t="n">
        <v>33.75</v>
      </c>
      <c r="H72" s="102" t="n">
        <v>15</v>
      </c>
      <c r="I72" s="102" t="n">
        <v>14.5</v>
      </c>
      <c r="J72" s="102" t="n">
        <v>4</v>
      </c>
      <c r="K72" s="103" t="n">
        <f aca="false">G72+H72+I72-J72</f>
        <v>59.25</v>
      </c>
      <c r="L72" s="102" t="n">
        <v>27.25</v>
      </c>
      <c r="M72" s="102" t="n">
        <v>16.5</v>
      </c>
      <c r="N72" s="102" t="n">
        <v>13.5</v>
      </c>
      <c r="O72" s="102" t="n">
        <v>2.5</v>
      </c>
      <c r="P72" s="103" t="n">
        <f aca="false">L72+M72+N72-O72</f>
        <v>54.75</v>
      </c>
      <c r="Q72" s="104"/>
      <c r="R72" s="105" t="n">
        <f aca="false">MAX(P72,K72)</f>
        <v>59.25</v>
      </c>
      <c r="S72" s="106" t="n">
        <v>12</v>
      </c>
      <c r="T72" s="44"/>
      <c r="U72" s="110" t="s">
        <v>78</v>
      </c>
      <c r="V72" s="110" t="s">
        <v>79</v>
      </c>
    </row>
    <row r="73" customFormat="false" ht="14.25" hidden="false" customHeight="true" outlineLevel="0" collapsed="false">
      <c r="A73" s="84" t="str">
        <f aca="false">RIGHT(LEFT(B73,$A$6),1)</f>
        <v>H</v>
      </c>
      <c r="B73" s="48" t="s">
        <v>115</v>
      </c>
      <c r="C73" s="49" t="s">
        <v>116</v>
      </c>
      <c r="D73" s="108" t="str">
        <f aca="false">UPPER(B73)&amp;" "&amp;UPPER(LEFT(C73,1))&amp;LOWER(RIGHT(C73,LEN(C73)-1))</f>
        <v>MELESHKEVICH Victor</v>
      </c>
      <c r="E73" s="49" t="s">
        <v>48</v>
      </c>
      <c r="F73" s="101"/>
      <c r="G73" s="102" t="n">
        <v>29.25</v>
      </c>
      <c r="H73" s="102" t="n">
        <v>15</v>
      </c>
      <c r="I73" s="102" t="n">
        <v>16</v>
      </c>
      <c r="J73" s="102" t="n">
        <v>4</v>
      </c>
      <c r="K73" s="103" t="n">
        <f aca="false">G73+H73+I73-J73</f>
        <v>56.25</v>
      </c>
      <c r="L73" s="102" t="n">
        <v>27.5</v>
      </c>
      <c r="M73" s="102" t="n">
        <v>17.25</v>
      </c>
      <c r="N73" s="102" t="n">
        <v>17.5</v>
      </c>
      <c r="O73" s="102" t="n">
        <v>4</v>
      </c>
      <c r="P73" s="103" t="n">
        <f aca="false">L73+M73+N73-O73</f>
        <v>58.25</v>
      </c>
      <c r="Q73" s="104"/>
      <c r="R73" s="105" t="n">
        <f aca="false">MAX(P73,K73)</f>
        <v>58.25</v>
      </c>
      <c r="S73" s="106" t="n">
        <v>14</v>
      </c>
      <c r="T73" s="44"/>
      <c r="U73" s="48" t="s">
        <v>82</v>
      </c>
      <c r="V73" s="49" t="s">
        <v>83</v>
      </c>
    </row>
    <row r="74" customFormat="false" ht="14.25" hidden="false" customHeight="true" outlineLevel="0" collapsed="false">
      <c r="A74" s="84" t="str">
        <f aca="false">RIGHT(LEFT(B74,$A$6),1)</f>
        <v>E</v>
      </c>
      <c r="B74" s="48" t="s">
        <v>117</v>
      </c>
      <c r="C74" s="49" t="s">
        <v>118</v>
      </c>
      <c r="D74" s="108" t="str">
        <f aca="false">UPPER(B74)&amp;" "&amp;UPPER(LEFT(C74,1))&amp;LOWER(RIGHT(C74,LEN(C74)-1))</f>
        <v>ALEXEEV Yuriy</v>
      </c>
      <c r="E74" s="49" t="s">
        <v>48</v>
      </c>
      <c r="F74" s="101"/>
      <c r="G74" s="102" t="n">
        <v>29</v>
      </c>
      <c r="H74" s="102" t="n">
        <v>13</v>
      </c>
      <c r="I74" s="102" t="n">
        <v>13</v>
      </c>
      <c r="J74" s="102" t="n">
        <v>2</v>
      </c>
      <c r="K74" s="103" t="n">
        <f aca="false">G74+H74+I74-J74</f>
        <v>53</v>
      </c>
      <c r="L74" s="102" t="n">
        <v>32.75</v>
      </c>
      <c r="M74" s="102" t="n">
        <v>12</v>
      </c>
      <c r="N74" s="102" t="n">
        <v>13.5</v>
      </c>
      <c r="O74" s="102" t="n">
        <v>2.5</v>
      </c>
      <c r="P74" s="103" t="n">
        <f aca="false">L74+M74+N74-O74</f>
        <v>55.75</v>
      </c>
      <c r="Q74" s="104"/>
      <c r="R74" s="105" t="n">
        <f aca="false">MAX(P74,K74)</f>
        <v>55.75</v>
      </c>
      <c r="S74" s="106" t="n">
        <v>15</v>
      </c>
      <c r="T74" s="44"/>
      <c r="U74" s="50" t="s">
        <v>111</v>
      </c>
      <c r="V74" s="51" t="s">
        <v>112</v>
      </c>
    </row>
    <row r="75" customFormat="false" ht="14.25" hidden="false" customHeight="true" outlineLevel="0" collapsed="false">
      <c r="A75" s="84" t="str">
        <f aca="false">RIGHT(LEFT(B75,$A$6),1)</f>
        <v>N</v>
      </c>
      <c r="B75" s="48" t="s">
        <v>119</v>
      </c>
      <c r="C75" s="49" t="s">
        <v>120</v>
      </c>
      <c r="D75" s="108" t="str">
        <f aca="false">UPPER(B75)&amp;" "&amp;UPPER(LEFT(C75,1))&amp;LOWER(RIGHT(C75,LEN(C75)-1))</f>
        <v>HERONNEAUX Richard</v>
      </c>
      <c r="E75" s="49" t="s">
        <v>121</v>
      </c>
      <c r="F75" s="101"/>
      <c r="G75" s="102" t="n">
        <v>25.5</v>
      </c>
      <c r="H75" s="102" t="n">
        <v>15.25</v>
      </c>
      <c r="I75" s="102" t="n">
        <v>15.5</v>
      </c>
      <c r="J75" s="102" t="n">
        <v>3</v>
      </c>
      <c r="K75" s="103" t="n">
        <f aca="false">G75+H75+I75-J75</f>
        <v>53.25</v>
      </c>
      <c r="L75" s="102" t="n">
        <v>25.5</v>
      </c>
      <c r="M75" s="102" t="n">
        <v>14.25</v>
      </c>
      <c r="N75" s="102" t="n">
        <v>15.5</v>
      </c>
      <c r="O75" s="102" t="n">
        <v>2.5</v>
      </c>
      <c r="P75" s="103" t="n">
        <f aca="false">L75+M75+N75-O75</f>
        <v>52.75</v>
      </c>
      <c r="Q75" s="104"/>
      <c r="R75" s="105" t="n">
        <f aca="false">MAX(P75,K75)</f>
        <v>53.25</v>
      </c>
      <c r="S75" s="106" t="n">
        <v>16</v>
      </c>
      <c r="T75" s="44"/>
      <c r="U75" s="48" t="s">
        <v>115</v>
      </c>
      <c r="V75" s="49" t="s">
        <v>116</v>
      </c>
    </row>
    <row r="76" customFormat="false" ht="14.25" hidden="false" customHeight="true" outlineLevel="0" collapsed="false">
      <c r="A76" s="84" t="str">
        <f aca="false">RIGHT(LEFT(B76,$A$6),1)</f>
        <v>Y</v>
      </c>
      <c r="B76" s="48" t="s">
        <v>80</v>
      </c>
      <c r="C76" s="49" t="s">
        <v>81</v>
      </c>
      <c r="D76" s="108" t="str">
        <f aca="false">UPPER(B76)&amp;" "&amp;UPPER(LEFT(C76,1))&amp;LOWER(RIGHT(C76,LEN(C76)-1))</f>
        <v>LUXEY Clément</v>
      </c>
      <c r="E76" s="49" t="s">
        <v>43</v>
      </c>
      <c r="F76" s="101"/>
      <c r="G76" s="102" t="n">
        <v>25.5</v>
      </c>
      <c r="H76" s="102" t="n">
        <v>10.5</v>
      </c>
      <c r="I76" s="102" t="n">
        <v>13.5</v>
      </c>
      <c r="J76" s="102" t="n">
        <v>1.5</v>
      </c>
      <c r="K76" s="103" t="n">
        <f aca="false">G76+H76+I76-J76</f>
        <v>48</v>
      </c>
      <c r="L76" s="102" t="n">
        <v>29</v>
      </c>
      <c r="M76" s="102" t="n">
        <v>10.75</v>
      </c>
      <c r="N76" s="102" t="n">
        <v>13.5</v>
      </c>
      <c r="O76" s="102" t="n">
        <v>1</v>
      </c>
      <c r="P76" s="103" t="n">
        <f aca="false">L76+M76+N76-O76</f>
        <v>52.25</v>
      </c>
      <c r="Q76" s="104"/>
      <c r="R76" s="105" t="n">
        <f aca="false">MAX(P76,K76)</f>
        <v>52.25</v>
      </c>
      <c r="S76" s="106" t="n">
        <v>17</v>
      </c>
      <c r="T76" s="44"/>
      <c r="U76" s="50" t="s">
        <v>93</v>
      </c>
      <c r="V76" s="51" t="s">
        <v>94</v>
      </c>
    </row>
    <row r="77" customFormat="false" ht="14.25" hidden="false" customHeight="true" outlineLevel="0" collapsed="false">
      <c r="A77" s="84" t="str">
        <f aca="false">RIGHT(LEFT(B77,$A$6),1)</f>
        <v>V</v>
      </c>
      <c r="B77" s="48" t="s">
        <v>85</v>
      </c>
      <c r="C77" s="49" t="s">
        <v>86</v>
      </c>
      <c r="D77" s="108" t="str">
        <f aca="false">UPPER(B77)&amp;" "&amp;UPPER(LEFT(C77,1))&amp;LOWER(RIGHT(C77,LEN(C77)-1))</f>
        <v>IGAEV Maxim</v>
      </c>
      <c r="E77" s="49" t="s">
        <v>48</v>
      </c>
      <c r="F77" s="101"/>
      <c r="G77" s="102" t="n">
        <v>28.5</v>
      </c>
      <c r="H77" s="102" t="n">
        <v>9.75</v>
      </c>
      <c r="I77" s="102" t="n">
        <v>12</v>
      </c>
      <c r="J77" s="102" t="n">
        <v>2.5</v>
      </c>
      <c r="K77" s="103" t="n">
        <f aca="false">G77+H77+I77-J77</f>
        <v>47.75</v>
      </c>
      <c r="L77" s="102" t="n">
        <v>26.25</v>
      </c>
      <c r="M77" s="102" t="n">
        <v>12.5</v>
      </c>
      <c r="N77" s="102" t="n">
        <v>14</v>
      </c>
      <c r="O77" s="102" t="n">
        <v>0.5</v>
      </c>
      <c r="P77" s="103" t="n">
        <f aca="false">L77+M77+N77-O77</f>
        <v>52.25</v>
      </c>
      <c r="Q77" s="104"/>
      <c r="R77" s="105" t="n">
        <f aca="false">MAX(P77,K77)</f>
        <v>52.25</v>
      </c>
      <c r="S77" s="106" t="n">
        <v>17</v>
      </c>
      <c r="T77" s="44"/>
      <c r="U77" s="50" t="s">
        <v>97</v>
      </c>
      <c r="V77" s="51" t="s">
        <v>98</v>
      </c>
    </row>
    <row r="78" customFormat="false" ht="14.25" hidden="false" customHeight="true" outlineLevel="0" collapsed="false">
      <c r="A78" s="84" t="str">
        <f aca="false">RIGHT(LEFT(B78,$A$6),1)</f>
        <v>O</v>
      </c>
      <c r="B78" s="48" t="s">
        <v>102</v>
      </c>
      <c r="C78" s="49" t="s">
        <v>103</v>
      </c>
      <c r="D78" s="108" t="str">
        <f aca="false">UPPER(B78)&amp;" "&amp;UPPER(LEFT(C78,1))&amp;LOWER(RIGHT(C78,LEN(C78)-1))</f>
        <v>PAPARO Enrico</v>
      </c>
      <c r="E78" s="49" t="s">
        <v>67</v>
      </c>
      <c r="F78" s="101"/>
      <c r="G78" s="102" t="n">
        <v>27</v>
      </c>
      <c r="H78" s="102" t="n">
        <v>10.25</v>
      </c>
      <c r="I78" s="102" t="n">
        <v>14</v>
      </c>
      <c r="J78" s="102" t="n">
        <v>6.5</v>
      </c>
      <c r="K78" s="103" t="n">
        <f aca="false">G78+H78+I78-J78</f>
        <v>44.75</v>
      </c>
      <c r="L78" s="102" t="n">
        <v>26.75</v>
      </c>
      <c r="M78" s="102" t="n">
        <v>14.75</v>
      </c>
      <c r="N78" s="102" t="n">
        <v>13</v>
      </c>
      <c r="O78" s="102" t="n">
        <v>2.5</v>
      </c>
      <c r="P78" s="103" t="n">
        <f aca="false">L78+M78+N78-O78</f>
        <v>52</v>
      </c>
      <c r="Q78" s="104"/>
      <c r="R78" s="105" t="n">
        <f aca="false">MAX(P78,K78)</f>
        <v>52</v>
      </c>
      <c r="S78" s="106" t="n">
        <v>19</v>
      </c>
      <c r="T78" s="44"/>
      <c r="U78" s="50" t="s">
        <v>74</v>
      </c>
      <c r="V78" s="51" t="s">
        <v>75</v>
      </c>
    </row>
    <row r="79" customFormat="false" ht="14.25" hidden="false" customHeight="true" outlineLevel="0" collapsed="false">
      <c r="A79" s="84" t="str">
        <f aca="false">RIGHT(LEFT(B79,$A$6),1)</f>
        <v>T</v>
      </c>
      <c r="B79" s="48" t="s">
        <v>91</v>
      </c>
      <c r="C79" s="49" t="s">
        <v>92</v>
      </c>
      <c r="D79" s="108" t="str">
        <f aca="false">UPPER(B79)&amp;" "&amp;UPPER(LEFT(C79,1))&amp;LOWER(RIGHT(C79,LEN(C79)-1))</f>
        <v>BELLOTTO Andrea</v>
      </c>
      <c r="E79" s="49" t="s">
        <v>67</v>
      </c>
      <c r="F79" s="101"/>
      <c r="G79" s="102" t="n">
        <v>31</v>
      </c>
      <c r="H79" s="102" t="n">
        <v>11.25</v>
      </c>
      <c r="I79" s="102" t="n">
        <v>13.5</v>
      </c>
      <c r="J79" s="102" t="n">
        <v>11</v>
      </c>
      <c r="K79" s="103" t="n">
        <f aca="false">G79+H79+I79-J79</f>
        <v>44.75</v>
      </c>
      <c r="L79" s="102" t="n">
        <v>30.5</v>
      </c>
      <c r="M79" s="102" t="n">
        <v>10.25</v>
      </c>
      <c r="N79" s="102" t="n">
        <v>14.5</v>
      </c>
      <c r="O79" s="102" t="n">
        <v>3.5</v>
      </c>
      <c r="P79" s="103" t="n">
        <f aca="false">L79+M79+N79-O79</f>
        <v>51.75</v>
      </c>
      <c r="Q79" s="104"/>
      <c r="R79" s="105" t="n">
        <f aca="false">MAX(P79,K79)</f>
        <v>51.75</v>
      </c>
      <c r="S79" s="106" t="n">
        <v>20</v>
      </c>
      <c r="T79" s="44"/>
      <c r="U79" s="48" t="s">
        <v>117</v>
      </c>
      <c r="V79" s="49" t="s">
        <v>118</v>
      </c>
    </row>
    <row r="80" customFormat="false" ht="14.25" hidden="false" customHeight="true" outlineLevel="0" collapsed="false">
      <c r="A80" s="84" t="str">
        <f aca="false">RIGHT(LEFT(B80,$A$6),1)</f>
        <v>N</v>
      </c>
      <c r="B80" s="50" t="s">
        <v>108</v>
      </c>
      <c r="C80" s="51" t="s">
        <v>109</v>
      </c>
      <c r="D80" s="108" t="str">
        <f aca="false">UPPER(B80)&amp;" "&amp;UPPER(LEFT(C80,1))&amp;LOWER(RIGHT(C80,LEN(C80)-1))</f>
        <v>PIACENTINI Davide</v>
      </c>
      <c r="E80" s="51" t="s">
        <v>67</v>
      </c>
      <c r="F80" s="101"/>
      <c r="G80" s="102" t="n">
        <v>24.75</v>
      </c>
      <c r="H80" s="102" t="n">
        <v>13.75</v>
      </c>
      <c r="I80" s="102" t="n">
        <v>12.5</v>
      </c>
      <c r="J80" s="102" t="n">
        <v>1.5</v>
      </c>
      <c r="K80" s="103" t="n">
        <f aca="false">G80+H80+I80-J80</f>
        <v>49.5</v>
      </c>
      <c r="L80" s="102" t="n">
        <v>22.25</v>
      </c>
      <c r="M80" s="102" t="n">
        <v>12.5</v>
      </c>
      <c r="N80" s="102" t="n">
        <v>14</v>
      </c>
      <c r="O80" s="102" t="n">
        <v>2</v>
      </c>
      <c r="P80" s="103" t="n">
        <f aca="false">L80+M80+N80-O80</f>
        <v>46.75</v>
      </c>
      <c r="Q80" s="104"/>
      <c r="R80" s="105" t="n">
        <f aca="false">MAX(P80,K80)</f>
        <v>49.5</v>
      </c>
      <c r="S80" s="106" t="n">
        <v>21</v>
      </c>
      <c r="T80" s="44"/>
      <c r="U80" s="48" t="s">
        <v>122</v>
      </c>
      <c r="V80" s="49" t="s">
        <v>123</v>
      </c>
    </row>
    <row r="81" customFormat="false" ht="14.25" hidden="false" customHeight="true" outlineLevel="0" collapsed="false">
      <c r="A81" s="84" t="str">
        <f aca="false">RIGHT(LEFT(B81,$A$6),1)</f>
        <v>E</v>
      </c>
      <c r="B81" s="48" t="s">
        <v>122</v>
      </c>
      <c r="C81" s="49" t="s">
        <v>123</v>
      </c>
      <c r="D81" s="108" t="str">
        <f aca="false">UPPER(B81)&amp;" "&amp;UPPER(LEFT(C81,1))&amp;LOWER(RIGHT(C81,LEN(C81)-1))</f>
        <v>CEBE Thomas</v>
      </c>
      <c r="E81" s="49" t="s">
        <v>43</v>
      </c>
      <c r="F81" s="101"/>
      <c r="G81" s="102" t="n">
        <v>26.25</v>
      </c>
      <c r="H81" s="102" t="n">
        <v>9.75</v>
      </c>
      <c r="I81" s="102" t="n">
        <v>11</v>
      </c>
      <c r="J81" s="102" t="n">
        <v>1.5</v>
      </c>
      <c r="K81" s="103" t="n">
        <f aca="false">G81+H81+I81-J81</f>
        <v>45.5</v>
      </c>
      <c r="L81" s="102" t="n">
        <v>23.25</v>
      </c>
      <c r="M81" s="102" t="n">
        <v>8.25</v>
      </c>
      <c r="N81" s="102" t="n">
        <v>10</v>
      </c>
      <c r="O81" s="102" t="n">
        <v>5</v>
      </c>
      <c r="P81" s="103" t="n">
        <f aca="false">L81+M81+N81-O81</f>
        <v>36.5</v>
      </c>
      <c r="Q81" s="104"/>
      <c r="R81" s="105" t="n">
        <f aca="false">MAX(P81,K81)</f>
        <v>45.5</v>
      </c>
      <c r="S81" s="106" t="n">
        <v>22</v>
      </c>
      <c r="T81" s="44"/>
      <c r="U81" s="48" t="s">
        <v>113</v>
      </c>
      <c r="V81" s="49" t="s">
        <v>114</v>
      </c>
    </row>
    <row r="82" customFormat="false" ht="14.25" hidden="false" customHeight="true" outlineLevel="0" collapsed="false">
      <c r="A82" s="84" t="str">
        <f aca="false">RIGHT(LEFT(B82,$A$6),1)</f>
        <v>N</v>
      </c>
      <c r="B82" s="50" t="s">
        <v>104</v>
      </c>
      <c r="C82" s="51" t="s">
        <v>105</v>
      </c>
      <c r="D82" s="108" t="str">
        <f aca="false">UPPER(B82)&amp;" "&amp;UPPER(LEFT(C82,1))&amp;LOWER(RIGHT(C82,LEN(C82)-1))</f>
        <v>ROMAIN Loucas</v>
      </c>
      <c r="E82" s="51" t="s">
        <v>43</v>
      </c>
      <c r="F82" s="101"/>
      <c r="G82" s="102"/>
      <c r="H82" s="102"/>
      <c r="I82" s="102"/>
      <c r="J82" s="102"/>
      <c r="K82" s="103" t="n">
        <f aca="false">G82+H82+I82-J82</f>
        <v>0</v>
      </c>
      <c r="L82" s="102"/>
      <c r="M82" s="102"/>
      <c r="N82" s="102"/>
      <c r="O82" s="102"/>
      <c r="P82" s="103" t="n">
        <f aca="false">L82+M82+N82-O82</f>
        <v>0</v>
      </c>
      <c r="Q82" s="104"/>
      <c r="R82" s="105" t="n">
        <f aca="false">MAX(P82,K82)</f>
        <v>0</v>
      </c>
      <c r="S82" s="106" t="n">
        <v>23</v>
      </c>
      <c r="T82" s="44"/>
      <c r="U82" s="48" t="s">
        <v>119</v>
      </c>
      <c r="V82" s="49" t="s">
        <v>120</v>
      </c>
    </row>
    <row r="83" customFormat="false" ht="14.25" hidden="false" customHeight="true" outlineLevel="0" collapsed="false">
      <c r="A83" s="84" t="str">
        <f aca="false">RIGHT(LEFT(B83,$A$6),1)</f>
        <v/>
      </c>
      <c r="B83" s="100"/>
      <c r="C83" s="100"/>
      <c r="D83" s="108" t="e">
        <f aca="false">UPPER(B83)&amp;" "&amp;UPPER(LEFT(C83,1))&amp;LOWER(RIGHT(C83,LEN(C83)-1))</f>
        <v>#VALUE!</v>
      </c>
      <c r="E83" s="100"/>
      <c r="F83" s="101"/>
      <c r="G83" s="102"/>
      <c r="H83" s="102"/>
      <c r="I83" s="102"/>
      <c r="J83" s="102"/>
      <c r="K83" s="103" t="n">
        <f aca="false">G83+H83+I83-J83</f>
        <v>0</v>
      </c>
      <c r="L83" s="102"/>
      <c r="M83" s="102"/>
      <c r="N83" s="102"/>
      <c r="O83" s="102"/>
      <c r="P83" s="103" t="n">
        <f aca="false">L83+M83+N83-O83</f>
        <v>0</v>
      </c>
      <c r="Q83" s="104"/>
      <c r="R83" s="105" t="n">
        <f aca="false">MAX(P83,K83)</f>
        <v>0</v>
      </c>
      <c r="S83" s="106" t="n">
        <v>24</v>
      </c>
      <c r="T83" s="44"/>
    </row>
    <row r="84" customFormat="false" ht="14.25" hidden="false" customHeight="true" outlineLevel="0" collapsed="false">
      <c r="A84" s="84" t="str">
        <f aca="false">RIGHT(LEFT(B84,$A$6),1)</f>
        <v/>
      </c>
      <c r="B84" s="100"/>
      <c r="C84" s="100"/>
      <c r="D84" s="108" t="e">
        <f aca="false">UPPER(B84)&amp;" "&amp;UPPER(LEFT(C84,1))&amp;LOWER(RIGHT(C84,LEN(C84)-1))</f>
        <v>#VALUE!</v>
      </c>
      <c r="E84" s="100"/>
      <c r="F84" s="101"/>
      <c r="G84" s="102"/>
      <c r="H84" s="102"/>
      <c r="I84" s="102"/>
      <c r="J84" s="102"/>
      <c r="K84" s="103" t="n">
        <f aca="false">G84+H84+I84-J84</f>
        <v>0</v>
      </c>
      <c r="L84" s="102"/>
      <c r="M84" s="102"/>
      <c r="N84" s="102"/>
      <c r="O84" s="102"/>
      <c r="P84" s="103" t="n">
        <f aca="false">L84+M84+N84-O84</f>
        <v>0</v>
      </c>
      <c r="Q84" s="104"/>
      <c r="R84" s="105" t="n">
        <f aca="false">MAX(P84,K84)</f>
        <v>0</v>
      </c>
      <c r="S84" s="106" t="n">
        <v>25</v>
      </c>
      <c r="T84" s="44"/>
    </row>
    <row r="85" customFormat="false" ht="14.25" hidden="false" customHeight="true" outlineLevel="0" collapsed="false">
      <c r="A85" s="84" t="str">
        <f aca="false">RIGHT(LEFT(B85,$A$6),1)</f>
        <v/>
      </c>
      <c r="B85" s="100"/>
      <c r="C85" s="100"/>
      <c r="D85" s="108" t="e">
        <f aca="false">UPPER(B85)&amp;" "&amp;UPPER(LEFT(C85,1))&amp;LOWER(RIGHT(C85,LEN(C85)-1))</f>
        <v>#VALUE!</v>
      </c>
      <c r="E85" s="100"/>
      <c r="F85" s="101"/>
      <c r="G85" s="102"/>
      <c r="H85" s="102"/>
      <c r="I85" s="102"/>
      <c r="J85" s="102"/>
      <c r="K85" s="103" t="n">
        <f aca="false">G85+H85+I85-J85</f>
        <v>0</v>
      </c>
      <c r="L85" s="102"/>
      <c r="M85" s="102"/>
      <c r="N85" s="102"/>
      <c r="O85" s="102"/>
      <c r="P85" s="103" t="n">
        <f aca="false">L85+M85+N85-O85</f>
        <v>0</v>
      </c>
      <c r="Q85" s="104"/>
      <c r="R85" s="105" t="n">
        <f aca="false">MAX(P85,K85)</f>
        <v>0</v>
      </c>
      <c r="S85" s="106" t="n">
        <v>26</v>
      </c>
      <c r="T85" s="44"/>
    </row>
    <row r="86" customFormat="false" ht="14.25" hidden="false" customHeight="true" outlineLevel="0" collapsed="false">
      <c r="A86" s="84" t="str">
        <f aca="false">RIGHT(LEFT(B86,$A$6),1)</f>
        <v/>
      </c>
      <c r="B86" s="100"/>
      <c r="C86" s="100"/>
      <c r="D86" s="108" t="e">
        <f aca="false">UPPER(B86)&amp;" "&amp;UPPER(LEFT(C86,1))&amp;LOWER(RIGHT(C86,LEN(C86)-1))</f>
        <v>#VALUE!</v>
      </c>
      <c r="E86" s="100"/>
      <c r="F86" s="101"/>
      <c r="G86" s="102"/>
      <c r="H86" s="102"/>
      <c r="I86" s="102"/>
      <c r="J86" s="102"/>
      <c r="K86" s="103" t="n">
        <f aca="false">G86+H86+I86-J86</f>
        <v>0</v>
      </c>
      <c r="L86" s="102"/>
      <c r="M86" s="102"/>
      <c r="N86" s="102"/>
      <c r="O86" s="102"/>
      <c r="P86" s="103" t="n">
        <f aca="false">L86+M86+N86-O86</f>
        <v>0</v>
      </c>
      <c r="Q86" s="104"/>
      <c r="R86" s="105" t="n">
        <f aca="false">MAX(P86,K86)</f>
        <v>0</v>
      </c>
      <c r="S86" s="106" t="n">
        <v>27</v>
      </c>
      <c r="T86" s="44"/>
    </row>
    <row r="87" customFormat="false" ht="14.25" hidden="false" customHeight="true" outlineLevel="0" collapsed="false">
      <c r="A87" s="84" t="str">
        <f aca="false">RIGHT(LEFT(B87,$A$6),1)</f>
        <v/>
      </c>
      <c r="B87" s="100"/>
      <c r="C87" s="100"/>
      <c r="D87" s="108" t="e">
        <f aca="false">UPPER(B87)&amp;" "&amp;UPPER(LEFT(C87,1))&amp;LOWER(RIGHT(C87,LEN(C87)-1))</f>
        <v>#VALUE!</v>
      </c>
      <c r="E87" s="100"/>
      <c r="F87" s="101"/>
      <c r="G87" s="102"/>
      <c r="H87" s="102"/>
      <c r="I87" s="102"/>
      <c r="J87" s="102"/>
      <c r="K87" s="103" t="n">
        <f aca="false">G87+H87+I87-J87</f>
        <v>0</v>
      </c>
      <c r="L87" s="102"/>
      <c r="M87" s="102"/>
      <c r="N87" s="102"/>
      <c r="O87" s="102"/>
      <c r="P87" s="103" t="n">
        <f aca="false">L87+M87+N87-O87</f>
        <v>0</v>
      </c>
      <c r="Q87" s="104"/>
      <c r="R87" s="105" t="n">
        <f aca="false">MAX(P87,K87)</f>
        <v>0</v>
      </c>
      <c r="S87" s="106" t="n">
        <v>28</v>
      </c>
      <c r="T87" s="44"/>
    </row>
    <row r="88" customFormat="false" ht="14.25" hidden="false" customHeight="true" outlineLevel="0" collapsed="false">
      <c r="A88" s="84" t="str">
        <f aca="false">RIGHT(LEFT(B88,$A$6),1)</f>
        <v/>
      </c>
      <c r="B88" s="100"/>
      <c r="C88" s="100"/>
      <c r="D88" s="108" t="e">
        <f aca="false">UPPER(B88)&amp;" "&amp;UPPER(LEFT(C88,1))&amp;LOWER(RIGHT(C88,LEN(C88)-1))</f>
        <v>#VALUE!</v>
      </c>
      <c r="E88" s="100"/>
      <c r="F88" s="101"/>
      <c r="G88" s="102"/>
      <c r="H88" s="102"/>
      <c r="I88" s="102"/>
      <c r="J88" s="102"/>
      <c r="K88" s="103" t="n">
        <f aca="false">G88+H88+I88-J88</f>
        <v>0</v>
      </c>
      <c r="L88" s="102"/>
      <c r="M88" s="102"/>
      <c r="N88" s="102"/>
      <c r="O88" s="102"/>
      <c r="P88" s="103" t="n">
        <f aca="false">L88+M88+N88-O88</f>
        <v>0</v>
      </c>
      <c r="Q88" s="104"/>
      <c r="R88" s="105" t="n">
        <f aca="false">MAX(P88,K88)</f>
        <v>0</v>
      </c>
      <c r="S88" s="106" t="n">
        <v>29</v>
      </c>
      <c r="T88" s="44"/>
    </row>
    <row r="89" customFormat="false" ht="14.25" hidden="false" customHeight="true" outlineLevel="0" collapsed="false">
      <c r="A89" s="84" t="str">
        <f aca="false">RIGHT(LEFT(B89,$A$6),1)</f>
        <v/>
      </c>
      <c r="B89" s="100"/>
      <c r="C89" s="100"/>
      <c r="D89" s="108" t="e">
        <f aca="false">UPPER(B89)&amp;" "&amp;UPPER(LEFT(C89,1))&amp;LOWER(RIGHT(C89,LEN(C89)-1))</f>
        <v>#VALUE!</v>
      </c>
      <c r="E89" s="100"/>
      <c r="F89" s="101"/>
      <c r="G89" s="102"/>
      <c r="H89" s="102"/>
      <c r="I89" s="102"/>
      <c r="J89" s="102"/>
      <c r="K89" s="103" t="n">
        <f aca="false">G89+H89+I89-J89</f>
        <v>0</v>
      </c>
      <c r="L89" s="102"/>
      <c r="M89" s="102"/>
      <c r="N89" s="102"/>
      <c r="O89" s="102"/>
      <c r="P89" s="103" t="n">
        <f aca="false">L89+M89+N89-O89</f>
        <v>0</v>
      </c>
      <c r="Q89" s="104"/>
      <c r="R89" s="105" t="n">
        <f aca="false">MAX(P89,K89)</f>
        <v>0</v>
      </c>
      <c r="S89" s="106" t="n">
        <v>30</v>
      </c>
      <c r="T89" s="44"/>
    </row>
    <row r="90" customFormat="false" ht="14.25" hidden="false" customHeight="true" outlineLevel="0" collapsed="false">
      <c r="A90" s="84" t="str">
        <f aca="false">RIGHT(LEFT(B90,$A$6),1)</f>
        <v/>
      </c>
      <c r="B90" s="100"/>
      <c r="C90" s="100"/>
      <c r="D90" s="108" t="e">
        <f aca="false">UPPER(B90)&amp;" "&amp;UPPER(LEFT(C90,1))&amp;LOWER(RIGHT(C90,LEN(C90)-1))</f>
        <v>#VALUE!</v>
      </c>
      <c r="E90" s="100"/>
      <c r="F90" s="101"/>
      <c r="G90" s="102"/>
      <c r="H90" s="102"/>
      <c r="I90" s="102"/>
      <c r="J90" s="102"/>
      <c r="K90" s="103" t="n">
        <f aca="false">G90+H90+I90-J90</f>
        <v>0</v>
      </c>
      <c r="L90" s="102"/>
      <c r="M90" s="102"/>
      <c r="N90" s="102"/>
      <c r="O90" s="102"/>
      <c r="P90" s="103" t="n">
        <f aca="false">L90+M90+N90-O90</f>
        <v>0</v>
      </c>
      <c r="Q90" s="104"/>
      <c r="R90" s="105" t="n">
        <f aca="false">MAX(P90,K90)</f>
        <v>0</v>
      </c>
      <c r="S90" s="106" t="n">
        <v>31</v>
      </c>
      <c r="T90" s="44"/>
    </row>
    <row r="91" customFormat="false" ht="14.25" hidden="false" customHeight="true" outlineLevel="0" collapsed="false">
      <c r="A91" s="84" t="str">
        <f aca="false">RIGHT(LEFT(B91,$A$6),1)</f>
        <v/>
      </c>
      <c r="B91" s="100"/>
      <c r="C91" s="100"/>
      <c r="D91" s="108" t="e">
        <f aca="false">UPPER(B91)&amp;" "&amp;UPPER(LEFT(C91,1))&amp;LOWER(RIGHT(C91,LEN(C91)-1))</f>
        <v>#VALUE!</v>
      </c>
      <c r="E91" s="100"/>
      <c r="F91" s="101"/>
      <c r="G91" s="102"/>
      <c r="H91" s="102"/>
      <c r="I91" s="102"/>
      <c r="J91" s="102"/>
      <c r="K91" s="103" t="n">
        <f aca="false">G91+H91+I91-J91</f>
        <v>0</v>
      </c>
      <c r="L91" s="102"/>
      <c r="M91" s="102"/>
      <c r="N91" s="102"/>
      <c r="O91" s="102"/>
      <c r="P91" s="103" t="n">
        <f aca="false">L91+M91+N91-O91</f>
        <v>0</v>
      </c>
      <c r="Q91" s="104"/>
      <c r="R91" s="105" t="n">
        <f aca="false">MAX(P91,K91)</f>
        <v>0</v>
      </c>
      <c r="S91" s="106" t="n">
        <v>32</v>
      </c>
      <c r="T91" s="44"/>
    </row>
    <row r="92" customFormat="false" ht="14.25" hidden="false" customHeight="true" outlineLevel="0" collapsed="false">
      <c r="A92" s="84" t="str">
        <f aca="false">RIGHT(LEFT(B92,$A$6),1)</f>
        <v/>
      </c>
      <c r="B92" s="100"/>
      <c r="C92" s="100"/>
      <c r="D92" s="108" t="e">
        <f aca="false">UPPER(B92)&amp;" "&amp;UPPER(LEFT(C92,1))&amp;LOWER(RIGHT(C92,LEN(C92)-1))</f>
        <v>#VALUE!</v>
      </c>
      <c r="E92" s="100"/>
      <c r="F92" s="101"/>
      <c r="G92" s="102"/>
      <c r="H92" s="102"/>
      <c r="I92" s="102"/>
      <c r="J92" s="102"/>
      <c r="K92" s="103" t="n">
        <f aca="false">G92+H92+I92-J92</f>
        <v>0</v>
      </c>
      <c r="L92" s="102"/>
      <c r="M92" s="102"/>
      <c r="N92" s="102"/>
      <c r="O92" s="102"/>
      <c r="P92" s="103" t="n">
        <f aca="false">L92+M92+N92-O92</f>
        <v>0</v>
      </c>
      <c r="Q92" s="104"/>
      <c r="R92" s="105" t="n">
        <f aca="false">MAX(P92,K92)</f>
        <v>0</v>
      </c>
      <c r="S92" s="106" t="n">
        <v>33</v>
      </c>
      <c r="T92" s="44"/>
    </row>
    <row r="93" customFormat="false" ht="14.25" hidden="false" customHeight="true" outlineLevel="0" collapsed="false">
      <c r="A93" s="84" t="str">
        <f aca="false">RIGHT(LEFT(B93,$A$6),1)</f>
        <v/>
      </c>
      <c r="B93" s="100"/>
      <c r="C93" s="100"/>
      <c r="D93" s="108" t="e">
        <f aca="false">UPPER(B93)&amp;" "&amp;UPPER(LEFT(C93,1))&amp;LOWER(RIGHT(C93,LEN(C93)-1))</f>
        <v>#VALUE!</v>
      </c>
      <c r="E93" s="100"/>
      <c r="F93" s="101"/>
      <c r="G93" s="102"/>
      <c r="H93" s="102"/>
      <c r="I93" s="102"/>
      <c r="J93" s="102"/>
      <c r="K93" s="103" t="n">
        <f aca="false">G93+H93+I93-J93</f>
        <v>0</v>
      </c>
      <c r="L93" s="102"/>
      <c r="M93" s="102"/>
      <c r="N93" s="102"/>
      <c r="O93" s="102"/>
      <c r="P93" s="103" t="n">
        <f aca="false">L93+M93+N93-O93</f>
        <v>0</v>
      </c>
      <c r="Q93" s="104"/>
      <c r="R93" s="105" t="n">
        <f aca="false">MAX(P93,K93)</f>
        <v>0</v>
      </c>
      <c r="S93" s="106" t="n">
        <v>34</v>
      </c>
      <c r="T93" s="44"/>
    </row>
    <row r="94" customFormat="false" ht="14.25" hidden="false" customHeight="true" outlineLevel="0" collapsed="false">
      <c r="A94" s="84" t="str">
        <f aca="false">RIGHT(LEFT(B94,$A$6),1)</f>
        <v/>
      </c>
      <c r="B94" s="100"/>
      <c r="C94" s="100"/>
      <c r="D94" s="108" t="e">
        <f aca="false">UPPER(B94)&amp;" "&amp;UPPER(LEFT(C94,1))&amp;LOWER(RIGHT(C94,LEN(C94)-1))</f>
        <v>#VALUE!</v>
      </c>
      <c r="E94" s="100"/>
      <c r="F94" s="101"/>
      <c r="G94" s="102"/>
      <c r="H94" s="102"/>
      <c r="I94" s="102"/>
      <c r="J94" s="102"/>
      <c r="K94" s="103" t="n">
        <f aca="false">G94+H94+I94-J94</f>
        <v>0</v>
      </c>
      <c r="L94" s="102"/>
      <c r="M94" s="102"/>
      <c r="N94" s="102"/>
      <c r="O94" s="102"/>
      <c r="P94" s="103" t="n">
        <f aca="false">L94+M94+N94-O94</f>
        <v>0</v>
      </c>
      <c r="Q94" s="104"/>
      <c r="R94" s="105" t="n">
        <f aca="false">MAX(P94,K94)</f>
        <v>0</v>
      </c>
      <c r="S94" s="106" t="n">
        <v>35</v>
      </c>
      <c r="T94" s="44"/>
    </row>
    <row r="95" customFormat="false" ht="14.25" hidden="false" customHeight="true" outlineLevel="0" collapsed="false">
      <c r="A95" s="84" t="str">
        <f aca="false">RIGHT(LEFT(B95,$A$6),1)</f>
        <v/>
      </c>
      <c r="B95" s="100"/>
      <c r="C95" s="100"/>
      <c r="D95" s="108" t="e">
        <f aca="false">UPPER(B95)&amp;" "&amp;UPPER(LEFT(C95,1))&amp;LOWER(RIGHT(C95,LEN(C95)-1))</f>
        <v>#VALUE!</v>
      </c>
      <c r="E95" s="100"/>
      <c r="F95" s="101"/>
      <c r="G95" s="102"/>
      <c r="H95" s="102"/>
      <c r="I95" s="102"/>
      <c r="J95" s="102"/>
      <c r="K95" s="103" t="n">
        <f aca="false">G95+H95+I95-J95</f>
        <v>0</v>
      </c>
      <c r="L95" s="102"/>
      <c r="M95" s="102"/>
      <c r="N95" s="102"/>
      <c r="O95" s="102"/>
      <c r="P95" s="103" t="n">
        <f aca="false">L95+M95+N95-O95</f>
        <v>0</v>
      </c>
      <c r="Q95" s="104"/>
      <c r="R95" s="105" t="n">
        <f aca="false">MAX(P95,K95)</f>
        <v>0</v>
      </c>
      <c r="S95" s="106" t="n">
        <v>36</v>
      </c>
      <c r="T95" s="44"/>
    </row>
    <row r="96" customFormat="false" ht="14.25" hidden="false" customHeight="true" outlineLevel="0" collapsed="false">
      <c r="A96" s="84" t="str">
        <f aca="false">RIGHT(LEFT(B96,$A$6),1)</f>
        <v/>
      </c>
      <c r="B96" s="100"/>
      <c r="C96" s="100"/>
      <c r="D96" s="108" t="e">
        <f aca="false">UPPER(B96)&amp;" "&amp;UPPER(LEFT(C96,1))&amp;LOWER(RIGHT(C96,LEN(C96)-1))</f>
        <v>#VALUE!</v>
      </c>
      <c r="E96" s="100"/>
      <c r="F96" s="101"/>
      <c r="G96" s="102"/>
      <c r="H96" s="102"/>
      <c r="I96" s="102"/>
      <c r="J96" s="102"/>
      <c r="K96" s="103" t="n">
        <f aca="false">G96+H96+I96-J96</f>
        <v>0</v>
      </c>
      <c r="L96" s="102"/>
      <c r="M96" s="102"/>
      <c r="N96" s="102"/>
      <c r="O96" s="102"/>
      <c r="P96" s="103" t="n">
        <f aca="false">L96+M96+N96-O96</f>
        <v>0</v>
      </c>
      <c r="Q96" s="104"/>
      <c r="R96" s="105" t="n">
        <f aca="false">MAX(P96,K96)</f>
        <v>0</v>
      </c>
      <c r="S96" s="106" t="n">
        <v>37</v>
      </c>
      <c r="T96" s="44"/>
    </row>
    <row r="97" customFormat="false" ht="14.25" hidden="false" customHeight="true" outlineLevel="0" collapsed="false">
      <c r="A97" s="84" t="str">
        <f aca="false">RIGHT(LEFT(B97,$A$6),1)</f>
        <v/>
      </c>
      <c r="B97" s="100"/>
      <c r="C97" s="100"/>
      <c r="D97" s="108" t="e">
        <f aca="false">UPPER(B97)&amp;" "&amp;UPPER(LEFT(C97,1))&amp;LOWER(RIGHT(C97,LEN(C97)-1))</f>
        <v>#VALUE!</v>
      </c>
      <c r="E97" s="100"/>
      <c r="F97" s="101"/>
      <c r="G97" s="102"/>
      <c r="H97" s="102"/>
      <c r="I97" s="102"/>
      <c r="J97" s="102"/>
      <c r="K97" s="103" t="n">
        <f aca="false">G97+H97+I97-J97</f>
        <v>0</v>
      </c>
      <c r="L97" s="102"/>
      <c r="M97" s="102"/>
      <c r="N97" s="102"/>
      <c r="O97" s="102"/>
      <c r="P97" s="103" t="n">
        <f aca="false">L97+M97+N97-O97</f>
        <v>0</v>
      </c>
      <c r="Q97" s="104"/>
      <c r="R97" s="105" t="n">
        <f aca="false">MAX(P97,K97)</f>
        <v>0</v>
      </c>
      <c r="S97" s="106" t="n">
        <v>38</v>
      </c>
      <c r="T97" s="44"/>
    </row>
    <row r="98" customFormat="false" ht="14.25" hidden="false" customHeight="true" outlineLevel="0" collapsed="false">
      <c r="A98" s="84" t="str">
        <f aca="false">RIGHT(LEFT(B98,$A$6),1)</f>
        <v/>
      </c>
      <c r="B98" s="100"/>
      <c r="C98" s="100"/>
      <c r="D98" s="108" t="e">
        <f aca="false">UPPER(B98)&amp;" "&amp;UPPER(LEFT(C98,1))&amp;LOWER(RIGHT(C98,LEN(C98)-1))</f>
        <v>#VALUE!</v>
      </c>
      <c r="E98" s="100"/>
      <c r="F98" s="101"/>
      <c r="G98" s="102"/>
      <c r="H98" s="102"/>
      <c r="I98" s="102"/>
      <c r="J98" s="102"/>
      <c r="K98" s="103" t="n">
        <f aca="false">G98+H98+I98-J98</f>
        <v>0</v>
      </c>
      <c r="L98" s="102"/>
      <c r="M98" s="102"/>
      <c r="N98" s="102"/>
      <c r="O98" s="102"/>
      <c r="P98" s="103" t="n">
        <f aca="false">L98+M98+N98-O98</f>
        <v>0</v>
      </c>
      <c r="Q98" s="104"/>
      <c r="R98" s="105" t="n">
        <f aca="false">MAX(P98,K98)</f>
        <v>0</v>
      </c>
      <c r="S98" s="106" t="n">
        <v>39</v>
      </c>
      <c r="T98" s="44"/>
    </row>
    <row r="99" customFormat="false" ht="14.25" hidden="false" customHeight="true" outlineLevel="0" collapsed="false">
      <c r="A99" s="84" t="str">
        <f aca="false">RIGHT(LEFT(B99,$A$6),1)</f>
        <v/>
      </c>
      <c r="B99" s="100"/>
      <c r="C99" s="100"/>
      <c r="D99" s="108" t="e">
        <f aca="false">UPPER(B99)&amp;" "&amp;UPPER(LEFT(C99,1))&amp;LOWER(RIGHT(C99,LEN(C99)-1))</f>
        <v>#VALUE!</v>
      </c>
      <c r="E99" s="100"/>
      <c r="F99" s="101"/>
      <c r="G99" s="102"/>
      <c r="H99" s="102"/>
      <c r="I99" s="102"/>
      <c r="J99" s="102"/>
      <c r="K99" s="103" t="n">
        <f aca="false">G99+H99+I99-J99</f>
        <v>0</v>
      </c>
      <c r="L99" s="102"/>
      <c r="M99" s="102"/>
      <c r="N99" s="102"/>
      <c r="O99" s="102"/>
      <c r="P99" s="103" t="n">
        <f aca="false">L99+M99+N99-O99</f>
        <v>0</v>
      </c>
      <c r="Q99" s="104"/>
      <c r="R99" s="105" t="n">
        <f aca="false">MAX(P99,K99)</f>
        <v>0</v>
      </c>
      <c r="S99" s="106" t="n">
        <v>40</v>
      </c>
      <c r="T99" s="44"/>
    </row>
    <row r="100" customFormat="false" ht="14.25" hidden="false" customHeight="true" outlineLevel="0" collapsed="false">
      <c r="A100" s="84" t="str">
        <f aca="false">RIGHT(LEFT(B100,$A$6),1)</f>
        <v/>
      </c>
      <c r="B100" s="100"/>
      <c r="C100" s="100"/>
      <c r="D100" s="108" t="e">
        <f aca="false">UPPER(B100)&amp;" "&amp;UPPER(LEFT(C100,1))&amp;LOWER(RIGHT(C100,LEN(C100)-1))</f>
        <v>#VALUE!</v>
      </c>
      <c r="E100" s="100"/>
      <c r="F100" s="101"/>
      <c r="G100" s="102"/>
      <c r="H100" s="102"/>
      <c r="I100" s="102"/>
      <c r="J100" s="102"/>
      <c r="K100" s="103" t="n">
        <f aca="false">G100+H100+I100-J100</f>
        <v>0</v>
      </c>
      <c r="L100" s="102"/>
      <c r="M100" s="102"/>
      <c r="N100" s="102"/>
      <c r="O100" s="102"/>
      <c r="P100" s="103" t="n">
        <f aca="false">L100+M100+N100-O100</f>
        <v>0</v>
      </c>
      <c r="Q100" s="104"/>
      <c r="R100" s="105" t="n">
        <f aca="false">MAX(P100,K100)</f>
        <v>0</v>
      </c>
      <c r="S100" s="106" t="n">
        <v>41</v>
      </c>
      <c r="T100" s="44"/>
    </row>
    <row r="101" customFormat="false" ht="14.25" hidden="false" customHeight="true" outlineLevel="0" collapsed="false">
      <c r="A101" s="84" t="str">
        <f aca="false">RIGHT(LEFT(B101,$A$6),1)</f>
        <v/>
      </c>
      <c r="B101" s="100"/>
      <c r="C101" s="100"/>
      <c r="D101" s="108" t="e">
        <f aca="false">UPPER(B101)&amp;" "&amp;UPPER(LEFT(C101,1))&amp;LOWER(RIGHT(C101,LEN(C101)-1))</f>
        <v>#VALUE!</v>
      </c>
      <c r="E101" s="100"/>
      <c r="F101" s="101"/>
      <c r="G101" s="102"/>
      <c r="H101" s="102"/>
      <c r="I101" s="102"/>
      <c r="J101" s="102"/>
      <c r="K101" s="103" t="n">
        <f aca="false">G101+H101+I101-J101</f>
        <v>0</v>
      </c>
      <c r="L101" s="102"/>
      <c r="M101" s="102"/>
      <c r="N101" s="102"/>
      <c r="O101" s="102"/>
      <c r="P101" s="103" t="n">
        <f aca="false">L101+M101+N101-O101</f>
        <v>0</v>
      </c>
      <c r="Q101" s="104"/>
      <c r="R101" s="105" t="n">
        <f aca="false">MAX(P101,K101)</f>
        <v>0</v>
      </c>
      <c r="S101" s="106" t="n">
        <v>42</v>
      </c>
      <c r="T101" s="44"/>
    </row>
    <row r="102" customFormat="false" ht="14.25" hidden="false" customHeight="true" outlineLevel="0" collapsed="false">
      <c r="A102" s="84" t="str">
        <f aca="false">RIGHT(LEFT(B102,$A$6),1)</f>
        <v/>
      </c>
      <c r="B102" s="100"/>
      <c r="C102" s="100"/>
      <c r="D102" s="108" t="e">
        <f aca="false">UPPER(B102)&amp;" "&amp;UPPER(LEFT(C102,1))&amp;LOWER(RIGHT(C102,LEN(C102)-1))</f>
        <v>#VALUE!</v>
      </c>
      <c r="E102" s="100"/>
      <c r="F102" s="101"/>
      <c r="G102" s="102"/>
      <c r="H102" s="102"/>
      <c r="I102" s="102"/>
      <c r="J102" s="102"/>
      <c r="K102" s="103" t="n">
        <f aca="false">G102+H102+I102-J102</f>
        <v>0</v>
      </c>
      <c r="L102" s="102"/>
      <c r="M102" s="102"/>
      <c r="N102" s="102"/>
      <c r="O102" s="102"/>
      <c r="P102" s="103" t="n">
        <f aca="false">L102+M102+N102-O102</f>
        <v>0</v>
      </c>
      <c r="Q102" s="104"/>
      <c r="R102" s="105" t="n">
        <f aca="false">MAX(P102,K102)</f>
        <v>0</v>
      </c>
      <c r="S102" s="106" t="n">
        <v>43</v>
      </c>
      <c r="T102" s="44"/>
    </row>
    <row r="103" customFormat="false" ht="14.25" hidden="false" customHeight="true" outlineLevel="0" collapsed="false">
      <c r="A103" s="84" t="str">
        <f aca="false">RIGHT(LEFT(B103,$A$6),1)</f>
        <v/>
      </c>
      <c r="B103" s="100"/>
      <c r="C103" s="100"/>
      <c r="D103" s="108" t="e">
        <f aca="false">UPPER(B103)&amp;" "&amp;UPPER(LEFT(C103,1))&amp;LOWER(RIGHT(C103,LEN(C103)-1))</f>
        <v>#VALUE!</v>
      </c>
      <c r="E103" s="100"/>
      <c r="F103" s="101"/>
      <c r="G103" s="102"/>
      <c r="H103" s="102"/>
      <c r="I103" s="102"/>
      <c r="J103" s="102"/>
      <c r="K103" s="103" t="n">
        <f aca="false">G103+H103+I103-J103</f>
        <v>0</v>
      </c>
      <c r="L103" s="102"/>
      <c r="M103" s="102"/>
      <c r="N103" s="102"/>
      <c r="O103" s="102"/>
      <c r="P103" s="103" t="n">
        <f aca="false">L103+M103+N103-O103</f>
        <v>0</v>
      </c>
      <c r="Q103" s="104"/>
      <c r="R103" s="105" t="n">
        <f aca="false">MAX(P103,K103)</f>
        <v>0</v>
      </c>
      <c r="S103" s="106" t="n">
        <v>44</v>
      </c>
      <c r="T103" s="44"/>
    </row>
    <row r="104" customFormat="false" ht="14.25" hidden="false" customHeight="true" outlineLevel="0" collapsed="false">
      <c r="A104" s="84" t="str">
        <f aca="false">RIGHT(LEFT(B104,$A$6),1)</f>
        <v/>
      </c>
      <c r="B104" s="100"/>
      <c r="C104" s="100"/>
      <c r="D104" s="108" t="e">
        <f aca="false">UPPER(B104)&amp;" "&amp;UPPER(LEFT(C104,1))&amp;LOWER(RIGHT(C104,LEN(C104)-1))</f>
        <v>#VALUE!</v>
      </c>
      <c r="E104" s="100"/>
      <c r="F104" s="101"/>
      <c r="G104" s="102"/>
      <c r="H104" s="102"/>
      <c r="I104" s="102"/>
      <c r="J104" s="102"/>
      <c r="K104" s="103" t="n">
        <f aca="false">G104+H104+I104-J104</f>
        <v>0</v>
      </c>
      <c r="L104" s="102"/>
      <c r="M104" s="102"/>
      <c r="N104" s="102"/>
      <c r="O104" s="102"/>
      <c r="P104" s="103" t="n">
        <f aca="false">L104+M104+N104-O104</f>
        <v>0</v>
      </c>
      <c r="Q104" s="104"/>
      <c r="R104" s="105" t="n">
        <f aca="false">MAX(P104,K104)</f>
        <v>0</v>
      </c>
      <c r="S104" s="106" t="n">
        <v>45</v>
      </c>
      <c r="T104" s="44"/>
    </row>
    <row r="105" customFormat="false" ht="14.25" hidden="false" customHeight="true" outlineLevel="0" collapsed="false">
      <c r="A105" s="84" t="str">
        <f aca="false">RIGHT(LEFT(B105,$A$6),1)</f>
        <v/>
      </c>
      <c r="B105" s="100"/>
      <c r="C105" s="100"/>
      <c r="D105" s="108" t="e">
        <f aca="false">UPPER(B105)&amp;" "&amp;UPPER(LEFT(C105,1))&amp;LOWER(RIGHT(C105,LEN(C105)-1))</f>
        <v>#VALUE!</v>
      </c>
      <c r="E105" s="100"/>
      <c r="F105" s="101"/>
      <c r="G105" s="102"/>
      <c r="H105" s="102"/>
      <c r="I105" s="102"/>
      <c r="J105" s="102"/>
      <c r="K105" s="103" t="n">
        <f aca="false">G105+H105+I105-J105</f>
        <v>0</v>
      </c>
      <c r="L105" s="102"/>
      <c r="M105" s="102"/>
      <c r="N105" s="102"/>
      <c r="O105" s="102"/>
      <c r="P105" s="103" t="n">
        <f aca="false">L105+M105+N105-O105</f>
        <v>0</v>
      </c>
      <c r="Q105" s="104"/>
      <c r="R105" s="105" t="n">
        <f aca="false">MAX(P105,K105)</f>
        <v>0</v>
      </c>
      <c r="S105" s="106" t="n">
        <v>46</v>
      </c>
      <c r="T105" s="44"/>
    </row>
    <row r="106" customFormat="false" ht="14.25" hidden="false" customHeight="true" outlineLevel="0" collapsed="false">
      <c r="A106" s="84" t="str">
        <f aca="false">RIGHT(LEFT(B106,$A$6),1)</f>
        <v/>
      </c>
      <c r="B106" s="100"/>
      <c r="C106" s="100"/>
      <c r="D106" s="108" t="e">
        <f aca="false">UPPER(B106)&amp;" "&amp;UPPER(LEFT(C106,1))&amp;LOWER(RIGHT(C106,LEN(C106)-1))</f>
        <v>#VALUE!</v>
      </c>
      <c r="E106" s="100"/>
      <c r="F106" s="101"/>
      <c r="G106" s="102"/>
      <c r="H106" s="102"/>
      <c r="I106" s="102"/>
      <c r="J106" s="102"/>
      <c r="K106" s="103" t="n">
        <f aca="false">G106+H106+I106-J106</f>
        <v>0</v>
      </c>
      <c r="L106" s="102"/>
      <c r="M106" s="102"/>
      <c r="N106" s="102"/>
      <c r="O106" s="102"/>
      <c r="P106" s="103" t="n">
        <f aca="false">L106+M106+N106-O106</f>
        <v>0</v>
      </c>
      <c r="Q106" s="104"/>
      <c r="R106" s="105" t="n">
        <f aca="false">MAX(P106,K106)</f>
        <v>0</v>
      </c>
      <c r="S106" s="106" t="n">
        <v>47</v>
      </c>
      <c r="T106" s="44"/>
    </row>
    <row r="107" customFormat="false" ht="14.25" hidden="false" customHeight="true" outlineLevel="0" collapsed="false">
      <c r="A107" s="84" t="str">
        <f aca="false">RIGHT(LEFT(B107,$A$6),1)</f>
        <v/>
      </c>
      <c r="B107" s="100"/>
      <c r="C107" s="100"/>
      <c r="D107" s="108" t="e">
        <f aca="false">UPPER(B107)&amp;" "&amp;UPPER(LEFT(C107,1))&amp;LOWER(RIGHT(C107,LEN(C107)-1))</f>
        <v>#VALUE!</v>
      </c>
      <c r="E107" s="100"/>
      <c r="F107" s="101"/>
      <c r="G107" s="102"/>
      <c r="H107" s="102"/>
      <c r="I107" s="102"/>
      <c r="J107" s="102"/>
      <c r="K107" s="103" t="n">
        <f aca="false">G107+H107+I107-J107</f>
        <v>0</v>
      </c>
      <c r="L107" s="102"/>
      <c r="M107" s="102"/>
      <c r="N107" s="102"/>
      <c r="O107" s="102"/>
      <c r="P107" s="103" t="n">
        <f aca="false">L107+M107+N107-O107</f>
        <v>0</v>
      </c>
      <c r="Q107" s="104"/>
      <c r="R107" s="105" t="n">
        <f aca="false">MAX(P107,K107)</f>
        <v>0</v>
      </c>
      <c r="S107" s="106" t="n">
        <v>48</v>
      </c>
      <c r="T107" s="44"/>
    </row>
    <row r="108" customFormat="false" ht="14.25" hidden="false" customHeight="true" outlineLevel="0" collapsed="false">
      <c r="A108" s="84" t="str">
        <f aca="false">RIGHT(LEFT(B108,$A$6),1)</f>
        <v/>
      </c>
      <c r="B108" s="100"/>
      <c r="C108" s="100"/>
      <c r="D108" s="108" t="e">
        <f aca="false">UPPER(B108)&amp;" "&amp;UPPER(LEFT(C108,1))&amp;LOWER(RIGHT(C108,LEN(C108)-1))</f>
        <v>#VALUE!</v>
      </c>
      <c r="E108" s="100"/>
      <c r="F108" s="101"/>
      <c r="G108" s="102"/>
      <c r="H108" s="102"/>
      <c r="I108" s="102"/>
      <c r="J108" s="102"/>
      <c r="K108" s="103" t="n">
        <f aca="false">G108+H108+I108-J108</f>
        <v>0</v>
      </c>
      <c r="L108" s="102"/>
      <c r="M108" s="102"/>
      <c r="N108" s="102"/>
      <c r="O108" s="102"/>
      <c r="P108" s="103" t="n">
        <f aca="false">L108+M108+N108-O108</f>
        <v>0</v>
      </c>
      <c r="Q108" s="104"/>
      <c r="R108" s="105" t="n">
        <f aca="false">MAX(P108,K108)</f>
        <v>0</v>
      </c>
      <c r="S108" s="106" t="n">
        <v>49</v>
      </c>
      <c r="T108" s="44"/>
    </row>
    <row r="109" customFormat="false" ht="14.25" hidden="false" customHeight="true" outlineLevel="0" collapsed="false">
      <c r="A109" s="84" t="str">
        <f aca="false">RIGHT(LEFT(B109,$A$6),1)</f>
        <v/>
      </c>
      <c r="B109" s="100"/>
      <c r="C109" s="100"/>
      <c r="D109" s="108" t="e">
        <f aca="false">UPPER(B109)&amp;" "&amp;UPPER(LEFT(C109,1))&amp;LOWER(RIGHT(C109,LEN(C109)-1))</f>
        <v>#VALUE!</v>
      </c>
      <c r="E109" s="100"/>
      <c r="F109" s="101"/>
      <c r="G109" s="102"/>
      <c r="H109" s="102"/>
      <c r="I109" s="102"/>
      <c r="J109" s="102"/>
      <c r="K109" s="103" t="n">
        <f aca="false">G109+H109+I109-J109</f>
        <v>0</v>
      </c>
      <c r="L109" s="102"/>
      <c r="M109" s="102"/>
      <c r="N109" s="102"/>
      <c r="O109" s="102"/>
      <c r="P109" s="103" t="n">
        <f aca="false">L109+M109+N109-O109</f>
        <v>0</v>
      </c>
      <c r="Q109" s="104"/>
      <c r="R109" s="105" t="n">
        <f aca="false">MAX(P109,K109)</f>
        <v>0</v>
      </c>
      <c r="S109" s="106" t="n">
        <v>50</v>
      </c>
      <c r="T109" s="44"/>
    </row>
    <row r="110" customFormat="false" ht="14.25" hidden="false" customHeight="true" outlineLevel="0" collapsed="false">
      <c r="A110" s="84" t="str">
        <f aca="false">RIGHT(LEFT(B110,$A$6),1)</f>
        <v/>
      </c>
      <c r="B110" s="100"/>
      <c r="C110" s="100"/>
      <c r="D110" s="108" t="e">
        <f aca="false">UPPER(B110)&amp;" "&amp;UPPER(LEFT(C110,1))&amp;LOWER(RIGHT(C110,LEN(C110)-1))</f>
        <v>#VALUE!</v>
      </c>
      <c r="E110" s="100"/>
      <c r="F110" s="101"/>
      <c r="G110" s="102"/>
      <c r="H110" s="102"/>
      <c r="I110" s="102"/>
      <c r="J110" s="102"/>
      <c r="K110" s="103" t="n">
        <f aca="false">G110+H110+I110-J110</f>
        <v>0</v>
      </c>
      <c r="L110" s="102"/>
      <c r="M110" s="102"/>
      <c r="N110" s="102"/>
      <c r="O110" s="102"/>
      <c r="P110" s="103" t="n">
        <f aca="false">L110+M110+N110-O110</f>
        <v>0</v>
      </c>
      <c r="Q110" s="104"/>
      <c r="R110" s="105" t="n">
        <f aca="false">MAX(P110,K110)</f>
        <v>0</v>
      </c>
      <c r="S110" s="106" t="n">
        <v>51</v>
      </c>
      <c r="T110" s="44"/>
    </row>
    <row r="111" customFormat="false" ht="14.25" hidden="false" customHeight="true" outlineLevel="0" collapsed="false">
      <c r="A111" s="84" t="str">
        <f aca="false">RIGHT(LEFT(B111,$A$6),1)</f>
        <v/>
      </c>
      <c r="B111" s="100"/>
      <c r="C111" s="100"/>
      <c r="D111" s="108" t="e">
        <f aca="false">UPPER(B111)&amp;" "&amp;UPPER(LEFT(C111,1))&amp;LOWER(RIGHT(C111,LEN(C111)-1))</f>
        <v>#VALUE!</v>
      </c>
      <c r="E111" s="100"/>
      <c r="F111" s="101"/>
      <c r="G111" s="102"/>
      <c r="H111" s="102"/>
      <c r="I111" s="102"/>
      <c r="J111" s="102"/>
      <c r="K111" s="103" t="n">
        <f aca="false">G111+H111+I111-J111</f>
        <v>0</v>
      </c>
      <c r="L111" s="102"/>
      <c r="M111" s="102"/>
      <c r="N111" s="102"/>
      <c r="O111" s="102"/>
      <c r="P111" s="103" t="n">
        <f aca="false">L111+M111+N111-O111</f>
        <v>0</v>
      </c>
      <c r="Q111" s="104"/>
      <c r="R111" s="105" t="n">
        <f aca="false">MAX(P111,K111)</f>
        <v>0</v>
      </c>
      <c r="S111" s="106" t="n">
        <v>52</v>
      </c>
      <c r="T111" s="44"/>
    </row>
    <row r="112" customFormat="false" ht="14.25" hidden="false" customHeight="true" outlineLevel="0" collapsed="false">
      <c r="A112" s="84" t="str">
        <f aca="false">RIGHT(LEFT(B112,$A$6),1)</f>
        <v/>
      </c>
      <c r="B112" s="100"/>
      <c r="C112" s="100"/>
      <c r="D112" s="108" t="e">
        <f aca="false">UPPER(B112)&amp;" "&amp;UPPER(LEFT(C112,1))&amp;LOWER(RIGHT(C112,LEN(C112)-1))</f>
        <v>#VALUE!</v>
      </c>
      <c r="E112" s="100"/>
      <c r="F112" s="101"/>
      <c r="G112" s="102"/>
      <c r="H112" s="102"/>
      <c r="I112" s="102"/>
      <c r="J112" s="102"/>
      <c r="K112" s="103" t="n">
        <f aca="false">G112+H112+I112-J112</f>
        <v>0</v>
      </c>
      <c r="L112" s="102"/>
      <c r="M112" s="102"/>
      <c r="N112" s="102"/>
      <c r="O112" s="102"/>
      <c r="P112" s="103" t="n">
        <f aca="false">L112+M112+N112-O112</f>
        <v>0</v>
      </c>
      <c r="Q112" s="104"/>
      <c r="R112" s="105" t="n">
        <f aca="false">MAX(P112,K112)</f>
        <v>0</v>
      </c>
      <c r="S112" s="106" t="n">
        <v>53</v>
      </c>
      <c r="T112" s="44"/>
    </row>
    <row r="113" customFormat="false" ht="14.25" hidden="false" customHeight="true" outlineLevel="0" collapsed="false">
      <c r="A113" s="84" t="str">
        <f aca="false">RIGHT(LEFT(B113,$A$6),1)</f>
        <v/>
      </c>
      <c r="B113" s="100"/>
      <c r="C113" s="100"/>
      <c r="D113" s="108" t="e">
        <f aca="false">UPPER(B113)&amp;" "&amp;UPPER(LEFT(C113,1))&amp;LOWER(RIGHT(C113,LEN(C113)-1))</f>
        <v>#VALUE!</v>
      </c>
      <c r="E113" s="100"/>
      <c r="F113" s="101"/>
      <c r="G113" s="102"/>
      <c r="H113" s="102"/>
      <c r="I113" s="102"/>
      <c r="J113" s="102"/>
      <c r="K113" s="103" t="n">
        <f aca="false">G113+H113+I113-J113</f>
        <v>0</v>
      </c>
      <c r="L113" s="102"/>
      <c r="M113" s="102"/>
      <c r="N113" s="102"/>
      <c r="O113" s="102"/>
      <c r="P113" s="103" t="n">
        <f aca="false">L113+M113+N113-O113</f>
        <v>0</v>
      </c>
      <c r="Q113" s="104"/>
      <c r="R113" s="105" t="n">
        <f aca="false">MAX(P113,K113)</f>
        <v>0</v>
      </c>
      <c r="S113" s="106" t="n">
        <v>54</v>
      </c>
      <c r="T113" s="44"/>
    </row>
    <row r="114" customFormat="false" ht="14.25" hidden="false" customHeight="true" outlineLevel="0" collapsed="false">
      <c r="A114" s="84" t="str">
        <f aca="false">RIGHT(LEFT(B114,$A$6),1)</f>
        <v/>
      </c>
      <c r="B114" s="100"/>
      <c r="C114" s="100"/>
      <c r="D114" s="108" t="e">
        <f aca="false">UPPER(B114)&amp;" "&amp;UPPER(LEFT(C114,1))&amp;LOWER(RIGHT(C114,LEN(C114)-1))</f>
        <v>#VALUE!</v>
      </c>
      <c r="E114" s="100"/>
      <c r="F114" s="101"/>
      <c r="G114" s="102"/>
      <c r="H114" s="102"/>
      <c r="I114" s="102"/>
      <c r="J114" s="102"/>
      <c r="K114" s="103" t="n">
        <f aca="false">G114+H114+I114-J114</f>
        <v>0</v>
      </c>
      <c r="L114" s="102"/>
      <c r="M114" s="102"/>
      <c r="N114" s="102"/>
      <c r="O114" s="102"/>
      <c r="P114" s="103" t="n">
        <f aca="false">L114+M114+N114-O114</f>
        <v>0</v>
      </c>
      <c r="Q114" s="104"/>
      <c r="R114" s="105" t="n">
        <f aca="false">MAX(P114,K114)</f>
        <v>0</v>
      </c>
      <c r="S114" s="106" t="n">
        <v>55</v>
      </c>
      <c r="T114" s="44"/>
    </row>
    <row r="115" customFormat="false" ht="14.25" hidden="false" customHeight="true" outlineLevel="0" collapsed="false">
      <c r="A115" s="84" t="str">
        <f aca="false">RIGHT(LEFT(B115,$A$6),1)</f>
        <v/>
      </c>
      <c r="B115" s="100"/>
      <c r="C115" s="100"/>
      <c r="D115" s="108" t="e">
        <f aca="false">UPPER(B115)&amp;" "&amp;UPPER(LEFT(C115,1))&amp;LOWER(RIGHT(C115,LEN(C115)-1))</f>
        <v>#VALUE!</v>
      </c>
      <c r="E115" s="100"/>
      <c r="F115" s="101"/>
      <c r="G115" s="102"/>
      <c r="H115" s="102"/>
      <c r="I115" s="102"/>
      <c r="J115" s="102"/>
      <c r="K115" s="103" t="n">
        <f aca="false">G115+H115+I115-J115</f>
        <v>0</v>
      </c>
      <c r="L115" s="102"/>
      <c r="M115" s="102"/>
      <c r="N115" s="102"/>
      <c r="O115" s="102"/>
      <c r="P115" s="103" t="n">
        <f aca="false">L115+M115+N115-O115</f>
        <v>0</v>
      </c>
      <c r="Q115" s="104"/>
      <c r="R115" s="105" t="n">
        <f aca="false">MAX(P115,K115)</f>
        <v>0</v>
      </c>
      <c r="S115" s="106" t="n">
        <v>56</v>
      </c>
      <c r="T115" s="44"/>
    </row>
    <row r="116" customFormat="false" ht="14.25" hidden="false" customHeight="true" outlineLevel="0" collapsed="false">
      <c r="A116" s="84" t="str">
        <f aca="false">RIGHT(LEFT(B116,$A$6),1)</f>
        <v/>
      </c>
      <c r="B116" s="100"/>
      <c r="C116" s="100"/>
      <c r="D116" s="108" t="e">
        <f aca="false">UPPER(B116)&amp;" "&amp;UPPER(LEFT(C116,1))&amp;LOWER(RIGHT(C116,LEN(C116)-1))</f>
        <v>#VALUE!</v>
      </c>
      <c r="E116" s="100"/>
      <c r="F116" s="101"/>
      <c r="G116" s="102"/>
      <c r="H116" s="102"/>
      <c r="I116" s="102"/>
      <c r="J116" s="102"/>
      <c r="K116" s="103" t="n">
        <f aca="false">G116+H116+I116-J116</f>
        <v>0</v>
      </c>
      <c r="L116" s="102"/>
      <c r="M116" s="102"/>
      <c r="N116" s="102"/>
      <c r="O116" s="102"/>
      <c r="P116" s="103" t="n">
        <f aca="false">L116+M116+N116-O116</f>
        <v>0</v>
      </c>
      <c r="Q116" s="104"/>
      <c r="R116" s="105" t="n">
        <f aca="false">MAX(P116,K116)</f>
        <v>0</v>
      </c>
      <c r="S116" s="106" t="n">
        <v>57</v>
      </c>
      <c r="T116" s="44"/>
    </row>
    <row r="117" customFormat="false" ht="14.25" hidden="false" customHeight="true" outlineLevel="0" collapsed="false">
      <c r="A117" s="84" t="str">
        <f aca="false">RIGHT(LEFT(B117,$A$6),1)</f>
        <v/>
      </c>
      <c r="B117" s="100"/>
      <c r="C117" s="100"/>
      <c r="D117" s="108" t="e">
        <f aca="false">UPPER(B117)&amp;" "&amp;UPPER(LEFT(C117,1))&amp;LOWER(RIGHT(C117,LEN(C117)-1))</f>
        <v>#VALUE!</v>
      </c>
      <c r="E117" s="100"/>
      <c r="F117" s="101"/>
      <c r="G117" s="102"/>
      <c r="H117" s="102"/>
      <c r="I117" s="102"/>
      <c r="J117" s="102"/>
      <c r="K117" s="103" t="n">
        <f aca="false">G117+H117+I117-J117</f>
        <v>0</v>
      </c>
      <c r="L117" s="102"/>
      <c r="M117" s="102"/>
      <c r="N117" s="102"/>
      <c r="O117" s="102"/>
      <c r="P117" s="103" t="n">
        <f aca="false">L117+M117+N117-O117</f>
        <v>0</v>
      </c>
      <c r="Q117" s="104"/>
      <c r="R117" s="105" t="n">
        <f aca="false">MAX(P117,K117)</f>
        <v>0</v>
      </c>
      <c r="S117" s="106" t="n">
        <v>58</v>
      </c>
      <c r="T117" s="44"/>
    </row>
    <row r="118" customFormat="false" ht="14.25" hidden="false" customHeight="true" outlineLevel="0" collapsed="false">
      <c r="A118" s="84" t="str">
        <f aca="false">RIGHT(LEFT(B118,$A$6),1)</f>
        <v/>
      </c>
      <c r="B118" s="100"/>
      <c r="C118" s="100"/>
      <c r="D118" s="108" t="e">
        <f aca="false">UPPER(B118)&amp;" "&amp;UPPER(LEFT(C118,1))&amp;LOWER(RIGHT(C118,LEN(C118)-1))</f>
        <v>#VALUE!</v>
      </c>
      <c r="E118" s="100"/>
      <c r="F118" s="101"/>
      <c r="G118" s="102"/>
      <c r="H118" s="102"/>
      <c r="I118" s="102"/>
      <c r="J118" s="102"/>
      <c r="K118" s="103" t="n">
        <f aca="false">G118+H118+I118-J118</f>
        <v>0</v>
      </c>
      <c r="L118" s="102"/>
      <c r="M118" s="102"/>
      <c r="N118" s="102"/>
      <c r="O118" s="102"/>
      <c r="P118" s="103" t="n">
        <f aca="false">L118+M118+N118-O118</f>
        <v>0</v>
      </c>
      <c r="Q118" s="104"/>
      <c r="R118" s="105" t="n">
        <f aca="false">MAX(P118,K118)</f>
        <v>0</v>
      </c>
      <c r="S118" s="106" t="n">
        <v>59</v>
      </c>
      <c r="T118" s="44"/>
    </row>
    <row r="119" customFormat="false" ht="14.25" hidden="false" customHeight="true" outlineLevel="0" collapsed="false">
      <c r="A119" s="84" t="str">
        <f aca="false">RIGHT(LEFT(B119,$A$6),1)</f>
        <v/>
      </c>
      <c r="B119" s="100"/>
      <c r="C119" s="100"/>
      <c r="D119" s="108" t="e">
        <f aca="false">UPPER(B119)&amp;" "&amp;UPPER(LEFT(C119,1))&amp;LOWER(RIGHT(C119,LEN(C119)-1))</f>
        <v>#VALUE!</v>
      </c>
      <c r="E119" s="100"/>
      <c r="F119" s="101"/>
      <c r="G119" s="102"/>
      <c r="H119" s="102"/>
      <c r="I119" s="102"/>
      <c r="J119" s="102"/>
      <c r="K119" s="103" t="n">
        <f aca="false">G119+H119+I119-J119</f>
        <v>0</v>
      </c>
      <c r="L119" s="102"/>
      <c r="M119" s="102"/>
      <c r="N119" s="102"/>
      <c r="O119" s="102"/>
      <c r="P119" s="103" t="n">
        <f aca="false">L119+M119+N119-O119</f>
        <v>0</v>
      </c>
      <c r="Q119" s="104"/>
      <c r="R119" s="105" t="n">
        <f aca="false">MAX(P119,K119)</f>
        <v>0</v>
      </c>
      <c r="S119" s="106" t="n">
        <v>60</v>
      </c>
      <c r="T119" s="44"/>
    </row>
    <row r="120" customFormat="false" ht="14.25" hidden="false" customHeight="true" outlineLevel="0" collapsed="false">
      <c r="A120" s="84" t="str">
        <f aca="false">RIGHT(LEFT(B120,$A$6),1)</f>
        <v/>
      </c>
      <c r="B120" s="100"/>
      <c r="C120" s="100"/>
      <c r="D120" s="108" t="e">
        <f aca="false">UPPER(B120)&amp;" "&amp;UPPER(LEFT(C120,1))&amp;LOWER(RIGHT(C120,LEN(C120)-1))</f>
        <v>#VALUE!</v>
      </c>
      <c r="E120" s="100"/>
      <c r="F120" s="101"/>
      <c r="G120" s="102"/>
      <c r="H120" s="102"/>
      <c r="I120" s="102"/>
      <c r="J120" s="102"/>
      <c r="K120" s="103" t="n">
        <f aca="false">G120+H120+I120-J120</f>
        <v>0</v>
      </c>
      <c r="L120" s="102"/>
      <c r="M120" s="102"/>
      <c r="N120" s="102"/>
      <c r="O120" s="102"/>
      <c r="P120" s="103" t="n">
        <f aca="false">L120+M120+N120-O120</f>
        <v>0</v>
      </c>
      <c r="Q120" s="104"/>
      <c r="R120" s="105" t="n">
        <f aca="false">MAX(P120,K120)</f>
        <v>0</v>
      </c>
      <c r="S120" s="106" t="n">
        <v>61</v>
      </c>
      <c r="T120" s="44"/>
    </row>
    <row r="121" customFormat="false" ht="14.25" hidden="false" customHeight="true" outlineLevel="0" collapsed="false">
      <c r="A121" s="84" t="str">
        <f aca="false">RIGHT(LEFT(B121,$A$6),1)</f>
        <v/>
      </c>
      <c r="B121" s="100"/>
      <c r="C121" s="100"/>
      <c r="D121" s="108" t="e">
        <f aca="false">UPPER(B121)&amp;" "&amp;UPPER(LEFT(C121,1))&amp;LOWER(RIGHT(C121,LEN(C121)-1))</f>
        <v>#VALUE!</v>
      </c>
      <c r="E121" s="100"/>
      <c r="F121" s="101"/>
      <c r="G121" s="102"/>
      <c r="H121" s="102"/>
      <c r="I121" s="102"/>
      <c r="J121" s="102"/>
      <c r="K121" s="103" t="n">
        <f aca="false">G121+H121+I121-J121</f>
        <v>0</v>
      </c>
      <c r="L121" s="102"/>
      <c r="M121" s="102"/>
      <c r="N121" s="102"/>
      <c r="O121" s="102"/>
      <c r="P121" s="103" t="n">
        <f aca="false">L121+M121+N121-O121</f>
        <v>0</v>
      </c>
      <c r="Q121" s="104"/>
      <c r="R121" s="105" t="n">
        <f aca="false">MAX(P121,K121)</f>
        <v>0</v>
      </c>
      <c r="S121" s="106" t="n">
        <v>62</v>
      </c>
      <c r="T121" s="44"/>
    </row>
    <row r="122" customFormat="false" ht="14.25" hidden="false" customHeight="true" outlineLevel="0" collapsed="false">
      <c r="A122" s="84" t="str">
        <f aca="false">RIGHT(LEFT(B122,$A$6),1)</f>
        <v/>
      </c>
      <c r="B122" s="100"/>
      <c r="C122" s="100"/>
      <c r="D122" s="108" t="e">
        <f aca="false">UPPER(B122)&amp;" "&amp;UPPER(LEFT(C122,1))&amp;LOWER(RIGHT(C122,LEN(C122)-1))</f>
        <v>#VALUE!</v>
      </c>
      <c r="E122" s="100"/>
      <c r="F122" s="101"/>
      <c r="G122" s="102"/>
      <c r="H122" s="102"/>
      <c r="I122" s="102"/>
      <c r="J122" s="102"/>
      <c r="K122" s="103" t="n">
        <f aca="false">G122+H122+I122-J122</f>
        <v>0</v>
      </c>
      <c r="L122" s="102"/>
      <c r="M122" s="102"/>
      <c r="N122" s="102"/>
      <c r="O122" s="102"/>
      <c r="P122" s="103" t="n">
        <f aca="false">L122+M122+N122-O122</f>
        <v>0</v>
      </c>
      <c r="Q122" s="104"/>
      <c r="R122" s="105" t="n">
        <f aca="false">MAX(P122,K122)</f>
        <v>0</v>
      </c>
      <c r="S122" s="106" t="n">
        <v>63</v>
      </c>
      <c r="T122" s="44"/>
    </row>
    <row r="123" customFormat="false" ht="14.25" hidden="false" customHeight="true" outlineLevel="0" collapsed="false">
      <c r="A123" s="84" t="str">
        <f aca="false">RIGHT(LEFT(B123,$A$6),1)</f>
        <v/>
      </c>
      <c r="B123" s="100"/>
      <c r="C123" s="100"/>
      <c r="D123" s="108" t="e">
        <f aca="false">UPPER(B123)&amp;" "&amp;UPPER(LEFT(C123,1))&amp;LOWER(RIGHT(C123,LEN(C123)-1))</f>
        <v>#VALUE!</v>
      </c>
      <c r="E123" s="100"/>
      <c r="F123" s="101"/>
      <c r="G123" s="102"/>
      <c r="H123" s="102"/>
      <c r="I123" s="102"/>
      <c r="J123" s="102"/>
      <c r="K123" s="103" t="n">
        <f aca="false">G123+H123+I123-J123</f>
        <v>0</v>
      </c>
      <c r="L123" s="102"/>
      <c r="M123" s="102"/>
      <c r="N123" s="102"/>
      <c r="O123" s="102"/>
      <c r="P123" s="103" t="n">
        <f aca="false">L123+M123+N123-O123</f>
        <v>0</v>
      </c>
      <c r="Q123" s="104"/>
      <c r="R123" s="105" t="n">
        <f aca="false">MAX(P123,K123)</f>
        <v>0</v>
      </c>
      <c r="S123" s="106" t="n">
        <v>64</v>
      </c>
      <c r="T123" s="44"/>
    </row>
    <row r="124" customFormat="false" ht="14.25" hidden="false" customHeight="true" outlineLevel="0" collapsed="false">
      <c r="A124" s="84" t="str">
        <f aca="false">RIGHT(LEFT(B124,$A$6),1)</f>
        <v/>
      </c>
      <c r="B124" s="100"/>
      <c r="C124" s="100"/>
      <c r="D124" s="108" t="e">
        <f aca="false">UPPER(B124)&amp;" "&amp;UPPER(LEFT(C124,1))&amp;LOWER(RIGHT(C124,LEN(C124)-1))</f>
        <v>#VALUE!</v>
      </c>
      <c r="E124" s="100"/>
      <c r="F124" s="101"/>
      <c r="G124" s="102"/>
      <c r="H124" s="102"/>
      <c r="I124" s="102"/>
      <c r="J124" s="102"/>
      <c r="K124" s="103" t="n">
        <f aca="false">G124+H124+I124-J124</f>
        <v>0</v>
      </c>
      <c r="L124" s="102"/>
      <c r="M124" s="102"/>
      <c r="N124" s="102"/>
      <c r="O124" s="102"/>
      <c r="P124" s="103" t="n">
        <f aca="false">L124+M124+N124-O124</f>
        <v>0</v>
      </c>
      <c r="Q124" s="104"/>
      <c r="R124" s="105" t="n">
        <f aca="false">MAX(P124,K124)</f>
        <v>0</v>
      </c>
      <c r="S124" s="106" t="n">
        <v>65</v>
      </c>
      <c r="T124" s="44"/>
    </row>
    <row r="125" customFormat="false" ht="14.25" hidden="false" customHeight="true" outlineLevel="0" collapsed="false">
      <c r="A125" s="84" t="str">
        <f aca="false">RIGHT(LEFT(B125,$A$6),1)</f>
        <v/>
      </c>
      <c r="B125" s="100"/>
      <c r="C125" s="100"/>
      <c r="D125" s="108" t="e">
        <f aca="false">UPPER(B125)&amp;" "&amp;UPPER(LEFT(C125,1))&amp;LOWER(RIGHT(C125,LEN(C125)-1))</f>
        <v>#VALUE!</v>
      </c>
      <c r="E125" s="100"/>
      <c r="F125" s="101"/>
      <c r="G125" s="102"/>
      <c r="H125" s="102"/>
      <c r="I125" s="102"/>
      <c r="J125" s="102"/>
      <c r="K125" s="103" t="n">
        <f aca="false">G125+H125+I125-J125</f>
        <v>0</v>
      </c>
      <c r="L125" s="102"/>
      <c r="M125" s="102"/>
      <c r="N125" s="102"/>
      <c r="O125" s="102"/>
      <c r="P125" s="103" t="n">
        <f aca="false">L125+M125+N125-O125</f>
        <v>0</v>
      </c>
      <c r="Q125" s="104"/>
      <c r="R125" s="105" t="n">
        <f aca="false">MAX(P125,K125)</f>
        <v>0</v>
      </c>
      <c r="S125" s="106" t="n">
        <v>66</v>
      </c>
      <c r="T125" s="44"/>
    </row>
    <row r="126" customFormat="false" ht="14.25" hidden="false" customHeight="true" outlineLevel="0" collapsed="false">
      <c r="A126" s="84" t="str">
        <f aca="false">RIGHT(LEFT(B126,$A$6),1)</f>
        <v/>
      </c>
      <c r="B126" s="100"/>
      <c r="C126" s="100"/>
      <c r="D126" s="108" t="e">
        <f aca="false">UPPER(B126)&amp;" "&amp;UPPER(LEFT(C126,1))&amp;LOWER(RIGHT(C126,LEN(C126)-1))</f>
        <v>#VALUE!</v>
      </c>
      <c r="E126" s="100"/>
      <c r="F126" s="101"/>
      <c r="G126" s="102"/>
      <c r="H126" s="102"/>
      <c r="I126" s="102"/>
      <c r="J126" s="102"/>
      <c r="K126" s="103" t="n">
        <f aca="false">G126+H126+I126-J126</f>
        <v>0</v>
      </c>
      <c r="L126" s="102"/>
      <c r="M126" s="102"/>
      <c r="N126" s="102"/>
      <c r="O126" s="102"/>
      <c r="P126" s="103" t="n">
        <f aca="false">L126+M126+N126-O126</f>
        <v>0</v>
      </c>
      <c r="Q126" s="104"/>
      <c r="R126" s="105" t="n">
        <f aca="false">MAX(P126,K126)</f>
        <v>0</v>
      </c>
      <c r="S126" s="106" t="n">
        <v>67</v>
      </c>
      <c r="T126" s="44"/>
    </row>
    <row r="127" customFormat="false" ht="14.25" hidden="false" customHeight="true" outlineLevel="0" collapsed="false">
      <c r="A127" s="84" t="str">
        <f aca="false">RIGHT(LEFT(B127,$A$6),1)</f>
        <v/>
      </c>
      <c r="B127" s="100"/>
      <c r="C127" s="100"/>
      <c r="D127" s="108" t="e">
        <f aca="false">UPPER(B127)&amp;" "&amp;UPPER(LEFT(C127,1))&amp;LOWER(RIGHT(C127,LEN(C127)-1))</f>
        <v>#VALUE!</v>
      </c>
      <c r="E127" s="100"/>
      <c r="F127" s="101"/>
      <c r="G127" s="102"/>
      <c r="H127" s="102"/>
      <c r="I127" s="102"/>
      <c r="J127" s="102"/>
      <c r="K127" s="103" t="n">
        <f aca="false">G127+H127+I127-J127</f>
        <v>0</v>
      </c>
      <c r="L127" s="102"/>
      <c r="M127" s="102"/>
      <c r="N127" s="102"/>
      <c r="O127" s="102"/>
      <c r="P127" s="103" t="n">
        <f aca="false">L127+M127+N127-O127</f>
        <v>0</v>
      </c>
      <c r="Q127" s="104"/>
      <c r="R127" s="105" t="n">
        <f aca="false">MAX(P127,K127)</f>
        <v>0</v>
      </c>
      <c r="S127" s="106" t="n">
        <v>68</v>
      </c>
      <c r="T127" s="44"/>
    </row>
    <row r="128" customFormat="false" ht="14.25" hidden="false" customHeight="true" outlineLevel="0" collapsed="false">
      <c r="A128" s="84" t="str">
        <f aca="false">RIGHT(LEFT(B128,$A$6),1)</f>
        <v/>
      </c>
      <c r="B128" s="100"/>
      <c r="C128" s="100"/>
      <c r="D128" s="108" t="e">
        <f aca="false">UPPER(B128)&amp;" "&amp;UPPER(LEFT(C128,1))&amp;LOWER(RIGHT(C128,LEN(C128)-1))</f>
        <v>#VALUE!</v>
      </c>
      <c r="E128" s="100"/>
      <c r="F128" s="101"/>
      <c r="G128" s="102"/>
      <c r="H128" s="102"/>
      <c r="I128" s="102"/>
      <c r="J128" s="102"/>
      <c r="K128" s="103" t="n">
        <f aca="false">G128+H128+I128-J128</f>
        <v>0</v>
      </c>
      <c r="L128" s="102"/>
      <c r="M128" s="102"/>
      <c r="N128" s="102"/>
      <c r="O128" s="102"/>
      <c r="P128" s="103" t="n">
        <f aca="false">L128+M128+N128-O128</f>
        <v>0</v>
      </c>
      <c r="Q128" s="104"/>
      <c r="R128" s="105" t="n">
        <f aca="false">MAX(P128,K128)</f>
        <v>0</v>
      </c>
      <c r="S128" s="106" t="n">
        <v>69</v>
      </c>
      <c r="T128" s="44"/>
    </row>
    <row r="129" customFormat="false" ht="14.25" hidden="false" customHeight="true" outlineLevel="0" collapsed="false">
      <c r="A129" s="84" t="str">
        <f aca="false">RIGHT(LEFT(B129,$A$6),1)</f>
        <v/>
      </c>
      <c r="B129" s="100"/>
      <c r="C129" s="100"/>
      <c r="D129" s="108" t="e">
        <f aca="false">UPPER(B129)&amp;" "&amp;UPPER(LEFT(C129,1))&amp;LOWER(RIGHT(C129,LEN(C129)-1))</f>
        <v>#VALUE!</v>
      </c>
      <c r="E129" s="100"/>
      <c r="F129" s="101"/>
      <c r="G129" s="102"/>
      <c r="H129" s="102"/>
      <c r="I129" s="102"/>
      <c r="J129" s="102"/>
      <c r="K129" s="103" t="n">
        <f aca="false">G129+H129+I129-J129</f>
        <v>0</v>
      </c>
      <c r="L129" s="102"/>
      <c r="M129" s="102"/>
      <c r="N129" s="102"/>
      <c r="O129" s="102"/>
      <c r="P129" s="103" t="n">
        <f aca="false">L129+M129+N129-O129</f>
        <v>0</v>
      </c>
      <c r="Q129" s="104"/>
      <c r="R129" s="105" t="n">
        <f aca="false">MAX(P129,K129)</f>
        <v>0</v>
      </c>
      <c r="S129" s="106" t="n">
        <v>70</v>
      </c>
      <c r="T129" s="44"/>
    </row>
    <row r="130" customFormat="false" ht="14.25" hidden="false" customHeight="true" outlineLevel="0" collapsed="false">
      <c r="A130" s="84" t="str">
        <f aca="false">RIGHT(LEFT(B130,$A$6),1)</f>
        <v/>
      </c>
      <c r="B130" s="100"/>
      <c r="C130" s="100"/>
      <c r="D130" s="108" t="e">
        <f aca="false">UPPER(B130)&amp;" "&amp;UPPER(LEFT(C130,1))&amp;LOWER(RIGHT(C130,LEN(C130)-1))</f>
        <v>#VALUE!</v>
      </c>
      <c r="E130" s="100"/>
      <c r="F130" s="101"/>
      <c r="G130" s="102"/>
      <c r="H130" s="102"/>
      <c r="I130" s="102"/>
      <c r="J130" s="102"/>
      <c r="K130" s="103" t="n">
        <f aca="false">G130+H130+I130-J130</f>
        <v>0</v>
      </c>
      <c r="L130" s="102"/>
      <c r="M130" s="102"/>
      <c r="N130" s="102"/>
      <c r="O130" s="102"/>
      <c r="P130" s="103" t="n">
        <f aca="false">L130+M130+N130-O130</f>
        <v>0</v>
      </c>
      <c r="Q130" s="104"/>
      <c r="R130" s="105" t="n">
        <f aca="false">MAX(P130,K130)</f>
        <v>0</v>
      </c>
      <c r="S130" s="106" t="n">
        <v>71</v>
      </c>
      <c r="T130" s="44"/>
    </row>
    <row r="131" customFormat="false" ht="14.25" hidden="false" customHeight="true" outlineLevel="0" collapsed="false">
      <c r="A131" s="84" t="str">
        <f aca="false">RIGHT(LEFT(B131,$A$6),1)</f>
        <v/>
      </c>
      <c r="B131" s="100"/>
      <c r="C131" s="100"/>
      <c r="D131" s="108" t="e">
        <f aca="false">UPPER(B131)&amp;" "&amp;UPPER(LEFT(C131,1))&amp;LOWER(RIGHT(C131,LEN(C131)-1))</f>
        <v>#VALUE!</v>
      </c>
      <c r="E131" s="100"/>
      <c r="F131" s="101"/>
      <c r="G131" s="102"/>
      <c r="H131" s="102"/>
      <c r="I131" s="102"/>
      <c r="J131" s="102"/>
      <c r="K131" s="103" t="n">
        <f aca="false">G131+H131+I131-J131</f>
        <v>0</v>
      </c>
      <c r="L131" s="102"/>
      <c r="M131" s="102"/>
      <c r="N131" s="102"/>
      <c r="O131" s="102"/>
      <c r="P131" s="103" t="n">
        <f aca="false">L131+M131+N131-O131</f>
        <v>0</v>
      </c>
      <c r="Q131" s="104"/>
      <c r="R131" s="105" t="n">
        <f aca="false">MAX(P131,K131)</f>
        <v>0</v>
      </c>
      <c r="S131" s="106" t="n">
        <v>72</v>
      </c>
      <c r="T131" s="44"/>
    </row>
    <row r="132" customFormat="false" ht="14.25" hidden="false" customHeight="true" outlineLevel="0" collapsed="false">
      <c r="A132" s="84" t="str">
        <f aca="false">RIGHT(LEFT(B132,$A$6),1)</f>
        <v/>
      </c>
      <c r="B132" s="100"/>
      <c r="C132" s="100"/>
      <c r="D132" s="108" t="e">
        <f aca="false">UPPER(B132)&amp;" "&amp;UPPER(LEFT(C132,1))&amp;LOWER(RIGHT(C132,LEN(C132)-1))</f>
        <v>#VALUE!</v>
      </c>
      <c r="E132" s="100"/>
      <c r="F132" s="101"/>
      <c r="G132" s="102"/>
      <c r="H132" s="102"/>
      <c r="I132" s="102"/>
      <c r="J132" s="102"/>
      <c r="K132" s="103" t="n">
        <f aca="false">G132+H132+I132-J132</f>
        <v>0</v>
      </c>
      <c r="L132" s="102"/>
      <c r="M132" s="102"/>
      <c r="N132" s="102"/>
      <c r="O132" s="102"/>
      <c r="P132" s="103" t="n">
        <f aca="false">L132+M132+N132-O132</f>
        <v>0</v>
      </c>
      <c r="Q132" s="104"/>
      <c r="R132" s="105" t="n">
        <f aca="false">MAX(P132,K132)</f>
        <v>0</v>
      </c>
      <c r="S132" s="106" t="n">
        <v>73</v>
      </c>
      <c r="T132" s="44"/>
    </row>
    <row r="133" customFormat="false" ht="14.25" hidden="false" customHeight="true" outlineLevel="0" collapsed="false">
      <c r="A133" s="84" t="str">
        <f aca="false">RIGHT(LEFT(B133,$A$6),1)</f>
        <v/>
      </c>
      <c r="B133" s="100"/>
      <c r="C133" s="100"/>
      <c r="D133" s="108" t="e">
        <f aca="false">UPPER(B133)&amp;" "&amp;UPPER(LEFT(C133,1))&amp;LOWER(RIGHT(C133,LEN(C133)-1))</f>
        <v>#VALUE!</v>
      </c>
      <c r="E133" s="100"/>
      <c r="F133" s="101"/>
      <c r="G133" s="102"/>
      <c r="H133" s="102"/>
      <c r="I133" s="102"/>
      <c r="J133" s="102"/>
      <c r="K133" s="103" t="n">
        <f aca="false">G133+H133+I133-J133</f>
        <v>0</v>
      </c>
      <c r="L133" s="102"/>
      <c r="M133" s="102"/>
      <c r="N133" s="102"/>
      <c r="O133" s="102"/>
      <c r="P133" s="103" t="n">
        <f aca="false">L133+M133+N133-O133</f>
        <v>0</v>
      </c>
      <c r="Q133" s="104"/>
      <c r="R133" s="105" t="n">
        <f aca="false">MAX(P133,K133)</f>
        <v>0</v>
      </c>
      <c r="S133" s="106" t="n">
        <v>74</v>
      </c>
      <c r="T133" s="44"/>
    </row>
    <row r="134" customFormat="false" ht="14.25" hidden="false" customHeight="true" outlineLevel="0" collapsed="false">
      <c r="A134" s="84" t="str">
        <f aca="false">RIGHT(LEFT(B134,$A$6),1)</f>
        <v/>
      </c>
      <c r="B134" s="100"/>
      <c r="C134" s="100"/>
      <c r="D134" s="108" t="e">
        <f aca="false">UPPER(B134)&amp;" "&amp;UPPER(LEFT(C134,1))&amp;LOWER(RIGHT(C134,LEN(C134)-1))</f>
        <v>#VALUE!</v>
      </c>
      <c r="E134" s="100"/>
      <c r="F134" s="101"/>
      <c r="G134" s="102"/>
      <c r="H134" s="102"/>
      <c r="I134" s="102"/>
      <c r="J134" s="102"/>
      <c r="K134" s="103" t="n">
        <f aca="false">G134+H134+I134-J134</f>
        <v>0</v>
      </c>
      <c r="L134" s="102"/>
      <c r="M134" s="102"/>
      <c r="N134" s="102"/>
      <c r="O134" s="102"/>
      <c r="P134" s="103" t="n">
        <f aca="false">L134+M134+N134-O134</f>
        <v>0</v>
      </c>
      <c r="Q134" s="104"/>
      <c r="R134" s="105" t="n">
        <f aca="false">MAX(P134,K134)</f>
        <v>0</v>
      </c>
      <c r="S134" s="106" t="n">
        <v>75</v>
      </c>
      <c r="T134" s="44"/>
    </row>
    <row r="135" customFormat="false" ht="14.25" hidden="false" customHeight="true" outlineLevel="0" collapsed="false">
      <c r="A135" s="84" t="str">
        <f aca="false">RIGHT(LEFT(B135,$A$6),1)</f>
        <v/>
      </c>
      <c r="B135" s="100"/>
      <c r="C135" s="100"/>
      <c r="D135" s="108" t="e">
        <f aca="false">UPPER(B135)&amp;" "&amp;UPPER(LEFT(C135,1))&amp;LOWER(RIGHT(C135,LEN(C135)-1))</f>
        <v>#VALUE!</v>
      </c>
      <c r="E135" s="100"/>
      <c r="F135" s="101"/>
      <c r="G135" s="102"/>
      <c r="H135" s="102"/>
      <c r="I135" s="102"/>
      <c r="J135" s="102"/>
      <c r="K135" s="103" t="n">
        <f aca="false">G135+H135+I135-J135</f>
        <v>0</v>
      </c>
      <c r="L135" s="102"/>
      <c r="M135" s="102"/>
      <c r="N135" s="102"/>
      <c r="O135" s="102"/>
      <c r="P135" s="103" t="n">
        <f aca="false">L135+M135+N135-O135</f>
        <v>0</v>
      </c>
      <c r="Q135" s="104"/>
      <c r="R135" s="105" t="n">
        <f aca="false">MAX(P135,K135)</f>
        <v>0</v>
      </c>
      <c r="S135" s="106" t="n">
        <v>76</v>
      </c>
      <c r="T135" s="44"/>
    </row>
    <row r="136" customFormat="false" ht="14.25" hidden="false" customHeight="true" outlineLevel="0" collapsed="false">
      <c r="A136" s="84" t="str">
        <f aca="false">RIGHT(LEFT(B136,$A$6),1)</f>
        <v/>
      </c>
      <c r="B136" s="100"/>
      <c r="C136" s="100"/>
      <c r="D136" s="108" t="e">
        <f aca="false">UPPER(B136)&amp;" "&amp;UPPER(LEFT(C136,1))&amp;LOWER(RIGHT(C136,LEN(C136)-1))</f>
        <v>#VALUE!</v>
      </c>
      <c r="E136" s="100"/>
      <c r="F136" s="101"/>
      <c r="G136" s="102"/>
      <c r="H136" s="102"/>
      <c r="I136" s="102"/>
      <c r="J136" s="102"/>
      <c r="K136" s="103" t="n">
        <f aca="false">G136+H136+I136-J136</f>
        <v>0</v>
      </c>
      <c r="L136" s="102"/>
      <c r="M136" s="102"/>
      <c r="N136" s="102"/>
      <c r="O136" s="102"/>
      <c r="P136" s="103" t="n">
        <f aca="false">L136+M136+N136-O136</f>
        <v>0</v>
      </c>
      <c r="Q136" s="104"/>
      <c r="R136" s="105" t="n">
        <f aca="false">MAX(P136,K136)</f>
        <v>0</v>
      </c>
      <c r="S136" s="106" t="n">
        <v>77</v>
      </c>
      <c r="T136" s="44"/>
    </row>
    <row r="137" customFormat="false" ht="14.25" hidden="false" customHeight="true" outlineLevel="0" collapsed="false">
      <c r="A137" s="84" t="str">
        <f aca="false">RIGHT(LEFT(B137,$A$6),1)</f>
        <v/>
      </c>
      <c r="B137" s="100"/>
      <c r="C137" s="100"/>
      <c r="D137" s="108" t="e">
        <f aca="false">UPPER(B137)&amp;" "&amp;UPPER(LEFT(C137,1))&amp;LOWER(RIGHT(C137,LEN(C137)-1))</f>
        <v>#VALUE!</v>
      </c>
      <c r="E137" s="100"/>
      <c r="F137" s="101"/>
      <c r="G137" s="102"/>
      <c r="H137" s="102"/>
      <c r="I137" s="102"/>
      <c r="J137" s="102"/>
      <c r="K137" s="103" t="n">
        <f aca="false">G137+H137+I137-J137</f>
        <v>0</v>
      </c>
      <c r="L137" s="102"/>
      <c r="M137" s="102"/>
      <c r="N137" s="102"/>
      <c r="O137" s="102"/>
      <c r="P137" s="103" t="n">
        <f aca="false">L137+M137+N137-O137</f>
        <v>0</v>
      </c>
      <c r="Q137" s="104"/>
      <c r="R137" s="105" t="n">
        <f aca="false">MAX(P137,K137)</f>
        <v>0</v>
      </c>
      <c r="S137" s="106" t="n">
        <v>78</v>
      </c>
      <c r="T137" s="44"/>
    </row>
    <row r="138" customFormat="false" ht="14.25" hidden="false" customHeight="true" outlineLevel="0" collapsed="false">
      <c r="A138" s="84" t="str">
        <f aca="false">RIGHT(LEFT(B138,$A$6),1)</f>
        <v/>
      </c>
      <c r="B138" s="100"/>
      <c r="C138" s="100"/>
      <c r="D138" s="108" t="e">
        <f aca="false">UPPER(B138)&amp;" "&amp;UPPER(LEFT(C138,1))&amp;LOWER(RIGHT(C138,LEN(C138)-1))</f>
        <v>#VALUE!</v>
      </c>
      <c r="E138" s="100"/>
      <c r="F138" s="101"/>
      <c r="G138" s="102"/>
      <c r="H138" s="102"/>
      <c r="I138" s="102"/>
      <c r="J138" s="102"/>
      <c r="K138" s="103" t="n">
        <f aca="false">G138+H138+I138-J138</f>
        <v>0</v>
      </c>
      <c r="L138" s="102"/>
      <c r="M138" s="102"/>
      <c r="N138" s="102"/>
      <c r="O138" s="102"/>
      <c r="P138" s="103" t="n">
        <f aca="false">L138+M138+N138-O138</f>
        <v>0</v>
      </c>
      <c r="Q138" s="104"/>
      <c r="R138" s="105" t="n">
        <f aca="false">MAX(P138,K138)</f>
        <v>0</v>
      </c>
      <c r="S138" s="106" t="n">
        <v>79</v>
      </c>
      <c r="T138" s="44"/>
    </row>
    <row r="139" customFormat="false" ht="14.25" hidden="false" customHeight="true" outlineLevel="0" collapsed="false">
      <c r="A139" s="84" t="str">
        <f aca="false">RIGHT(LEFT(B139,$A$6),1)</f>
        <v/>
      </c>
      <c r="B139" s="100"/>
      <c r="C139" s="100"/>
      <c r="D139" s="108" t="e">
        <f aca="false">UPPER(B139)&amp;" "&amp;UPPER(LEFT(C139,1))&amp;LOWER(RIGHT(C139,LEN(C139)-1))</f>
        <v>#VALUE!</v>
      </c>
      <c r="E139" s="100"/>
      <c r="F139" s="101"/>
      <c r="G139" s="102"/>
      <c r="H139" s="102"/>
      <c r="I139" s="102"/>
      <c r="J139" s="102"/>
      <c r="K139" s="103" t="n">
        <f aca="false">G139+H139+I139-J139</f>
        <v>0</v>
      </c>
      <c r="L139" s="102"/>
      <c r="M139" s="102"/>
      <c r="N139" s="102"/>
      <c r="O139" s="102"/>
      <c r="P139" s="103" t="n">
        <f aca="false">L139+M139+N139-O139</f>
        <v>0</v>
      </c>
      <c r="Q139" s="104"/>
      <c r="R139" s="105" t="n">
        <f aca="false">MAX(P139,K139)</f>
        <v>0</v>
      </c>
      <c r="S139" s="106" t="n">
        <v>80</v>
      </c>
      <c r="T139" s="44"/>
    </row>
    <row r="140" customFormat="false" ht="14.25" hidden="false" customHeight="true" outlineLevel="0" collapsed="false">
      <c r="A140" s="84" t="str">
        <f aca="false">RIGHT(LEFT(B140,$A$6),1)</f>
        <v/>
      </c>
      <c r="B140" s="100"/>
      <c r="C140" s="100"/>
      <c r="D140" s="108" t="e">
        <f aca="false">UPPER(B140)&amp;" "&amp;UPPER(LEFT(C140,1))&amp;LOWER(RIGHT(C140,LEN(C140)-1))</f>
        <v>#VALUE!</v>
      </c>
      <c r="E140" s="100"/>
      <c r="F140" s="101"/>
      <c r="G140" s="102"/>
      <c r="H140" s="102"/>
      <c r="I140" s="102"/>
      <c r="J140" s="102"/>
      <c r="K140" s="103" t="n">
        <f aca="false">G140+H140+I140-J140</f>
        <v>0</v>
      </c>
      <c r="L140" s="102"/>
      <c r="M140" s="102"/>
      <c r="N140" s="102"/>
      <c r="O140" s="102"/>
      <c r="P140" s="103" t="n">
        <f aca="false">L140+M140+N140-O140</f>
        <v>0</v>
      </c>
      <c r="Q140" s="104"/>
      <c r="R140" s="105" t="n">
        <f aca="false">MAX(P140,K140)</f>
        <v>0</v>
      </c>
      <c r="S140" s="106" t="n">
        <v>81</v>
      </c>
      <c r="T140" s="44"/>
    </row>
    <row r="141" customFormat="false" ht="14.25" hidden="false" customHeight="true" outlineLevel="0" collapsed="false">
      <c r="A141" s="84" t="str">
        <f aca="false">RIGHT(LEFT(B141,$A$6),1)</f>
        <v/>
      </c>
      <c r="B141" s="100"/>
      <c r="C141" s="100"/>
      <c r="D141" s="108" t="e">
        <f aca="false">UPPER(B141)&amp;" "&amp;UPPER(LEFT(C141,1))&amp;LOWER(RIGHT(C141,LEN(C141)-1))</f>
        <v>#VALUE!</v>
      </c>
      <c r="E141" s="100"/>
      <c r="F141" s="101"/>
      <c r="G141" s="102"/>
      <c r="H141" s="102"/>
      <c r="I141" s="102"/>
      <c r="J141" s="102"/>
      <c r="K141" s="103" t="n">
        <f aca="false">G141+H141+I141-J141</f>
        <v>0</v>
      </c>
      <c r="L141" s="102"/>
      <c r="M141" s="102"/>
      <c r="N141" s="102"/>
      <c r="O141" s="102"/>
      <c r="P141" s="103" t="n">
        <f aca="false">L141+M141+N141-O141</f>
        <v>0</v>
      </c>
      <c r="Q141" s="104"/>
      <c r="R141" s="105" t="n">
        <f aca="false">MAX(P141,K141)</f>
        <v>0</v>
      </c>
      <c r="S141" s="106" t="n">
        <v>82</v>
      </c>
      <c r="T141" s="44"/>
    </row>
    <row r="142" customFormat="false" ht="14.25" hidden="false" customHeight="true" outlineLevel="0" collapsed="false">
      <c r="A142" s="84" t="str">
        <f aca="false">RIGHT(LEFT(B142,$A$6),1)</f>
        <v/>
      </c>
      <c r="B142" s="100"/>
      <c r="C142" s="100"/>
      <c r="D142" s="108" t="e">
        <f aca="false">UPPER(B142)&amp;" "&amp;UPPER(LEFT(C142,1))&amp;LOWER(RIGHT(C142,LEN(C142)-1))</f>
        <v>#VALUE!</v>
      </c>
      <c r="E142" s="100"/>
      <c r="F142" s="101"/>
      <c r="G142" s="102"/>
      <c r="H142" s="102"/>
      <c r="I142" s="102"/>
      <c r="J142" s="102"/>
      <c r="K142" s="103" t="n">
        <f aca="false">G142+H142+I142-J142</f>
        <v>0</v>
      </c>
      <c r="L142" s="102"/>
      <c r="M142" s="102"/>
      <c r="N142" s="102"/>
      <c r="O142" s="102"/>
      <c r="P142" s="103" t="n">
        <f aca="false">L142+M142+N142-O142</f>
        <v>0</v>
      </c>
      <c r="Q142" s="104"/>
      <c r="R142" s="105" t="n">
        <f aca="false">MAX(P142,K142)</f>
        <v>0</v>
      </c>
      <c r="S142" s="106" t="n">
        <v>83</v>
      </c>
      <c r="T142" s="44"/>
    </row>
    <row r="143" customFormat="false" ht="14.25" hidden="false" customHeight="true" outlineLevel="0" collapsed="false">
      <c r="A143" s="84" t="str">
        <f aca="false">RIGHT(LEFT(B143,$A$6),1)</f>
        <v/>
      </c>
      <c r="B143" s="100"/>
      <c r="C143" s="100"/>
      <c r="D143" s="108" t="e">
        <f aca="false">UPPER(B143)&amp;" "&amp;UPPER(LEFT(C143,1))&amp;LOWER(RIGHT(C143,LEN(C143)-1))</f>
        <v>#VALUE!</v>
      </c>
      <c r="E143" s="100"/>
      <c r="F143" s="101"/>
      <c r="G143" s="102"/>
      <c r="H143" s="102"/>
      <c r="I143" s="102"/>
      <c r="J143" s="102"/>
      <c r="K143" s="103" t="n">
        <f aca="false">G143+H143+I143-J143</f>
        <v>0</v>
      </c>
      <c r="L143" s="102"/>
      <c r="M143" s="102"/>
      <c r="N143" s="102"/>
      <c r="O143" s="102"/>
      <c r="P143" s="103" t="n">
        <f aca="false">L143+M143+N143-O143</f>
        <v>0</v>
      </c>
      <c r="Q143" s="104"/>
      <c r="R143" s="105" t="n">
        <f aca="false">MAX(P143,K143)</f>
        <v>0</v>
      </c>
      <c r="S143" s="106" t="n">
        <v>84</v>
      </c>
      <c r="T143" s="44"/>
    </row>
    <row r="144" customFormat="false" ht="14.25" hidden="false" customHeight="true" outlineLevel="0" collapsed="false">
      <c r="A144" s="84" t="str">
        <f aca="false">RIGHT(LEFT(B144,$A$6),1)</f>
        <v/>
      </c>
      <c r="B144" s="100"/>
      <c r="C144" s="100"/>
      <c r="D144" s="108" t="e">
        <f aca="false">UPPER(B144)&amp;" "&amp;UPPER(LEFT(C144,1))&amp;LOWER(RIGHT(C144,LEN(C144)-1))</f>
        <v>#VALUE!</v>
      </c>
      <c r="E144" s="100"/>
      <c r="F144" s="101"/>
      <c r="G144" s="102"/>
      <c r="H144" s="102"/>
      <c r="I144" s="102"/>
      <c r="J144" s="102"/>
      <c r="K144" s="103" t="n">
        <f aca="false">G144+H144+I144-J144</f>
        <v>0</v>
      </c>
      <c r="L144" s="102"/>
      <c r="M144" s="102"/>
      <c r="N144" s="102"/>
      <c r="O144" s="102"/>
      <c r="P144" s="103" t="n">
        <f aca="false">L144+M144+N144-O144</f>
        <v>0</v>
      </c>
      <c r="Q144" s="104"/>
      <c r="R144" s="105" t="n">
        <f aca="false">MAX(P144,K144)</f>
        <v>0</v>
      </c>
      <c r="S144" s="106" t="n">
        <v>85</v>
      </c>
      <c r="T144" s="44"/>
    </row>
    <row r="145" customFormat="false" ht="14.25" hidden="false" customHeight="true" outlineLevel="0" collapsed="false">
      <c r="A145" s="84" t="str">
        <f aca="false">RIGHT(LEFT(B145,$A$6),1)</f>
        <v/>
      </c>
      <c r="B145" s="100"/>
      <c r="C145" s="100"/>
      <c r="D145" s="108" t="e">
        <f aca="false">UPPER(B145)&amp;" "&amp;UPPER(LEFT(C145,1))&amp;LOWER(RIGHT(C145,LEN(C145)-1))</f>
        <v>#VALUE!</v>
      </c>
      <c r="E145" s="100"/>
      <c r="F145" s="101"/>
      <c r="G145" s="102"/>
      <c r="H145" s="102"/>
      <c r="I145" s="102"/>
      <c r="J145" s="102"/>
      <c r="K145" s="103" t="n">
        <f aca="false">G145+H145+I145-J145</f>
        <v>0</v>
      </c>
      <c r="L145" s="102"/>
      <c r="M145" s="102"/>
      <c r="N145" s="102"/>
      <c r="O145" s="102"/>
      <c r="P145" s="103" t="n">
        <f aca="false">L145+M145+N145-O145</f>
        <v>0</v>
      </c>
      <c r="Q145" s="104"/>
      <c r="R145" s="105" t="n">
        <f aca="false">MAX(P145,K145)</f>
        <v>0</v>
      </c>
      <c r="S145" s="106" t="n">
        <v>86</v>
      </c>
      <c r="T145" s="44"/>
    </row>
    <row r="146" customFormat="false" ht="14.25" hidden="false" customHeight="true" outlineLevel="0" collapsed="false">
      <c r="A146" s="84" t="str">
        <f aca="false">RIGHT(LEFT(B146,$A$6),1)</f>
        <v/>
      </c>
      <c r="B146" s="100"/>
      <c r="C146" s="100"/>
      <c r="D146" s="108" t="e">
        <f aca="false">UPPER(B146)&amp;" "&amp;UPPER(LEFT(C146,1))&amp;LOWER(RIGHT(C146,LEN(C146)-1))</f>
        <v>#VALUE!</v>
      </c>
      <c r="E146" s="100"/>
      <c r="F146" s="101"/>
      <c r="G146" s="102"/>
      <c r="H146" s="102"/>
      <c r="I146" s="102"/>
      <c r="J146" s="102"/>
      <c r="K146" s="103" t="n">
        <f aca="false">G146+H146+I146-J146</f>
        <v>0</v>
      </c>
      <c r="L146" s="102"/>
      <c r="M146" s="102"/>
      <c r="N146" s="102"/>
      <c r="O146" s="102"/>
      <c r="P146" s="103" t="n">
        <f aca="false">L146+M146+N146-O146</f>
        <v>0</v>
      </c>
      <c r="Q146" s="104"/>
      <c r="R146" s="105" t="n">
        <f aca="false">MAX(P146,K146)</f>
        <v>0</v>
      </c>
      <c r="S146" s="106" t="n">
        <v>87</v>
      </c>
      <c r="T146" s="44"/>
    </row>
    <row r="147" customFormat="false" ht="14.25" hidden="false" customHeight="true" outlineLevel="0" collapsed="false">
      <c r="A147" s="84" t="str">
        <f aca="false">RIGHT(LEFT(B147,$A$6),1)</f>
        <v/>
      </c>
      <c r="B147" s="100"/>
      <c r="C147" s="100"/>
      <c r="D147" s="108" t="e">
        <f aca="false">UPPER(B147)&amp;" "&amp;UPPER(LEFT(C147,1))&amp;LOWER(RIGHT(C147,LEN(C147)-1))</f>
        <v>#VALUE!</v>
      </c>
      <c r="E147" s="100"/>
      <c r="F147" s="101"/>
      <c r="G147" s="102"/>
      <c r="H147" s="102"/>
      <c r="I147" s="102"/>
      <c r="J147" s="102"/>
      <c r="K147" s="103" t="n">
        <f aca="false">G147+H147+I147-J147</f>
        <v>0</v>
      </c>
      <c r="L147" s="102"/>
      <c r="M147" s="102"/>
      <c r="N147" s="102"/>
      <c r="O147" s="102"/>
      <c r="P147" s="103" t="n">
        <f aca="false">L147+M147+N147-O147</f>
        <v>0</v>
      </c>
      <c r="Q147" s="104"/>
      <c r="R147" s="105" t="n">
        <f aca="false">MAX(P147,K147)</f>
        <v>0</v>
      </c>
      <c r="S147" s="106" t="n">
        <v>88</v>
      </c>
      <c r="T147" s="44"/>
    </row>
    <row r="148" customFormat="false" ht="14.25" hidden="false" customHeight="true" outlineLevel="0" collapsed="false">
      <c r="A148" s="84" t="str">
        <f aca="false">RIGHT(LEFT(B148,$A$6),1)</f>
        <v/>
      </c>
      <c r="B148" s="100"/>
      <c r="C148" s="100"/>
      <c r="D148" s="108" t="e">
        <f aca="false">UPPER(B148)&amp;" "&amp;UPPER(LEFT(C148,1))&amp;LOWER(RIGHT(C148,LEN(C148)-1))</f>
        <v>#VALUE!</v>
      </c>
      <c r="E148" s="100"/>
      <c r="F148" s="101"/>
      <c r="G148" s="102"/>
      <c r="H148" s="102"/>
      <c r="I148" s="102"/>
      <c r="J148" s="102"/>
      <c r="K148" s="103" t="n">
        <f aca="false">G148+H148+I148-J148</f>
        <v>0</v>
      </c>
      <c r="L148" s="102"/>
      <c r="M148" s="102"/>
      <c r="N148" s="102"/>
      <c r="O148" s="102"/>
      <c r="P148" s="103" t="n">
        <f aca="false">L148+M148+N148-O148</f>
        <v>0</v>
      </c>
      <c r="Q148" s="104"/>
      <c r="R148" s="105" t="n">
        <f aca="false">MAX(P148,K148)</f>
        <v>0</v>
      </c>
      <c r="S148" s="106" t="n">
        <v>89</v>
      </c>
      <c r="T148" s="44"/>
    </row>
    <row r="149" customFormat="false" ht="14.25" hidden="false" customHeight="true" outlineLevel="0" collapsed="false">
      <c r="A149" s="84" t="str">
        <f aca="false">RIGHT(LEFT(B149,$A$6),1)</f>
        <v/>
      </c>
      <c r="B149" s="100"/>
      <c r="C149" s="100"/>
      <c r="D149" s="108" t="e">
        <f aca="false">UPPER(B149)&amp;" "&amp;UPPER(LEFT(C149,1))&amp;LOWER(RIGHT(C149,LEN(C149)-1))</f>
        <v>#VALUE!</v>
      </c>
      <c r="E149" s="100"/>
      <c r="F149" s="101"/>
      <c r="G149" s="102"/>
      <c r="H149" s="102"/>
      <c r="I149" s="102"/>
      <c r="J149" s="102"/>
      <c r="K149" s="103" t="n">
        <f aca="false">G149+H149+I149-J149</f>
        <v>0</v>
      </c>
      <c r="L149" s="102"/>
      <c r="M149" s="102"/>
      <c r="N149" s="102"/>
      <c r="O149" s="102"/>
      <c r="P149" s="103" t="n">
        <f aca="false">L149+M149+N149-O149</f>
        <v>0</v>
      </c>
      <c r="Q149" s="104"/>
      <c r="R149" s="105" t="n">
        <f aca="false">MAX(P149,K149)</f>
        <v>0</v>
      </c>
      <c r="S149" s="106" t="n">
        <v>90</v>
      </c>
      <c r="T149" s="44"/>
    </row>
    <row r="150" customFormat="false" ht="14.25" hidden="false" customHeight="true" outlineLevel="0" collapsed="false">
      <c r="A150" s="84" t="str">
        <f aca="false">RIGHT(LEFT(B150,$A$6),1)</f>
        <v/>
      </c>
      <c r="B150" s="100"/>
      <c r="C150" s="100"/>
      <c r="D150" s="108" t="e">
        <f aca="false">UPPER(B150)&amp;" "&amp;UPPER(LEFT(C150,1))&amp;LOWER(RIGHT(C150,LEN(C150)-1))</f>
        <v>#VALUE!</v>
      </c>
      <c r="E150" s="100"/>
      <c r="F150" s="101"/>
      <c r="G150" s="102"/>
      <c r="H150" s="102"/>
      <c r="I150" s="102"/>
      <c r="J150" s="102"/>
      <c r="K150" s="103" t="n">
        <f aca="false">G150+H150+I150-J150</f>
        <v>0</v>
      </c>
      <c r="L150" s="102"/>
      <c r="M150" s="102"/>
      <c r="N150" s="102"/>
      <c r="O150" s="102"/>
      <c r="P150" s="103" t="n">
        <f aca="false">L150+M150+N150-O150</f>
        <v>0</v>
      </c>
      <c r="Q150" s="104"/>
      <c r="R150" s="105" t="n">
        <f aca="false">MAX(P150,K150)</f>
        <v>0</v>
      </c>
      <c r="S150" s="106" t="n">
        <v>91</v>
      </c>
      <c r="T150" s="44"/>
    </row>
    <row r="151" customFormat="false" ht="14.25" hidden="false" customHeight="true" outlineLevel="0" collapsed="false">
      <c r="A151" s="84" t="str">
        <f aca="false">RIGHT(LEFT(B151,$A$6),1)</f>
        <v/>
      </c>
      <c r="B151" s="100"/>
      <c r="C151" s="100"/>
      <c r="D151" s="108" t="e">
        <f aca="false">UPPER(B151)&amp;" "&amp;UPPER(LEFT(C151,1))&amp;LOWER(RIGHT(C151,LEN(C151)-1))</f>
        <v>#VALUE!</v>
      </c>
      <c r="E151" s="100"/>
      <c r="F151" s="101"/>
      <c r="G151" s="102"/>
      <c r="H151" s="102"/>
      <c r="I151" s="102"/>
      <c r="J151" s="102"/>
      <c r="K151" s="103" t="n">
        <f aca="false">G151+H151+I151-J151</f>
        <v>0</v>
      </c>
      <c r="L151" s="102"/>
      <c r="M151" s="102"/>
      <c r="N151" s="102"/>
      <c r="O151" s="102"/>
      <c r="P151" s="103" t="n">
        <f aca="false">L151+M151+N151-O151</f>
        <v>0</v>
      </c>
      <c r="Q151" s="104"/>
      <c r="R151" s="105" t="n">
        <f aca="false">MAX(P151,K151)</f>
        <v>0</v>
      </c>
      <c r="S151" s="106" t="n">
        <v>92</v>
      </c>
      <c r="T151" s="44"/>
    </row>
    <row r="152" customFormat="false" ht="14.25" hidden="false" customHeight="true" outlineLevel="0" collapsed="false">
      <c r="A152" s="84" t="str">
        <f aca="false">RIGHT(LEFT(B152,$A$6),1)</f>
        <v/>
      </c>
      <c r="B152" s="100"/>
      <c r="C152" s="100"/>
      <c r="D152" s="108" t="e">
        <f aca="false">UPPER(B152)&amp;" "&amp;UPPER(LEFT(C152,1))&amp;LOWER(RIGHT(C152,LEN(C152)-1))</f>
        <v>#VALUE!</v>
      </c>
      <c r="E152" s="100"/>
      <c r="F152" s="101"/>
      <c r="G152" s="102"/>
      <c r="H152" s="102"/>
      <c r="I152" s="102"/>
      <c r="J152" s="102"/>
      <c r="K152" s="103" t="n">
        <f aca="false">G152+H152+I152-J152</f>
        <v>0</v>
      </c>
      <c r="L152" s="102"/>
      <c r="M152" s="102"/>
      <c r="N152" s="102"/>
      <c r="O152" s="102"/>
      <c r="P152" s="103" t="n">
        <f aca="false">L152+M152+N152-O152</f>
        <v>0</v>
      </c>
      <c r="Q152" s="104"/>
      <c r="R152" s="105" t="n">
        <f aca="false">MAX(P152,K152)</f>
        <v>0</v>
      </c>
      <c r="S152" s="106" t="n">
        <v>93</v>
      </c>
      <c r="T152" s="44"/>
    </row>
    <row r="153" customFormat="false" ht="14.25" hidden="false" customHeight="true" outlineLevel="0" collapsed="false">
      <c r="A153" s="84" t="str">
        <f aca="false">RIGHT(LEFT(B153,$A$6),1)</f>
        <v/>
      </c>
      <c r="B153" s="100"/>
      <c r="C153" s="100"/>
      <c r="D153" s="108" t="e">
        <f aca="false">UPPER(B153)&amp;" "&amp;UPPER(LEFT(C153,1))&amp;LOWER(RIGHT(C153,LEN(C153)-1))</f>
        <v>#VALUE!</v>
      </c>
      <c r="E153" s="100"/>
      <c r="F153" s="101"/>
      <c r="G153" s="102"/>
      <c r="H153" s="102"/>
      <c r="I153" s="102"/>
      <c r="J153" s="102"/>
      <c r="K153" s="103" t="n">
        <f aca="false">G153+H153+I153-J153</f>
        <v>0</v>
      </c>
      <c r="L153" s="102"/>
      <c r="M153" s="102"/>
      <c r="N153" s="102"/>
      <c r="O153" s="102"/>
      <c r="P153" s="103" t="n">
        <f aca="false">L153+M153+N153-O153</f>
        <v>0</v>
      </c>
      <c r="Q153" s="104"/>
      <c r="R153" s="105" t="n">
        <f aca="false">MAX(P153,K153)</f>
        <v>0</v>
      </c>
      <c r="S153" s="106" t="n">
        <v>94</v>
      </c>
      <c r="T153" s="44"/>
    </row>
    <row r="154" customFormat="false" ht="14.25" hidden="false" customHeight="true" outlineLevel="0" collapsed="false">
      <c r="A154" s="84" t="str">
        <f aca="false">RIGHT(LEFT(B154,$A$6),1)</f>
        <v/>
      </c>
      <c r="B154" s="100"/>
      <c r="C154" s="100"/>
      <c r="D154" s="108" t="e">
        <f aca="false">UPPER(B154)&amp;" "&amp;UPPER(LEFT(C154,1))&amp;LOWER(RIGHT(C154,LEN(C154)-1))</f>
        <v>#VALUE!</v>
      </c>
      <c r="E154" s="100"/>
      <c r="F154" s="101"/>
      <c r="G154" s="102"/>
      <c r="H154" s="102"/>
      <c r="I154" s="102"/>
      <c r="J154" s="102"/>
      <c r="K154" s="103" t="n">
        <f aca="false">G154+H154+I154-J154</f>
        <v>0</v>
      </c>
      <c r="L154" s="102"/>
      <c r="M154" s="102"/>
      <c r="N154" s="102"/>
      <c r="O154" s="102"/>
      <c r="P154" s="103" t="n">
        <f aca="false">L154+M154+N154-O154</f>
        <v>0</v>
      </c>
      <c r="Q154" s="104"/>
      <c r="R154" s="105" t="n">
        <f aca="false">MAX(P154,K154)</f>
        <v>0</v>
      </c>
      <c r="S154" s="106" t="n">
        <v>95</v>
      </c>
      <c r="T154" s="44"/>
    </row>
    <row r="155" customFormat="false" ht="14.25" hidden="false" customHeight="true" outlineLevel="0" collapsed="false">
      <c r="A155" s="84" t="str">
        <f aca="false">RIGHT(LEFT(B155,$A$6),1)</f>
        <v/>
      </c>
      <c r="B155" s="100"/>
      <c r="C155" s="100"/>
      <c r="D155" s="108" t="e">
        <f aca="false">UPPER(B155)&amp;" "&amp;UPPER(LEFT(C155,1))&amp;LOWER(RIGHT(C155,LEN(C155)-1))</f>
        <v>#VALUE!</v>
      </c>
      <c r="E155" s="100"/>
      <c r="F155" s="101"/>
      <c r="G155" s="102"/>
      <c r="H155" s="102"/>
      <c r="I155" s="102"/>
      <c r="J155" s="102"/>
      <c r="K155" s="103" t="n">
        <f aca="false">G155+H155+I155-J155</f>
        <v>0</v>
      </c>
      <c r="L155" s="102"/>
      <c r="M155" s="102"/>
      <c r="N155" s="102"/>
      <c r="O155" s="102"/>
      <c r="P155" s="103" t="n">
        <f aca="false">L155+M155+N155-O155</f>
        <v>0</v>
      </c>
      <c r="Q155" s="104"/>
      <c r="R155" s="105" t="n">
        <f aca="false">MAX(P155,K155)</f>
        <v>0</v>
      </c>
      <c r="S155" s="106" t="n">
        <v>96</v>
      </c>
      <c r="T155" s="44"/>
    </row>
    <row r="156" customFormat="false" ht="14.25" hidden="false" customHeight="true" outlineLevel="0" collapsed="false">
      <c r="A156" s="84" t="str">
        <f aca="false">RIGHT(LEFT(B156,$A$6),1)</f>
        <v/>
      </c>
      <c r="B156" s="100"/>
      <c r="C156" s="100"/>
      <c r="D156" s="108" t="e">
        <f aca="false">UPPER(B156)&amp;" "&amp;UPPER(LEFT(C156,1))&amp;LOWER(RIGHT(C156,LEN(C156)-1))</f>
        <v>#VALUE!</v>
      </c>
      <c r="E156" s="100"/>
      <c r="F156" s="101"/>
      <c r="G156" s="102"/>
      <c r="H156" s="102"/>
      <c r="I156" s="102"/>
      <c r="J156" s="102"/>
      <c r="K156" s="103" t="n">
        <f aca="false">G156+H156+I156-J156</f>
        <v>0</v>
      </c>
      <c r="L156" s="102"/>
      <c r="M156" s="102"/>
      <c r="N156" s="102"/>
      <c r="O156" s="102"/>
      <c r="P156" s="103" t="n">
        <f aca="false">L156+M156+N156-O156</f>
        <v>0</v>
      </c>
      <c r="Q156" s="104"/>
      <c r="R156" s="105" t="n">
        <f aca="false">MAX(P156,K156)</f>
        <v>0</v>
      </c>
      <c r="S156" s="106" t="n">
        <v>97</v>
      </c>
      <c r="T156" s="44"/>
    </row>
    <row r="157" customFormat="false" ht="14.25" hidden="false" customHeight="true" outlineLevel="0" collapsed="false">
      <c r="A157" s="84" t="str">
        <f aca="false">RIGHT(LEFT(B157,$A$6),1)</f>
        <v/>
      </c>
      <c r="B157" s="100"/>
      <c r="C157" s="100"/>
      <c r="D157" s="108" t="e">
        <f aca="false">UPPER(B157)&amp;" "&amp;UPPER(LEFT(C157,1))&amp;LOWER(RIGHT(C157,LEN(C157)-1))</f>
        <v>#VALUE!</v>
      </c>
      <c r="E157" s="100"/>
      <c r="F157" s="101"/>
      <c r="G157" s="102"/>
      <c r="H157" s="102"/>
      <c r="I157" s="102"/>
      <c r="J157" s="102"/>
      <c r="K157" s="103" t="n">
        <f aca="false">G157+H157+I157-J157</f>
        <v>0</v>
      </c>
      <c r="L157" s="102"/>
      <c r="M157" s="102"/>
      <c r="N157" s="102"/>
      <c r="O157" s="102"/>
      <c r="P157" s="103" t="n">
        <f aca="false">L157+M157+N157-O157</f>
        <v>0</v>
      </c>
      <c r="Q157" s="104"/>
      <c r="R157" s="105" t="n">
        <f aca="false">MAX(P157,K157)</f>
        <v>0</v>
      </c>
      <c r="S157" s="106" t="n">
        <v>98</v>
      </c>
      <c r="T157" s="44"/>
    </row>
    <row r="158" customFormat="false" ht="14.25" hidden="false" customHeight="true" outlineLevel="0" collapsed="false">
      <c r="A158" s="84" t="str">
        <f aca="false">RIGHT(LEFT(B158,$A$6),1)</f>
        <v/>
      </c>
      <c r="B158" s="100"/>
      <c r="C158" s="100"/>
      <c r="D158" s="108" t="e">
        <f aca="false">UPPER(B158)&amp;" "&amp;UPPER(LEFT(C158,1))&amp;LOWER(RIGHT(C158,LEN(C158)-1))</f>
        <v>#VALUE!</v>
      </c>
      <c r="E158" s="100"/>
      <c r="F158" s="101"/>
      <c r="G158" s="102"/>
      <c r="H158" s="102"/>
      <c r="I158" s="102"/>
      <c r="J158" s="102"/>
      <c r="K158" s="103" t="n">
        <f aca="false">G158+H158+I158-J158</f>
        <v>0</v>
      </c>
      <c r="L158" s="102"/>
      <c r="M158" s="102"/>
      <c r="N158" s="102"/>
      <c r="O158" s="102"/>
      <c r="P158" s="103" t="n">
        <f aca="false">L158+M158+N158-O158</f>
        <v>0</v>
      </c>
      <c r="Q158" s="104"/>
      <c r="R158" s="105" t="n">
        <f aca="false">MAX(P158,K158)</f>
        <v>0</v>
      </c>
      <c r="S158" s="106" t="n">
        <v>99</v>
      </c>
      <c r="T158" s="44"/>
    </row>
    <row r="159" customFormat="false" ht="14.25" hidden="false" customHeight="true" outlineLevel="0" collapsed="false">
      <c r="A159" s="84" t="str">
        <f aca="false">RIGHT(LEFT(B159,$A$6),1)</f>
        <v/>
      </c>
      <c r="B159" s="100"/>
      <c r="C159" s="100"/>
      <c r="D159" s="108" t="e">
        <f aca="false">UPPER(B159)&amp;" "&amp;UPPER(LEFT(C159,1))&amp;LOWER(RIGHT(C159,LEN(C159)-1))</f>
        <v>#VALUE!</v>
      </c>
      <c r="E159" s="100"/>
      <c r="F159" s="101"/>
      <c r="G159" s="102"/>
      <c r="H159" s="102"/>
      <c r="I159" s="102"/>
      <c r="J159" s="102"/>
      <c r="K159" s="103" t="n">
        <f aca="false">G159+H159+I159-J159</f>
        <v>0</v>
      </c>
      <c r="L159" s="102"/>
      <c r="M159" s="102"/>
      <c r="N159" s="102"/>
      <c r="O159" s="102"/>
      <c r="P159" s="103" t="n">
        <f aca="false">L159+M159+N159-O159</f>
        <v>0</v>
      </c>
      <c r="Q159" s="104"/>
      <c r="R159" s="105" t="n">
        <f aca="false">MAX(P159,K159)</f>
        <v>0</v>
      </c>
      <c r="S159" s="106" t="n">
        <v>100</v>
      </c>
      <c r="T159" s="44"/>
    </row>
    <row r="160" customFormat="false" ht="14.25" hidden="false" customHeight="true" outlineLevel="0" collapsed="false">
      <c r="A160" s="84" t="str">
        <f aca="false">RIGHT(LEFT(B160,$A$6),1)</f>
        <v/>
      </c>
      <c r="B160" s="100"/>
      <c r="C160" s="100"/>
      <c r="D160" s="108" t="e">
        <f aca="false">UPPER(B160)&amp;" "&amp;UPPER(LEFT(C160,1))&amp;LOWER(RIGHT(C160,LEN(C160)-1))</f>
        <v>#VALUE!</v>
      </c>
      <c r="E160" s="100"/>
      <c r="F160" s="101"/>
      <c r="G160" s="102"/>
      <c r="H160" s="102"/>
      <c r="I160" s="102"/>
      <c r="J160" s="102"/>
      <c r="K160" s="103" t="n">
        <f aca="false">G160+H160+I160-J160</f>
        <v>0</v>
      </c>
      <c r="L160" s="102"/>
      <c r="M160" s="102"/>
      <c r="N160" s="102"/>
      <c r="O160" s="102"/>
      <c r="P160" s="103" t="n">
        <f aca="false">L160+M160+N160-O160</f>
        <v>0</v>
      </c>
      <c r="Q160" s="104"/>
      <c r="R160" s="105" t="n">
        <f aca="false">MAX(P160,K160)</f>
        <v>0</v>
      </c>
      <c r="S160" s="106" t="n">
        <v>101</v>
      </c>
      <c r="T160" s="44"/>
    </row>
    <row r="161" customFormat="false" ht="14.25" hidden="false" customHeight="true" outlineLevel="0" collapsed="false">
      <c r="A161" s="84" t="str">
        <f aca="false">RIGHT(LEFT(B161,$A$6),1)</f>
        <v/>
      </c>
      <c r="B161" s="100"/>
      <c r="C161" s="100"/>
      <c r="D161" s="108" t="e">
        <f aca="false">UPPER(B161)&amp;" "&amp;UPPER(LEFT(C161,1))&amp;LOWER(RIGHT(C161,LEN(C161)-1))</f>
        <v>#VALUE!</v>
      </c>
      <c r="E161" s="100"/>
      <c r="F161" s="101"/>
      <c r="G161" s="102"/>
      <c r="H161" s="102"/>
      <c r="I161" s="102"/>
      <c r="J161" s="102"/>
      <c r="K161" s="103" t="n">
        <f aca="false">G161+H161+I161-J161</f>
        <v>0</v>
      </c>
      <c r="L161" s="102"/>
      <c r="M161" s="102"/>
      <c r="N161" s="102"/>
      <c r="O161" s="102"/>
      <c r="P161" s="103" t="n">
        <f aca="false">L161+M161+N161-O161</f>
        <v>0</v>
      </c>
      <c r="Q161" s="104"/>
      <c r="R161" s="105" t="n">
        <f aca="false">MAX(P161,K161)</f>
        <v>0</v>
      </c>
      <c r="S161" s="106" t="n">
        <v>102</v>
      </c>
      <c r="T161" s="44"/>
    </row>
    <row r="162" customFormat="false" ht="14.25" hidden="false" customHeight="true" outlineLevel="0" collapsed="false">
      <c r="A162" s="84" t="str">
        <f aca="false">RIGHT(LEFT(B162,$A$6),1)</f>
        <v/>
      </c>
      <c r="B162" s="100"/>
      <c r="C162" s="100"/>
      <c r="D162" s="108" t="e">
        <f aca="false">UPPER(B162)&amp;" "&amp;UPPER(LEFT(C162,1))&amp;LOWER(RIGHT(C162,LEN(C162)-1))</f>
        <v>#VALUE!</v>
      </c>
      <c r="E162" s="100"/>
      <c r="F162" s="101"/>
      <c r="G162" s="102"/>
      <c r="H162" s="102"/>
      <c r="I162" s="102"/>
      <c r="J162" s="102"/>
      <c r="K162" s="103" t="n">
        <f aca="false">G162+H162+I162-J162</f>
        <v>0</v>
      </c>
      <c r="L162" s="102"/>
      <c r="M162" s="102"/>
      <c r="N162" s="102"/>
      <c r="O162" s="102"/>
      <c r="P162" s="103" t="n">
        <f aca="false">L162+M162+N162-O162</f>
        <v>0</v>
      </c>
      <c r="Q162" s="104"/>
      <c r="R162" s="105" t="n">
        <f aca="false">MAX(P162,K162)</f>
        <v>0</v>
      </c>
      <c r="S162" s="106" t="n">
        <v>103</v>
      </c>
      <c r="T162" s="44"/>
    </row>
    <row r="163" customFormat="false" ht="14.25" hidden="false" customHeight="true" outlineLevel="0" collapsed="false">
      <c r="A163" s="84" t="str">
        <f aca="false">RIGHT(LEFT(B163,$A$6),1)</f>
        <v/>
      </c>
      <c r="B163" s="100"/>
      <c r="C163" s="100"/>
      <c r="D163" s="108" t="e">
        <f aca="false">UPPER(B163)&amp;" "&amp;UPPER(LEFT(C163,1))&amp;LOWER(RIGHT(C163,LEN(C163)-1))</f>
        <v>#VALUE!</v>
      </c>
      <c r="E163" s="100"/>
      <c r="F163" s="101"/>
      <c r="G163" s="102"/>
      <c r="H163" s="102"/>
      <c r="I163" s="102"/>
      <c r="J163" s="102"/>
      <c r="K163" s="103" t="n">
        <f aca="false">G163+H163+I163-J163</f>
        <v>0</v>
      </c>
      <c r="L163" s="102"/>
      <c r="M163" s="102"/>
      <c r="N163" s="102"/>
      <c r="O163" s="102"/>
      <c r="P163" s="103" t="n">
        <f aca="false">L163+M163+N163-O163</f>
        <v>0</v>
      </c>
      <c r="Q163" s="104"/>
      <c r="R163" s="105" t="n">
        <f aca="false">MAX(P163,K163)</f>
        <v>0</v>
      </c>
      <c r="S163" s="106" t="n">
        <v>104</v>
      </c>
      <c r="T163" s="44"/>
    </row>
    <row r="164" customFormat="false" ht="14.25" hidden="false" customHeight="true" outlineLevel="0" collapsed="false">
      <c r="A164" s="84" t="str">
        <f aca="false">RIGHT(LEFT(B164,$A$6),1)</f>
        <v/>
      </c>
      <c r="B164" s="100"/>
      <c r="C164" s="100"/>
      <c r="D164" s="108" t="e">
        <f aca="false">UPPER(B164)&amp;" "&amp;UPPER(LEFT(C164,1))&amp;LOWER(RIGHT(C164,LEN(C164)-1))</f>
        <v>#VALUE!</v>
      </c>
      <c r="E164" s="100"/>
      <c r="F164" s="101"/>
      <c r="G164" s="102"/>
      <c r="H164" s="102"/>
      <c r="I164" s="102"/>
      <c r="J164" s="102"/>
      <c r="K164" s="103" t="n">
        <f aca="false">G164+H164+I164-J164</f>
        <v>0</v>
      </c>
      <c r="L164" s="102"/>
      <c r="M164" s="102"/>
      <c r="N164" s="102"/>
      <c r="O164" s="102"/>
      <c r="P164" s="103" t="n">
        <f aca="false">L164+M164+N164-O164</f>
        <v>0</v>
      </c>
      <c r="Q164" s="104"/>
      <c r="R164" s="105" t="n">
        <f aca="false">MAX(P164,K164)</f>
        <v>0</v>
      </c>
      <c r="S164" s="106" t="n">
        <v>105</v>
      </c>
      <c r="T164" s="44"/>
    </row>
    <row r="165" customFormat="false" ht="14.25" hidden="false" customHeight="true" outlineLevel="0" collapsed="false">
      <c r="A165" s="84" t="str">
        <f aca="false">RIGHT(LEFT(B165,$A$6),1)</f>
        <v/>
      </c>
      <c r="B165" s="100"/>
      <c r="C165" s="100"/>
      <c r="D165" s="108" t="e">
        <f aca="false">UPPER(B165)&amp;" "&amp;UPPER(LEFT(C165,1))&amp;LOWER(RIGHT(C165,LEN(C165)-1))</f>
        <v>#VALUE!</v>
      </c>
      <c r="E165" s="100"/>
      <c r="F165" s="101"/>
      <c r="G165" s="102"/>
      <c r="H165" s="102"/>
      <c r="I165" s="102"/>
      <c r="J165" s="102"/>
      <c r="K165" s="103" t="n">
        <f aca="false">G165+H165+I165-J165</f>
        <v>0</v>
      </c>
      <c r="L165" s="102"/>
      <c r="M165" s="102"/>
      <c r="N165" s="102"/>
      <c r="O165" s="102"/>
      <c r="P165" s="103" t="n">
        <f aca="false">L165+M165+N165-O165</f>
        <v>0</v>
      </c>
      <c r="Q165" s="104"/>
      <c r="R165" s="105" t="n">
        <f aca="false">MAX(P165,K165)</f>
        <v>0</v>
      </c>
      <c r="S165" s="106" t="n">
        <v>106</v>
      </c>
      <c r="T165" s="44"/>
    </row>
    <row r="166" customFormat="false" ht="14.25" hidden="false" customHeight="true" outlineLevel="0" collapsed="false">
      <c r="A166" s="84" t="str">
        <f aca="false">RIGHT(LEFT(B166,$A$6),1)</f>
        <v/>
      </c>
      <c r="B166" s="100"/>
      <c r="C166" s="100"/>
      <c r="D166" s="108" t="e">
        <f aca="false">UPPER(B166)&amp;" "&amp;UPPER(LEFT(C166,1))&amp;LOWER(RIGHT(C166,LEN(C166)-1))</f>
        <v>#VALUE!</v>
      </c>
      <c r="E166" s="100"/>
      <c r="F166" s="101"/>
      <c r="G166" s="102"/>
      <c r="H166" s="102"/>
      <c r="I166" s="102"/>
      <c r="J166" s="102"/>
      <c r="K166" s="103" t="n">
        <f aca="false">G166+H166+I166-J166</f>
        <v>0</v>
      </c>
      <c r="L166" s="102"/>
      <c r="M166" s="102"/>
      <c r="N166" s="102"/>
      <c r="O166" s="102"/>
      <c r="P166" s="103" t="n">
        <f aca="false">L166+M166+N166-O166</f>
        <v>0</v>
      </c>
      <c r="Q166" s="104"/>
      <c r="R166" s="105" t="n">
        <f aca="false">MAX(P166,K166)</f>
        <v>0</v>
      </c>
      <c r="S166" s="106" t="n">
        <v>107</v>
      </c>
      <c r="T166" s="44"/>
    </row>
    <row r="167" customFormat="false" ht="14.25" hidden="false" customHeight="true" outlineLevel="0" collapsed="false">
      <c r="A167" s="84" t="str">
        <f aca="false">RIGHT(LEFT(B167,$A$6),1)</f>
        <v/>
      </c>
      <c r="B167" s="100"/>
      <c r="C167" s="100"/>
      <c r="D167" s="108" t="e">
        <f aca="false">UPPER(B167)&amp;" "&amp;UPPER(LEFT(C167,1))&amp;LOWER(RIGHT(C167,LEN(C167)-1))</f>
        <v>#VALUE!</v>
      </c>
      <c r="E167" s="100"/>
      <c r="F167" s="101"/>
      <c r="G167" s="102"/>
      <c r="H167" s="102"/>
      <c r="I167" s="102"/>
      <c r="J167" s="102"/>
      <c r="K167" s="103" t="n">
        <f aca="false">G167+H167+I167-J167</f>
        <v>0</v>
      </c>
      <c r="L167" s="102"/>
      <c r="M167" s="102"/>
      <c r="N167" s="102"/>
      <c r="O167" s="102"/>
      <c r="P167" s="103" t="n">
        <f aca="false">L167+M167+N167-O167</f>
        <v>0</v>
      </c>
      <c r="Q167" s="104"/>
      <c r="R167" s="105" t="n">
        <f aca="false">MAX(P167,K167)</f>
        <v>0</v>
      </c>
      <c r="S167" s="106" t="n">
        <v>108</v>
      </c>
      <c r="T167" s="44"/>
    </row>
    <row r="168" customFormat="false" ht="14.25" hidden="false" customHeight="true" outlineLevel="0" collapsed="false">
      <c r="A168" s="84" t="str">
        <f aca="false">RIGHT(LEFT(B168,$A$6),1)</f>
        <v/>
      </c>
      <c r="B168" s="100"/>
      <c r="C168" s="100"/>
      <c r="D168" s="108" t="e">
        <f aca="false">UPPER(B168)&amp;" "&amp;UPPER(LEFT(C168,1))&amp;LOWER(RIGHT(C168,LEN(C168)-1))</f>
        <v>#VALUE!</v>
      </c>
      <c r="E168" s="100"/>
      <c r="F168" s="101"/>
      <c r="G168" s="102"/>
      <c r="H168" s="102"/>
      <c r="I168" s="102"/>
      <c r="J168" s="102"/>
      <c r="K168" s="103" t="n">
        <f aca="false">G168+H168+I168-J168</f>
        <v>0</v>
      </c>
      <c r="L168" s="102"/>
      <c r="M168" s="102"/>
      <c r="N168" s="102"/>
      <c r="O168" s="102"/>
      <c r="P168" s="103" t="n">
        <f aca="false">L168+M168+N168-O168</f>
        <v>0</v>
      </c>
      <c r="Q168" s="104"/>
      <c r="R168" s="105" t="n">
        <f aca="false">MAX(P168,K168)</f>
        <v>0</v>
      </c>
      <c r="S168" s="106" t="n">
        <v>109</v>
      </c>
      <c r="T168" s="44"/>
    </row>
    <row r="169" customFormat="false" ht="12" hidden="false" customHeight="false" outlineLevel="0" collapsed="false">
      <c r="B169" s="111"/>
      <c r="C169" s="111"/>
      <c r="D169" s="111"/>
      <c r="E169" s="111"/>
      <c r="F169" s="112"/>
      <c r="G169" s="113"/>
      <c r="H169" s="113"/>
      <c r="I169" s="113"/>
      <c r="J169" s="113"/>
      <c r="K169" s="114"/>
      <c r="L169" s="113"/>
      <c r="M169" s="113"/>
      <c r="N169" s="113"/>
      <c r="O169" s="113"/>
      <c r="P169" s="114"/>
      <c r="Q169" s="44"/>
      <c r="R169" s="115"/>
      <c r="S169" s="116"/>
      <c r="T169" s="44"/>
    </row>
    <row r="170" customFormat="false" ht="12" hidden="false" customHeight="false" outlineLevel="0" collapsed="false">
      <c r="B170" s="111"/>
      <c r="C170" s="111"/>
      <c r="D170" s="111"/>
      <c r="E170" s="111"/>
      <c r="F170" s="112"/>
      <c r="G170" s="113"/>
      <c r="H170" s="113"/>
      <c r="I170" s="113"/>
      <c r="J170" s="113"/>
      <c r="K170" s="114"/>
      <c r="L170" s="113"/>
      <c r="M170" s="113"/>
      <c r="N170" s="113"/>
      <c r="O170" s="113"/>
      <c r="P170" s="114"/>
      <c r="Q170" s="44"/>
      <c r="R170" s="115"/>
      <c r="S170" s="117"/>
      <c r="T170" s="44"/>
    </row>
    <row r="171" customFormat="false" ht="12" hidden="false" customHeight="false" outlineLevel="0" collapsed="false">
      <c r="B171" s="111"/>
      <c r="C171" s="111"/>
      <c r="D171" s="111"/>
      <c r="E171" s="111"/>
      <c r="F171" s="112"/>
      <c r="G171" s="113"/>
      <c r="H171" s="113"/>
      <c r="I171" s="113"/>
      <c r="J171" s="113"/>
      <c r="K171" s="114"/>
      <c r="L171" s="113"/>
      <c r="M171" s="113"/>
      <c r="N171" s="113"/>
      <c r="O171" s="113"/>
      <c r="P171" s="114"/>
      <c r="Q171" s="44"/>
      <c r="R171" s="115"/>
      <c r="S171" s="117"/>
      <c r="T171" s="44"/>
    </row>
    <row r="172" customFormat="false" ht="12" hidden="false" customHeight="false" outlineLevel="0" collapsed="false">
      <c r="B172" s="111"/>
      <c r="C172" s="111"/>
      <c r="D172" s="111"/>
      <c r="E172" s="111"/>
      <c r="F172" s="112"/>
      <c r="G172" s="113"/>
      <c r="H172" s="113"/>
      <c r="I172" s="113"/>
      <c r="J172" s="113"/>
      <c r="K172" s="114"/>
      <c r="L172" s="113"/>
      <c r="M172" s="113"/>
      <c r="N172" s="113"/>
      <c r="O172" s="113"/>
      <c r="P172" s="114"/>
      <c r="Q172" s="44"/>
      <c r="R172" s="115"/>
      <c r="S172" s="117"/>
      <c r="T172" s="44"/>
    </row>
    <row r="173" customFormat="false" ht="12" hidden="false" customHeight="false" outlineLevel="0" collapsed="false">
      <c r="B173" s="111"/>
      <c r="C173" s="111"/>
      <c r="D173" s="111"/>
      <c r="E173" s="111"/>
      <c r="F173" s="112"/>
      <c r="G173" s="113"/>
      <c r="H173" s="113"/>
      <c r="I173" s="113"/>
      <c r="J173" s="113"/>
      <c r="K173" s="114"/>
      <c r="L173" s="113"/>
      <c r="M173" s="113"/>
      <c r="N173" s="113"/>
      <c r="O173" s="113"/>
      <c r="P173" s="114"/>
      <c r="Q173" s="44"/>
      <c r="R173" s="115"/>
      <c r="S173" s="117"/>
      <c r="T173" s="44"/>
    </row>
    <row r="174" customFormat="false" ht="12" hidden="false" customHeight="false" outlineLevel="0" collapsed="false">
      <c r="B174" s="111"/>
      <c r="C174" s="111"/>
      <c r="D174" s="111"/>
      <c r="E174" s="111"/>
      <c r="F174" s="112"/>
      <c r="G174" s="113"/>
      <c r="H174" s="113"/>
      <c r="I174" s="113"/>
      <c r="J174" s="113"/>
      <c r="K174" s="114"/>
      <c r="L174" s="113"/>
      <c r="M174" s="113"/>
      <c r="N174" s="113"/>
      <c r="O174" s="113"/>
      <c r="P174" s="114"/>
      <c r="Q174" s="44"/>
      <c r="R174" s="115"/>
      <c r="S174" s="117"/>
      <c r="T174" s="44"/>
    </row>
    <row r="175" customFormat="false" ht="12" hidden="false" customHeight="false" outlineLevel="0" collapsed="false">
      <c r="B175" s="111"/>
      <c r="C175" s="111"/>
      <c r="D175" s="111"/>
      <c r="E175" s="111"/>
      <c r="F175" s="112"/>
      <c r="G175" s="113"/>
      <c r="H175" s="113"/>
      <c r="I175" s="113"/>
      <c r="J175" s="113"/>
      <c r="K175" s="114"/>
      <c r="L175" s="113"/>
      <c r="M175" s="113"/>
      <c r="N175" s="113"/>
      <c r="O175" s="113"/>
      <c r="P175" s="114"/>
      <c r="Q175" s="44"/>
      <c r="R175" s="115"/>
      <c r="S175" s="117"/>
      <c r="T175" s="44"/>
    </row>
    <row r="176" customFormat="false" ht="12" hidden="false" customHeight="false" outlineLevel="0" collapsed="false">
      <c r="B176" s="111"/>
      <c r="C176" s="111"/>
      <c r="D176" s="111"/>
      <c r="E176" s="111"/>
      <c r="F176" s="112"/>
      <c r="G176" s="113"/>
      <c r="H176" s="113"/>
      <c r="I176" s="113"/>
      <c r="J176" s="113"/>
      <c r="K176" s="114"/>
      <c r="L176" s="113"/>
      <c r="M176" s="113"/>
      <c r="N176" s="113"/>
      <c r="O176" s="113"/>
      <c r="P176" s="114"/>
      <c r="Q176" s="44"/>
      <c r="R176" s="115"/>
      <c r="S176" s="117"/>
      <c r="T176" s="44"/>
    </row>
    <row r="177" customFormat="false" ht="12" hidden="false" customHeight="false" outlineLevel="0" collapsed="false">
      <c r="B177" s="111"/>
      <c r="C177" s="111"/>
      <c r="D177" s="111"/>
      <c r="E177" s="111"/>
      <c r="F177" s="112"/>
      <c r="G177" s="113"/>
      <c r="H177" s="113"/>
      <c r="I177" s="113"/>
      <c r="J177" s="113"/>
      <c r="K177" s="114"/>
      <c r="L177" s="113"/>
      <c r="M177" s="113"/>
      <c r="N177" s="113"/>
      <c r="O177" s="113"/>
      <c r="P177" s="114"/>
      <c r="Q177" s="44"/>
      <c r="R177" s="115"/>
      <c r="S177" s="117"/>
      <c r="T177" s="44"/>
    </row>
    <row r="178" customFormat="false" ht="12" hidden="false" customHeight="false" outlineLevel="0" collapsed="false">
      <c r="B178" s="111"/>
      <c r="C178" s="111"/>
      <c r="D178" s="111"/>
      <c r="E178" s="111"/>
      <c r="F178" s="112"/>
      <c r="G178" s="113"/>
      <c r="H178" s="113"/>
      <c r="I178" s="113"/>
      <c r="J178" s="113"/>
      <c r="K178" s="114"/>
      <c r="L178" s="113"/>
      <c r="M178" s="113"/>
      <c r="N178" s="113"/>
      <c r="O178" s="113"/>
      <c r="P178" s="114"/>
      <c r="Q178" s="44"/>
      <c r="R178" s="115"/>
      <c r="S178" s="117"/>
      <c r="T178" s="44"/>
    </row>
    <row r="179" customFormat="false" ht="12" hidden="false" customHeight="false" outlineLevel="0" collapsed="false">
      <c r="B179" s="111"/>
      <c r="C179" s="111"/>
      <c r="D179" s="111"/>
      <c r="E179" s="111"/>
      <c r="F179" s="112"/>
      <c r="G179" s="113"/>
      <c r="H179" s="113"/>
      <c r="I179" s="113"/>
      <c r="J179" s="113"/>
      <c r="K179" s="114"/>
      <c r="L179" s="113"/>
      <c r="M179" s="113"/>
      <c r="N179" s="113"/>
      <c r="O179" s="113"/>
      <c r="P179" s="114"/>
      <c r="Q179" s="44"/>
      <c r="R179" s="115"/>
      <c r="S179" s="117"/>
      <c r="T179" s="44"/>
    </row>
    <row r="180" customFormat="false" ht="12" hidden="false" customHeight="false" outlineLevel="0" collapsed="false">
      <c r="B180" s="111"/>
      <c r="C180" s="111"/>
      <c r="D180" s="111"/>
      <c r="E180" s="111"/>
      <c r="F180" s="112"/>
      <c r="G180" s="113"/>
      <c r="H180" s="113"/>
      <c r="I180" s="113"/>
      <c r="J180" s="113"/>
      <c r="K180" s="114"/>
      <c r="L180" s="113"/>
      <c r="M180" s="113"/>
      <c r="N180" s="113"/>
      <c r="O180" s="113"/>
      <c r="P180" s="114"/>
      <c r="Q180" s="44"/>
      <c r="R180" s="115"/>
      <c r="S180" s="117"/>
      <c r="T180" s="44"/>
    </row>
    <row r="181" customFormat="false" ht="12" hidden="false" customHeight="false" outlineLevel="0" collapsed="false">
      <c r="B181" s="111"/>
      <c r="C181" s="111"/>
      <c r="D181" s="111"/>
      <c r="E181" s="111"/>
      <c r="F181" s="112"/>
      <c r="G181" s="113"/>
      <c r="H181" s="113"/>
      <c r="I181" s="113"/>
      <c r="J181" s="113"/>
      <c r="K181" s="114"/>
      <c r="L181" s="113"/>
      <c r="M181" s="113"/>
      <c r="N181" s="113"/>
      <c r="O181" s="113"/>
      <c r="P181" s="114"/>
      <c r="Q181" s="44"/>
      <c r="R181" s="115"/>
      <c r="S181" s="117"/>
      <c r="T181" s="44"/>
    </row>
    <row r="182" customFormat="false" ht="12" hidden="false" customHeight="false" outlineLevel="0" collapsed="false">
      <c r="B182" s="111"/>
      <c r="C182" s="111"/>
      <c r="D182" s="111"/>
      <c r="E182" s="111"/>
      <c r="F182" s="112"/>
      <c r="G182" s="113"/>
      <c r="H182" s="113"/>
      <c r="I182" s="113"/>
      <c r="J182" s="113"/>
      <c r="K182" s="114"/>
      <c r="L182" s="113"/>
      <c r="M182" s="113"/>
      <c r="N182" s="113"/>
      <c r="O182" s="113"/>
      <c r="P182" s="114"/>
      <c r="Q182" s="44"/>
      <c r="R182" s="115"/>
      <c r="S182" s="117"/>
      <c r="T182" s="44"/>
    </row>
    <row r="183" customFormat="false" ht="12" hidden="false" customHeight="false" outlineLevel="0" collapsed="false">
      <c r="B183" s="111"/>
      <c r="C183" s="111"/>
      <c r="D183" s="111"/>
      <c r="E183" s="111"/>
      <c r="F183" s="112"/>
      <c r="G183" s="113"/>
      <c r="H183" s="113"/>
      <c r="I183" s="113"/>
      <c r="J183" s="113"/>
      <c r="K183" s="114"/>
      <c r="L183" s="113"/>
      <c r="M183" s="113"/>
      <c r="N183" s="113"/>
      <c r="O183" s="113"/>
      <c r="P183" s="114"/>
      <c r="Q183" s="44"/>
      <c r="R183" s="115"/>
      <c r="S183" s="117"/>
      <c r="T183" s="44"/>
    </row>
    <row r="184" customFormat="false" ht="12" hidden="false" customHeight="false" outlineLevel="0" collapsed="false">
      <c r="B184" s="111"/>
      <c r="C184" s="111"/>
      <c r="D184" s="111"/>
      <c r="E184" s="111"/>
      <c r="F184" s="112"/>
      <c r="G184" s="113"/>
      <c r="H184" s="113"/>
      <c r="I184" s="113"/>
      <c r="J184" s="113"/>
      <c r="K184" s="114"/>
      <c r="L184" s="113"/>
      <c r="M184" s="113"/>
      <c r="N184" s="113"/>
      <c r="O184" s="113"/>
      <c r="P184" s="114"/>
      <c r="Q184" s="44"/>
      <c r="R184" s="115"/>
      <c r="S184" s="117"/>
      <c r="T184" s="44"/>
    </row>
    <row r="185" customFormat="false" ht="12" hidden="false" customHeight="false" outlineLevel="0" collapsed="false">
      <c r="B185" s="111"/>
      <c r="C185" s="111"/>
      <c r="D185" s="111"/>
      <c r="E185" s="111"/>
      <c r="F185" s="112"/>
      <c r="G185" s="113"/>
      <c r="H185" s="113"/>
      <c r="I185" s="113"/>
      <c r="J185" s="113"/>
      <c r="K185" s="114"/>
      <c r="L185" s="113"/>
      <c r="M185" s="113"/>
      <c r="N185" s="113"/>
      <c r="O185" s="113"/>
      <c r="P185" s="114"/>
      <c r="Q185" s="44"/>
      <c r="R185" s="115"/>
      <c r="S185" s="117"/>
      <c r="T185" s="44"/>
    </row>
    <row r="186" customFormat="false" ht="12" hidden="false" customHeight="false" outlineLevel="0" collapsed="false">
      <c r="B186" s="111"/>
      <c r="C186" s="111"/>
      <c r="D186" s="111"/>
      <c r="E186" s="111"/>
      <c r="F186" s="112"/>
      <c r="G186" s="113"/>
      <c r="H186" s="113"/>
      <c r="I186" s="113"/>
      <c r="J186" s="113"/>
      <c r="K186" s="114"/>
      <c r="L186" s="113"/>
      <c r="M186" s="113"/>
      <c r="N186" s="113"/>
      <c r="O186" s="113"/>
      <c r="P186" s="114"/>
      <c r="Q186" s="44"/>
      <c r="R186" s="115"/>
      <c r="S186" s="117"/>
      <c r="T186" s="44"/>
    </row>
  </sheetData>
  <printOptions headings="false" gridLines="false" gridLinesSet="true" horizontalCentered="true" verticalCentered="true"/>
  <pageMargins left="0.270138888888889" right="0.4" top="0.229861111111111" bottom="0.980555555555556" header="0.511811023622047" footer="0.4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7" topLeftCell="BM8" activePane="bottomLeft" state="frozen"/>
      <selection pane="topLeft" activeCell="F1" activeCellId="0" sqref="F1"/>
      <selection pane="bottomLeft" activeCell="F49" activeCellId="0" sqref="F49"/>
    </sheetView>
  </sheetViews>
  <sheetFormatPr defaultColWidth="11.328125" defaultRowHeight="12" zeroHeight="false" outlineLevelRow="0" outlineLevelCol="1"/>
  <cols>
    <col collapsed="false" customWidth="true" hidden="true" outlineLevel="1" max="1" min="1" style="118" width="6.15"/>
    <col collapsed="false" customWidth="true" hidden="false" outlineLevel="0" max="4" min="2" style="57" width="19.66"/>
    <col collapsed="false" customWidth="true" hidden="false" outlineLevel="0" max="5" min="5" style="58" width="1.32"/>
    <col collapsed="false" customWidth="true" hidden="false" outlineLevel="0" max="6" min="6" style="59" width="8.33"/>
    <col collapsed="false" customWidth="true" hidden="false" outlineLevel="0" max="7" min="7" style="59" width="5.66"/>
    <col collapsed="false" customWidth="true" hidden="false" outlineLevel="0" max="8" min="8" style="60" width="8.33"/>
    <col collapsed="false" customWidth="true" hidden="false" outlineLevel="0" max="9" min="9" style="59" width="8.33"/>
    <col collapsed="false" customWidth="true" hidden="false" outlineLevel="0" max="10" min="10" style="59" width="5.82"/>
    <col collapsed="false" customWidth="true" hidden="false" outlineLevel="0" max="11" min="11" style="60" width="8.33"/>
    <col collapsed="false" customWidth="true" hidden="false" outlineLevel="0" max="12" min="12" style="1" width="2.16"/>
    <col collapsed="false" customWidth="true" hidden="false" outlineLevel="0" max="13" min="13" style="61" width="8.33"/>
    <col collapsed="false" customWidth="true" hidden="false" outlineLevel="0" max="14" min="14" style="119" width="10.99"/>
    <col collapsed="false" customWidth="false" hidden="false" outlineLevel="0" max="15" min="15" style="1" width="11.32"/>
    <col collapsed="false" customWidth="true" hidden="false" outlineLevel="0" max="16" min="16" style="1" width="4.82"/>
    <col collapsed="false" customWidth="true" hidden="false" outlineLevel="0" max="17" min="17" style="120" width="11.15"/>
    <col collapsed="false" customWidth="true" hidden="false" outlineLevel="0" max="18" min="18" style="120" width="28.33"/>
    <col collapsed="false" customWidth="true" hidden="false" outlineLevel="0" max="19" min="19" style="1" width="5.99"/>
    <col collapsed="false" customWidth="true" hidden="false" outlineLevel="0" max="20" min="20" style="1" width="2.16"/>
    <col collapsed="false" customWidth="false" hidden="false" outlineLevel="0" max="21" min="21" style="1" width="11.32"/>
    <col collapsed="false" customWidth="true" hidden="false" outlineLevel="0" max="22" min="22" style="1" width="5.66"/>
    <col collapsed="false" customWidth="false" hidden="false" outlineLevel="0" max="24" min="23" style="1" width="11.32"/>
    <col collapsed="false" customWidth="true" hidden="false" outlineLevel="0" max="25" min="25" style="1" width="5.66"/>
    <col collapsed="false" customWidth="false" hidden="false" outlineLevel="0" max="27" min="26" style="1" width="11.32"/>
    <col collapsed="false" customWidth="true" hidden="false" outlineLevel="0" max="28" min="28" style="1" width="5.66"/>
    <col collapsed="false" customWidth="false" hidden="false" outlineLevel="0" max="29" min="29" style="1" width="11.32"/>
    <col collapsed="false" customWidth="true" hidden="false" outlineLevel="0" max="30" min="30" style="1" width="2.32"/>
    <col collapsed="false" customWidth="false" hidden="false" outlineLevel="0" max="31" min="31" style="1" width="11.32"/>
    <col collapsed="false" customWidth="true" hidden="false" outlineLevel="0" max="33" min="32" style="1" width="14.82"/>
    <col collapsed="false" customWidth="true" hidden="true" outlineLevel="1" max="34" min="34" style="1" width="14.82"/>
    <col collapsed="false" customWidth="true" hidden="false" outlineLevel="0" max="36" min="35" style="118" width="14.82"/>
    <col collapsed="false" customWidth="true" hidden="false" outlineLevel="0" max="37" min="37" style="1" width="7.5"/>
    <col collapsed="false" customWidth="false" hidden="false" outlineLevel="0" max="40" min="38" style="1" width="11.32"/>
    <col collapsed="false" customWidth="true" hidden="false" outlineLevel="0" max="41" min="41" style="1" width="1.82"/>
    <col collapsed="false" customWidth="false" hidden="false" outlineLevel="0" max="44" min="42" style="1" width="11.32"/>
    <col collapsed="false" customWidth="true" hidden="false" outlineLevel="0" max="45" min="45" style="1" width="1.82"/>
    <col collapsed="false" customWidth="false" hidden="false" outlineLevel="0" max="48" min="46" style="1" width="11.32"/>
    <col collapsed="false" customWidth="true" hidden="false" outlineLevel="0" max="51" min="49" style="1" width="10.82"/>
    <col collapsed="false" customWidth="false" hidden="false" outlineLevel="0" max="257" min="52" style="1" width="11.32"/>
  </cols>
  <sheetData>
    <row r="1" customFormat="false" ht="21" hidden="false" customHeight="false" outlineLevel="0" collapsed="false">
      <c r="B1" s="63"/>
      <c r="C1" s="64"/>
      <c r="D1" s="64"/>
      <c r="E1" s="65"/>
      <c r="F1" s="67" t="str">
        <f aca="false">V!$E$17</f>
        <v>World Championship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121"/>
    </row>
    <row r="2" customFormat="false" ht="21" hidden="false" customHeight="false" outlineLevel="0" collapsed="false">
      <c r="B2" s="71"/>
      <c r="C2" s="72"/>
      <c r="D2" s="72"/>
      <c r="E2" s="73"/>
      <c r="F2" s="75" t="str">
        <f aca="false">V!$E$18</f>
        <v>25-26-27 July 2008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122"/>
      <c r="AF2" s="17"/>
      <c r="AG2" s="17"/>
      <c r="AH2" s="17"/>
      <c r="AI2" s="123"/>
      <c r="AJ2" s="123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customFormat="false" ht="12.75" hidden="false" customHeight="true" outlineLevel="0" collapsed="false">
      <c r="B3" s="79"/>
      <c r="C3" s="79"/>
      <c r="D3" s="79"/>
      <c r="E3" s="80"/>
      <c r="F3" s="81"/>
      <c r="G3" s="1"/>
      <c r="H3" s="1"/>
      <c r="I3" s="1"/>
      <c r="J3" s="1"/>
      <c r="K3" s="1"/>
      <c r="M3" s="1"/>
      <c r="N3" s="124"/>
      <c r="AF3" s="17"/>
      <c r="AG3" s="17"/>
      <c r="AH3" s="17"/>
      <c r="AI3" s="123"/>
      <c r="AJ3" s="123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</row>
    <row r="4" customFormat="false" ht="24" hidden="false" customHeight="true" outlineLevel="0" collapsed="false">
      <c r="B4" s="125"/>
      <c r="C4" s="126"/>
      <c r="D4" s="127" t="s">
        <v>124</v>
      </c>
      <c r="E4" s="128"/>
      <c r="F4" s="129" t="n">
        <v>0.2</v>
      </c>
      <c r="G4" s="128" t="s">
        <v>125</v>
      </c>
      <c r="H4" s="130"/>
      <c r="I4" s="1"/>
      <c r="J4" s="1"/>
      <c r="K4" s="1"/>
      <c r="M4" s="1"/>
      <c r="N4" s="124"/>
      <c r="P4" s="125"/>
      <c r="AF4" s="131"/>
      <c r="AG4" s="17"/>
      <c r="AH4" s="17"/>
      <c r="AI4" s="123"/>
      <c r="AJ4" s="123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</row>
    <row r="5" customFormat="false" ht="15" hidden="false" customHeight="false" outlineLevel="0" collapsed="false">
      <c r="B5" s="79"/>
      <c r="C5" s="132" t="s">
        <v>126</v>
      </c>
      <c r="D5" s="79"/>
      <c r="E5" s="79"/>
      <c r="F5" s="81"/>
      <c r="G5" s="1"/>
      <c r="H5" s="1"/>
      <c r="I5" s="1"/>
      <c r="J5" s="1"/>
      <c r="K5" s="1"/>
      <c r="M5" s="1"/>
      <c r="N5" s="124"/>
      <c r="AF5" s="17"/>
      <c r="AG5" s="17"/>
      <c r="AH5" s="17"/>
      <c r="AI5" s="123"/>
      <c r="AJ5" s="123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</row>
    <row r="6" customFormat="false" ht="15" hidden="false" customHeight="false" outlineLevel="0" collapsed="false">
      <c r="A6" s="84" t="s">
        <v>29</v>
      </c>
      <c r="B6" s="133" t="s">
        <v>127</v>
      </c>
      <c r="C6" s="134"/>
      <c r="D6" s="135"/>
      <c r="E6" s="80"/>
      <c r="F6" s="86"/>
      <c r="G6" s="87"/>
      <c r="H6" s="88"/>
      <c r="I6" s="87"/>
      <c r="J6" s="87"/>
      <c r="K6" s="88"/>
      <c r="M6" s="136"/>
      <c r="N6" s="137"/>
      <c r="P6" s="138" t="s">
        <v>128</v>
      </c>
      <c r="Q6" s="139"/>
      <c r="R6" s="140"/>
      <c r="S6" s="141" t="s">
        <v>129</v>
      </c>
      <c r="U6" s="142" t="s">
        <v>130</v>
      </c>
      <c r="V6" s="142"/>
      <c r="W6" s="142"/>
      <c r="X6" s="143" t="s">
        <v>131</v>
      </c>
      <c r="Y6" s="143"/>
      <c r="Z6" s="143"/>
      <c r="AA6" s="143" t="s">
        <v>132</v>
      </c>
      <c r="AB6" s="143"/>
      <c r="AC6" s="143"/>
      <c r="AF6" s="133" t="s">
        <v>38</v>
      </c>
      <c r="AG6" s="134"/>
      <c r="AH6" s="134"/>
      <c r="AI6" s="144"/>
      <c r="AJ6" s="144"/>
      <c r="AK6" s="135"/>
      <c r="AL6" s="145"/>
      <c r="AM6" s="145"/>
      <c r="AN6" s="145"/>
      <c r="AO6" s="146"/>
      <c r="AP6" s="145"/>
      <c r="AQ6" s="145"/>
      <c r="AR6" s="145"/>
      <c r="AS6" s="146"/>
      <c r="AT6" s="145"/>
      <c r="AU6" s="145"/>
      <c r="AV6" s="145"/>
      <c r="AW6" s="17"/>
      <c r="AX6" s="17"/>
      <c r="AY6" s="17"/>
    </row>
    <row r="7" s="150" customFormat="true" ht="19.5" hidden="false" customHeight="true" outlineLevel="0" collapsed="false">
      <c r="A7" s="90" t="n">
        <v>4</v>
      </c>
      <c r="B7" s="91" t="s">
        <v>19</v>
      </c>
      <c r="C7" s="91" t="s">
        <v>133</v>
      </c>
      <c r="D7" s="91" t="s">
        <v>21</v>
      </c>
      <c r="E7" s="80"/>
      <c r="F7" s="94" t="s">
        <v>134</v>
      </c>
      <c r="G7" s="94" t="s">
        <v>135</v>
      </c>
      <c r="H7" s="147" t="s">
        <v>36</v>
      </c>
      <c r="I7" s="94" t="s">
        <v>134</v>
      </c>
      <c r="J7" s="94" t="s">
        <v>135</v>
      </c>
      <c r="K7" s="147" t="s">
        <v>36</v>
      </c>
      <c r="L7" s="96"/>
      <c r="M7" s="148" t="s">
        <v>136</v>
      </c>
      <c r="N7" s="149" t="s">
        <v>137</v>
      </c>
      <c r="P7" s="151"/>
      <c r="Q7" s="152" t="s">
        <v>19</v>
      </c>
      <c r="R7" s="153" t="s">
        <v>20</v>
      </c>
      <c r="S7" s="149" t="s">
        <v>138</v>
      </c>
      <c r="T7" s="154"/>
      <c r="U7" s="94" t="s">
        <v>134</v>
      </c>
      <c r="V7" s="94" t="s">
        <v>139</v>
      </c>
      <c r="W7" s="147" t="s">
        <v>36</v>
      </c>
      <c r="X7" s="94" t="s">
        <v>134</v>
      </c>
      <c r="Y7" s="94" t="s">
        <v>139</v>
      </c>
      <c r="Z7" s="147" t="s">
        <v>36</v>
      </c>
      <c r="AA7" s="94" t="s">
        <v>134</v>
      </c>
      <c r="AB7" s="94" t="s">
        <v>139</v>
      </c>
      <c r="AC7" s="147" t="s">
        <v>36</v>
      </c>
      <c r="AD7" s="154"/>
      <c r="AE7" s="1"/>
      <c r="AF7" s="91" t="s">
        <v>19</v>
      </c>
      <c r="AG7" s="91" t="s">
        <v>133</v>
      </c>
      <c r="AH7" s="91"/>
      <c r="AI7" s="91" t="s">
        <v>21</v>
      </c>
      <c r="AJ7" s="91" t="s">
        <v>140</v>
      </c>
      <c r="AK7" s="91" t="s">
        <v>141</v>
      </c>
      <c r="AL7" s="155"/>
      <c r="AM7" s="155"/>
      <c r="AN7" s="156"/>
      <c r="AO7" s="146"/>
      <c r="AP7" s="155"/>
      <c r="AQ7" s="155"/>
      <c r="AR7" s="156"/>
      <c r="AS7" s="146"/>
      <c r="AT7" s="155"/>
      <c r="AU7" s="155"/>
      <c r="AV7" s="156"/>
      <c r="AW7" s="157"/>
      <c r="AX7" s="157"/>
      <c r="AY7" s="157"/>
    </row>
    <row r="8" customFormat="false" ht="15.5" hidden="false" customHeight="true" outlineLevel="0" collapsed="false">
      <c r="B8" s="158" t="s">
        <v>142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59" t="str">
        <f aca="false">B8</f>
        <v>Speed Slalom Women</v>
      </c>
      <c r="R8" s="160"/>
      <c r="S8" s="154"/>
      <c r="T8" s="154"/>
      <c r="AD8" s="154"/>
      <c r="AF8" s="125" t="s">
        <v>142</v>
      </c>
      <c r="AK8" s="14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</row>
    <row r="9" customFormat="false" ht="15.5" hidden="false" customHeight="true" outlineLevel="0" collapsed="false">
      <c r="A9" s="84" t="str">
        <f aca="false">RIGHT(LEFT(B9,$A$7),1)</f>
        <v>o</v>
      </c>
      <c r="B9" s="50" t="s">
        <v>143</v>
      </c>
      <c r="C9" s="51" t="s">
        <v>52</v>
      </c>
      <c r="D9" s="51" t="s">
        <v>66</v>
      </c>
      <c r="E9" s="161"/>
      <c r="F9" s="102" t="n">
        <v>5.6</v>
      </c>
      <c r="G9" s="102" t="n">
        <v>0</v>
      </c>
      <c r="H9" s="103" t="n">
        <f aca="false">F9+G9*$F$4</f>
        <v>5.6</v>
      </c>
      <c r="I9" s="102" t="n">
        <v>5.66</v>
      </c>
      <c r="J9" s="102" t="n">
        <v>1</v>
      </c>
      <c r="K9" s="103" t="n">
        <f aca="false">I9+J9*$F$4</f>
        <v>5.86</v>
      </c>
      <c r="L9" s="104"/>
      <c r="M9" s="105" t="n">
        <f aca="false">MIN(K9,H9)</f>
        <v>5.6</v>
      </c>
      <c r="N9" s="100" t="n">
        <v>1</v>
      </c>
      <c r="O9" s="44"/>
      <c r="P9" s="162"/>
      <c r="Q9" s="163" t="s">
        <v>144</v>
      </c>
      <c r="R9" s="163"/>
      <c r="S9" s="164"/>
      <c r="T9" s="164"/>
      <c r="AD9" s="15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65" t="str">
        <f aca="false">B9&amp;C9</f>
        <v>veronesesarah</v>
      </c>
      <c r="AX9" s="165" t="str">
        <f aca="false">D9</f>
        <v>italy</v>
      </c>
      <c r="AY9" s="166" t="n">
        <f aca="false">M9</f>
        <v>5.6</v>
      </c>
    </row>
    <row r="10" customFormat="false" ht="15.5" hidden="false" customHeight="true" outlineLevel="0" collapsed="false">
      <c r="A10" s="84" t="str">
        <f aca="false">RIGHT(LEFT(B10,$A$7),1)</f>
        <v>R</v>
      </c>
      <c r="B10" s="50" t="s">
        <v>53</v>
      </c>
      <c r="C10" s="51" t="s">
        <v>54</v>
      </c>
      <c r="D10" s="51" t="s">
        <v>43</v>
      </c>
      <c r="E10" s="161"/>
      <c r="F10" s="102" t="n">
        <v>5.88</v>
      </c>
      <c r="G10" s="102" t="n">
        <v>0</v>
      </c>
      <c r="H10" s="103" t="n">
        <f aca="false">F10+G10*$F$4</f>
        <v>5.88</v>
      </c>
      <c r="I10" s="102" t="n">
        <v>5.78</v>
      </c>
      <c r="J10" s="102" t="n">
        <v>1</v>
      </c>
      <c r="K10" s="103" t="n">
        <f aca="false">I10+J10*$F$4</f>
        <v>5.98</v>
      </c>
      <c r="L10" s="104"/>
      <c r="M10" s="105" t="n">
        <f aca="false">MIN(K10,H10)</f>
        <v>5.88</v>
      </c>
      <c r="N10" s="100" t="n">
        <v>2</v>
      </c>
      <c r="O10" s="44"/>
      <c r="P10" s="167" t="s">
        <v>145</v>
      </c>
      <c r="Q10" s="50" t="s">
        <v>143</v>
      </c>
      <c r="R10" s="51" t="s">
        <v>52</v>
      </c>
      <c r="S10" s="168"/>
      <c r="T10" s="169"/>
      <c r="U10" s="102" t="n">
        <v>5.69</v>
      </c>
      <c r="V10" s="102" t="n">
        <v>0</v>
      </c>
      <c r="W10" s="170" t="n">
        <f aca="false">U10+V10*$F$4</f>
        <v>5.69</v>
      </c>
      <c r="X10" s="102" t="n">
        <v>5.67</v>
      </c>
      <c r="Y10" s="102" t="n">
        <v>2</v>
      </c>
      <c r="Z10" s="170" t="n">
        <f aca="false">X10+Y10*$F$4</f>
        <v>6.07</v>
      </c>
      <c r="AA10" s="102" t="n">
        <v>5.63</v>
      </c>
      <c r="AB10" s="102" t="n">
        <v>0</v>
      </c>
      <c r="AC10" s="170" t="n">
        <f aca="false">AA10+AB10*$F$4</f>
        <v>5.63</v>
      </c>
      <c r="AD10" s="154"/>
      <c r="AF10" s="50" t="s">
        <v>143</v>
      </c>
      <c r="AG10" s="51" t="s">
        <v>52</v>
      </c>
      <c r="AH10" s="108" t="str">
        <f aca="false">UPPER(AF10)&amp;" "&amp;UPPER(LEFT(AG10,1))&amp;LOWER(RIGHT(AG10,LEN(AG10)-1))</f>
        <v>VERONESE Sarah</v>
      </c>
      <c r="AI10" s="171" t="str">
        <f aca="false">VLOOKUP(AF10&amp;AG10,$AW$9:$AX$39,2,FALSE())</f>
        <v>italy</v>
      </c>
      <c r="AJ10" s="172" t="n">
        <f aca="false">VLOOKUP(AF10&amp;AG10,$AW$9:$AY$39,3,FALSE())</f>
        <v>5.6</v>
      </c>
      <c r="AK10" s="173" t="n">
        <v>1</v>
      </c>
      <c r="AL10" s="81" t="s">
        <v>146</v>
      </c>
      <c r="AM10" s="81"/>
      <c r="AN10" s="81"/>
      <c r="AO10" s="146"/>
      <c r="AP10" s="81"/>
      <c r="AQ10" s="81"/>
      <c r="AR10" s="81"/>
      <c r="AS10" s="146"/>
      <c r="AT10" s="81"/>
      <c r="AU10" s="81"/>
      <c r="AV10" s="81"/>
      <c r="AW10" s="165" t="str">
        <f aca="false">B10&amp;C10</f>
        <v>SEYRESChloé</v>
      </c>
      <c r="AX10" s="165" t="str">
        <f aca="false">D10</f>
        <v>France</v>
      </c>
      <c r="AY10" s="166" t="n">
        <f aca="false">M10</f>
        <v>5.88</v>
      </c>
    </row>
    <row r="11" customFormat="false" ht="15.5" hidden="false" customHeight="true" outlineLevel="0" collapsed="false">
      <c r="A11" s="84" t="str">
        <f aca="false">RIGHT(LEFT(B11,$A$7),1)</f>
        <v>M</v>
      </c>
      <c r="B11" s="50" t="s">
        <v>147</v>
      </c>
      <c r="C11" s="51" t="s">
        <v>148</v>
      </c>
      <c r="D11" s="51" t="s">
        <v>43</v>
      </c>
      <c r="E11" s="161"/>
      <c r="F11" s="102" t="n">
        <v>5.78</v>
      </c>
      <c r="G11" s="102" t="n">
        <v>1</v>
      </c>
      <c r="H11" s="103" t="n">
        <f aca="false">F11+G11*$F$4</f>
        <v>5.98</v>
      </c>
      <c r="I11" s="102" t="n">
        <v>5.68</v>
      </c>
      <c r="J11" s="102" t="n">
        <v>1</v>
      </c>
      <c r="K11" s="103" t="n">
        <f aca="false">I11+J11*$F$4</f>
        <v>5.88</v>
      </c>
      <c r="L11" s="104"/>
      <c r="M11" s="105" t="n">
        <f aca="false">MIN(K11,H11)</f>
        <v>5.88</v>
      </c>
      <c r="N11" s="100" t="n">
        <v>3</v>
      </c>
      <c r="O11" s="44"/>
      <c r="P11" s="167" t="s">
        <v>149</v>
      </c>
      <c r="Q11" s="50" t="s">
        <v>64</v>
      </c>
      <c r="R11" s="51" t="s">
        <v>65</v>
      </c>
      <c r="S11" s="174"/>
      <c r="T11" s="175"/>
      <c r="U11" s="102" t="n">
        <v>5.63</v>
      </c>
      <c r="V11" s="102" t="n">
        <v>2</v>
      </c>
      <c r="W11" s="170" t="n">
        <f aca="false">U11+V11*$F$4</f>
        <v>6.03</v>
      </c>
      <c r="X11" s="102" t="n">
        <v>5.75</v>
      </c>
      <c r="Y11" s="102" t="n">
        <v>1</v>
      </c>
      <c r="Z11" s="170" t="n">
        <f aca="false">X11+Y11*$F$4</f>
        <v>5.95</v>
      </c>
      <c r="AA11" s="102" t="n">
        <v>5.67</v>
      </c>
      <c r="AB11" s="102" t="n">
        <v>3</v>
      </c>
      <c r="AC11" s="170" t="n">
        <f aca="false">AA11+AB11*$F$4</f>
        <v>6.27</v>
      </c>
      <c r="AD11" s="154"/>
      <c r="AF11" s="50" t="s">
        <v>147</v>
      </c>
      <c r="AG11" s="51" t="s">
        <v>148</v>
      </c>
      <c r="AH11" s="108" t="str">
        <f aca="false">UPPER(AF11)&amp;" "&amp;UPPER(LEFT(AG11,1))&amp;LOWER(RIGHT(AG11,LEN(AG11)-1))</f>
        <v>THOMAS Séverine</v>
      </c>
      <c r="AI11" s="171" t="str">
        <f aca="false">VLOOKUP(AF11&amp;AG11,$AW$9:$AX$39,2,FALSE())</f>
        <v>France</v>
      </c>
      <c r="AJ11" s="172" t="n">
        <f aca="false">VLOOKUP(AF11&amp;AG11,$AW$9:$AY$39,3,FALSE())</f>
        <v>5.88</v>
      </c>
      <c r="AK11" s="173" t="n">
        <v>2</v>
      </c>
      <c r="AL11" s="81" t="s">
        <v>150</v>
      </c>
      <c r="AM11" s="81"/>
      <c r="AN11" s="81"/>
      <c r="AO11" s="176"/>
      <c r="AP11" s="81"/>
      <c r="AQ11" s="81"/>
      <c r="AR11" s="81"/>
      <c r="AS11" s="176"/>
      <c r="AT11" s="81"/>
      <c r="AU11" s="81"/>
      <c r="AV11" s="81"/>
      <c r="AW11" s="165" t="str">
        <f aca="false">B11&amp;C11</f>
        <v>THOMASSéverine</v>
      </c>
      <c r="AX11" s="165" t="str">
        <f aca="false">D11</f>
        <v>France</v>
      </c>
      <c r="AY11" s="166" t="n">
        <f aca="false">M11</f>
        <v>5.88</v>
      </c>
    </row>
    <row r="12" customFormat="false" ht="15.5" hidden="false" customHeight="true" outlineLevel="0" collapsed="false">
      <c r="A12" s="84" t="str">
        <f aca="false">RIGHT(LEFT(B12,$A$7),1)</f>
        <v>e</v>
      </c>
      <c r="B12" s="50" t="s">
        <v>151</v>
      </c>
      <c r="C12" s="53" t="s">
        <v>59</v>
      </c>
      <c r="D12" s="51" t="s">
        <v>48</v>
      </c>
      <c r="E12" s="161"/>
      <c r="F12" s="102" t="n">
        <v>6.06</v>
      </c>
      <c r="G12" s="102" t="n">
        <v>3</v>
      </c>
      <c r="H12" s="103" t="n">
        <f aca="false">F12+G12*$F$4</f>
        <v>6.66</v>
      </c>
      <c r="I12" s="102" t="n">
        <v>5.93</v>
      </c>
      <c r="J12" s="102" t="n">
        <v>0</v>
      </c>
      <c r="K12" s="103" t="n">
        <f aca="false">I12+J12*$F$4</f>
        <v>5.93</v>
      </c>
      <c r="L12" s="104"/>
      <c r="M12" s="105" t="n">
        <f aca="false">MIN(K12,H12)</f>
        <v>5.93</v>
      </c>
      <c r="N12" s="100" t="n">
        <v>4</v>
      </c>
      <c r="O12" s="44"/>
      <c r="P12" s="162"/>
      <c r="Q12" s="177" t="s">
        <v>152</v>
      </c>
      <c r="R12" s="178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54"/>
      <c r="AF12" s="50" t="s">
        <v>53</v>
      </c>
      <c r="AG12" s="51" t="s">
        <v>54</v>
      </c>
      <c r="AH12" s="108" t="str">
        <f aca="false">UPPER(AF12)&amp;" "&amp;UPPER(LEFT(AG12,1))&amp;LOWER(RIGHT(AG12,LEN(AG12)-1))</f>
        <v>SEYRES Chloé</v>
      </c>
      <c r="AI12" s="171" t="str">
        <f aca="false">VLOOKUP(AF12&amp;AG12,$AW$9:$AX$39,2,FALSE())</f>
        <v>France</v>
      </c>
      <c r="AJ12" s="172" t="n">
        <f aca="false">VLOOKUP(AF12&amp;AG12,$AW$9:$AY$39,3,FALSE())</f>
        <v>5.88</v>
      </c>
      <c r="AK12" s="179" t="n">
        <v>3</v>
      </c>
      <c r="AL12" s="176" t="s">
        <v>153</v>
      </c>
      <c r="AM12" s="180"/>
      <c r="AN12" s="181"/>
      <c r="AO12" s="176"/>
      <c r="AP12" s="176"/>
      <c r="AQ12" s="180"/>
      <c r="AR12" s="181"/>
      <c r="AS12" s="176"/>
      <c r="AT12" s="176"/>
      <c r="AU12" s="180"/>
      <c r="AV12" s="181"/>
      <c r="AW12" s="165" t="str">
        <f aca="false">B12&amp;C12</f>
        <v>IsaevaJulia</v>
      </c>
      <c r="AX12" s="165" t="str">
        <f aca="false">D12</f>
        <v>Russia</v>
      </c>
      <c r="AY12" s="166" t="n">
        <f aca="false">M12</f>
        <v>5.93</v>
      </c>
    </row>
    <row r="13" customFormat="false" ht="15.5" hidden="false" customHeight="true" outlineLevel="0" collapsed="false">
      <c r="A13" s="84" t="str">
        <f aca="false">RIGHT(LEFT(B13,$A$7),1)</f>
        <v>L</v>
      </c>
      <c r="B13" s="50" t="s">
        <v>68</v>
      </c>
      <c r="C13" s="51" t="s">
        <v>69</v>
      </c>
      <c r="D13" s="51" t="s">
        <v>67</v>
      </c>
      <c r="E13" s="161"/>
      <c r="F13" s="102" t="n">
        <v>5.79</v>
      </c>
      <c r="G13" s="102" t="n">
        <v>1</v>
      </c>
      <c r="H13" s="103" t="n">
        <f aca="false">F13+G13*$F$4</f>
        <v>5.99</v>
      </c>
      <c r="I13" s="102" t="n">
        <v>5.73</v>
      </c>
      <c r="J13" s="102" t="n">
        <v>1</v>
      </c>
      <c r="K13" s="103" t="n">
        <f aca="false">I13+J13*$F$4</f>
        <v>5.93</v>
      </c>
      <c r="L13" s="104"/>
      <c r="M13" s="105" t="n">
        <f aca="false">MIN(K13,H13)</f>
        <v>5.93</v>
      </c>
      <c r="N13" s="100" t="n">
        <v>5</v>
      </c>
      <c r="O13" s="44"/>
      <c r="P13" s="167" t="s">
        <v>154</v>
      </c>
      <c r="Q13" s="50" t="s">
        <v>68</v>
      </c>
      <c r="R13" s="51" t="s">
        <v>69</v>
      </c>
      <c r="S13" s="168"/>
      <c r="T13" s="169"/>
      <c r="U13" s="102" t="n">
        <v>5.67</v>
      </c>
      <c r="V13" s="102" t="n">
        <v>1</v>
      </c>
      <c r="W13" s="170" t="n">
        <f aca="false">U13+V13*$F$4</f>
        <v>5.87</v>
      </c>
      <c r="X13" s="102" t="n">
        <v>5.64</v>
      </c>
      <c r="Y13" s="102" t="n">
        <v>1</v>
      </c>
      <c r="Z13" s="170" t="n">
        <f aca="false">X13+Y13*$F$4</f>
        <v>5.84</v>
      </c>
      <c r="AA13" s="102"/>
      <c r="AB13" s="102"/>
      <c r="AC13" s="170" t="n">
        <f aca="false">AA13+AB13*$F$4</f>
        <v>0</v>
      </c>
      <c r="AD13" s="154"/>
      <c r="AF13" s="50" t="s">
        <v>68</v>
      </c>
      <c r="AG13" s="51" t="s">
        <v>69</v>
      </c>
      <c r="AH13" s="108" t="str">
        <f aca="false">UPPER(AF13)&amp;" "&amp;UPPER(LEFT(AG13,1))&amp;LOWER(RIGHT(AG13,LEN(AG13)-1))</f>
        <v>BARLOCCO Sara</v>
      </c>
      <c r="AI13" s="171" t="str">
        <f aca="false">VLOOKUP(AF13&amp;AG13,$AW$9:$AX$39,2,FALSE())</f>
        <v>Italia</v>
      </c>
      <c r="AJ13" s="172" t="n">
        <f aca="false">VLOOKUP(AF13&amp;AG13,$AW$9:$AY$39,3,FALSE())</f>
        <v>5.93</v>
      </c>
      <c r="AK13" s="179" t="n">
        <v>4</v>
      </c>
      <c r="AL13" s="146" t="s">
        <v>155</v>
      </c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65" t="str">
        <f aca="false">B13&amp;C13</f>
        <v>BARLOCCOSARA</v>
      </c>
      <c r="AX13" s="165" t="str">
        <f aca="false">D13</f>
        <v>Italia</v>
      </c>
      <c r="AY13" s="166" t="n">
        <f aca="false">M13</f>
        <v>5.93</v>
      </c>
    </row>
    <row r="14" customFormat="false" ht="15.5" hidden="false" customHeight="true" outlineLevel="0" collapsed="false">
      <c r="A14" s="84" t="str">
        <f aca="false">RIGHT(LEFT(B14,$A$7),1)</f>
        <v>E</v>
      </c>
      <c r="B14" s="50" t="s">
        <v>70</v>
      </c>
      <c r="C14" s="51" t="s">
        <v>54</v>
      </c>
      <c r="D14" s="51" t="s">
        <v>43</v>
      </c>
      <c r="E14" s="161"/>
      <c r="F14" s="102" t="n">
        <v>5.93</v>
      </c>
      <c r="G14" s="102" t="n">
        <v>1</v>
      </c>
      <c r="H14" s="103" t="n">
        <f aca="false">F14+G14*$F$4</f>
        <v>6.13</v>
      </c>
      <c r="I14" s="102" t="n">
        <v>5.74</v>
      </c>
      <c r="J14" s="102" t="n">
        <v>1</v>
      </c>
      <c r="K14" s="103" t="n">
        <f aca="false">I14+J14*$F$4</f>
        <v>5.94</v>
      </c>
      <c r="L14" s="104"/>
      <c r="M14" s="105" t="n">
        <f aca="false">MIN(K14,H14)</f>
        <v>5.94</v>
      </c>
      <c r="N14" s="100" t="n">
        <v>6</v>
      </c>
      <c r="O14" s="44"/>
      <c r="P14" s="167" t="s">
        <v>156</v>
      </c>
      <c r="Q14" s="50" t="s">
        <v>151</v>
      </c>
      <c r="R14" s="53" t="s">
        <v>59</v>
      </c>
      <c r="S14" s="174"/>
      <c r="T14" s="175"/>
      <c r="U14" s="102" t="n">
        <v>6.13</v>
      </c>
      <c r="V14" s="102" t="n">
        <v>0</v>
      </c>
      <c r="W14" s="170" t="n">
        <f aca="false">U14+V14*$F$4</f>
        <v>6.13</v>
      </c>
      <c r="X14" s="102" t="n">
        <v>5.89</v>
      </c>
      <c r="Y14" s="102" t="n">
        <v>0</v>
      </c>
      <c r="Z14" s="170" t="n">
        <f aca="false">X14+Y14*$F$4</f>
        <v>5.89</v>
      </c>
      <c r="AA14" s="102"/>
      <c r="AB14" s="102"/>
      <c r="AC14" s="170" t="n">
        <f aca="false">AA14+AB14*$F$4</f>
        <v>0</v>
      </c>
      <c r="AD14" s="154"/>
      <c r="AF14" s="50" t="s">
        <v>151</v>
      </c>
      <c r="AG14" s="53" t="s">
        <v>59</v>
      </c>
      <c r="AH14" s="108" t="str">
        <f aca="false">UPPER(AF14)&amp;" "&amp;UPPER(LEFT(AG14,1))&amp;LOWER(RIGHT(AG14,LEN(AG14)-1))</f>
        <v>ISAEVA Julia</v>
      </c>
      <c r="AI14" s="171" t="str">
        <f aca="false">VLOOKUP(AF14&amp;AG14,$AW$9:$AX$39,2,FALSE())</f>
        <v>Russia</v>
      </c>
      <c r="AJ14" s="172" t="n">
        <f aca="false">VLOOKUP(AF14&amp;AG14,$AW$9:$AY$39,3,FALSE())</f>
        <v>5.93</v>
      </c>
      <c r="AK14" s="182" t="n">
        <v>5</v>
      </c>
      <c r="AL14" s="81" t="s">
        <v>157</v>
      </c>
      <c r="AM14" s="81"/>
      <c r="AN14" s="81"/>
      <c r="AO14" s="146"/>
      <c r="AP14" s="81"/>
      <c r="AQ14" s="81"/>
      <c r="AR14" s="81"/>
      <c r="AS14" s="146"/>
      <c r="AT14" s="81"/>
      <c r="AU14" s="81"/>
      <c r="AV14" s="81"/>
      <c r="AW14" s="165" t="str">
        <f aca="false">B14&amp;C14</f>
        <v>HIVERTChloé</v>
      </c>
      <c r="AX14" s="165" t="str">
        <f aca="false">D14</f>
        <v>France</v>
      </c>
      <c r="AY14" s="166" t="n">
        <f aca="false">M14</f>
        <v>5.94</v>
      </c>
    </row>
    <row r="15" customFormat="false" ht="15.5" hidden="false" customHeight="true" outlineLevel="0" collapsed="false">
      <c r="A15" s="84" t="str">
        <f aca="false">RIGHT(LEFT(B15,$A$7),1)</f>
        <v>k</v>
      </c>
      <c r="B15" s="50" t="s">
        <v>158</v>
      </c>
      <c r="C15" s="51" t="s">
        <v>159</v>
      </c>
      <c r="D15" s="51" t="s">
        <v>48</v>
      </c>
      <c r="E15" s="161"/>
      <c r="F15" s="102" t="n">
        <v>5.97</v>
      </c>
      <c r="G15" s="102" t="n">
        <v>1</v>
      </c>
      <c r="H15" s="103" t="n">
        <f aca="false">F15+G15*$F$4</f>
        <v>6.17</v>
      </c>
      <c r="I15" s="102" t="n">
        <v>6.01</v>
      </c>
      <c r="J15" s="102" t="n">
        <v>0</v>
      </c>
      <c r="K15" s="103" t="n">
        <f aca="false">I15+J15*$F$4</f>
        <v>6.01</v>
      </c>
      <c r="L15" s="104"/>
      <c r="M15" s="105" t="n">
        <f aca="false">MIN(K15,H15)</f>
        <v>6.01</v>
      </c>
      <c r="N15" s="100" t="n">
        <v>7</v>
      </c>
      <c r="O15" s="44"/>
      <c r="P15" s="162"/>
      <c r="Q15" s="177" t="s">
        <v>160</v>
      </c>
      <c r="R15" s="178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54"/>
      <c r="AF15" s="50" t="s">
        <v>70</v>
      </c>
      <c r="AG15" s="51" t="s">
        <v>54</v>
      </c>
      <c r="AH15" s="108" t="str">
        <f aca="false">UPPER(AF15)&amp;" "&amp;UPPER(LEFT(AG15,1))&amp;LOWER(RIGHT(AG15,LEN(AG15)-1))</f>
        <v>HIVERT Chloé</v>
      </c>
      <c r="AI15" s="171" t="str">
        <f aca="false">VLOOKUP(AF15&amp;AG15,$AW$9:$AX$39,2,FALSE())</f>
        <v>France</v>
      </c>
      <c r="AJ15" s="172" t="n">
        <f aca="false">VLOOKUP(AF15&amp;AG15,$AW$9:$AY$39,3,FALSE())</f>
        <v>5.94</v>
      </c>
      <c r="AK15" s="182" t="n">
        <v>6</v>
      </c>
      <c r="AL15" s="81" t="s">
        <v>157</v>
      </c>
      <c r="AM15" s="81"/>
      <c r="AN15" s="81"/>
      <c r="AO15" s="176"/>
      <c r="AP15" s="81"/>
      <c r="AQ15" s="81"/>
      <c r="AR15" s="81"/>
      <c r="AS15" s="176"/>
      <c r="AT15" s="81"/>
      <c r="AU15" s="81"/>
      <c r="AV15" s="81"/>
      <c r="AW15" s="165" t="str">
        <f aca="false">B15&amp;C15</f>
        <v>Barkova Olga</v>
      </c>
      <c r="AX15" s="165" t="str">
        <f aca="false">D15</f>
        <v>Russia</v>
      </c>
      <c r="AY15" s="166" t="n">
        <f aca="false">M15</f>
        <v>6.01</v>
      </c>
    </row>
    <row r="16" customFormat="false" ht="15.5" hidden="false" customHeight="true" outlineLevel="0" collapsed="false">
      <c r="A16" s="84" t="str">
        <f aca="false">RIGHT(LEFT(B16,$A$7),1)</f>
        <v>L</v>
      </c>
      <c r="B16" s="50" t="s">
        <v>64</v>
      </c>
      <c r="C16" s="51" t="s">
        <v>65</v>
      </c>
      <c r="D16" s="51" t="s">
        <v>67</v>
      </c>
      <c r="E16" s="161"/>
      <c r="F16" s="102" t="n">
        <v>5.84</v>
      </c>
      <c r="G16" s="102" t="n">
        <v>1</v>
      </c>
      <c r="H16" s="103" t="n">
        <f aca="false">F16+G16*$F$4</f>
        <v>6.04</v>
      </c>
      <c r="I16" s="102" t="n">
        <v>5.78</v>
      </c>
      <c r="J16" s="102" t="n">
        <v>3</v>
      </c>
      <c r="K16" s="103" t="n">
        <f aca="false">I16+J16*$F$4</f>
        <v>6.38</v>
      </c>
      <c r="L16" s="104"/>
      <c r="M16" s="105" t="n">
        <f aca="false">MIN(K16,H16)</f>
        <v>6.04</v>
      </c>
      <c r="N16" s="100" t="n">
        <v>8</v>
      </c>
      <c r="O16" s="44"/>
      <c r="P16" s="167" t="s">
        <v>161</v>
      </c>
      <c r="Q16" s="50" t="s">
        <v>147</v>
      </c>
      <c r="R16" s="51" t="s">
        <v>148</v>
      </c>
      <c r="S16" s="168"/>
      <c r="T16" s="169"/>
      <c r="U16" s="102" t="n">
        <v>5.82</v>
      </c>
      <c r="V16" s="102" t="n">
        <v>0</v>
      </c>
      <c r="W16" s="170" t="n">
        <f aca="false">U16+V16*$F$4</f>
        <v>5.82</v>
      </c>
      <c r="X16" s="102" t="n">
        <v>5.67</v>
      </c>
      <c r="Y16" s="102" t="n">
        <v>1</v>
      </c>
      <c r="Z16" s="170" t="n">
        <f aca="false">X16+Y16*$F$4</f>
        <v>5.87</v>
      </c>
      <c r="AA16" s="102"/>
      <c r="AB16" s="102"/>
      <c r="AC16" s="170" t="n">
        <f aca="false">AA16+AB16*$F$4</f>
        <v>0</v>
      </c>
      <c r="AD16" s="154"/>
      <c r="AF16" s="50" t="s">
        <v>158</v>
      </c>
      <c r="AG16" s="51" t="s">
        <v>159</v>
      </c>
      <c r="AH16" s="108" t="str">
        <f aca="false">UPPER(AF16)&amp;" "&amp;UPPER(LEFT(AG16,1))&amp;LOWER(RIGHT(AG16,LEN(AG16)-1))</f>
        <v>BARKOVA  Olga</v>
      </c>
      <c r="AI16" s="171" t="str">
        <f aca="false">VLOOKUP(AF16&amp;AG16,$AW$9:$AX$39,2,FALSE())</f>
        <v>Russia</v>
      </c>
      <c r="AJ16" s="172" t="n">
        <f aca="false">VLOOKUP(AF16&amp;AG16,$AW$9:$AY$39,3,FALSE())</f>
        <v>6.01</v>
      </c>
      <c r="AK16" s="182" t="n">
        <v>7</v>
      </c>
      <c r="AL16" s="81" t="s">
        <v>157</v>
      </c>
      <c r="AM16" s="180"/>
      <c r="AN16" s="181"/>
      <c r="AO16" s="176"/>
      <c r="AP16" s="176"/>
      <c r="AQ16" s="180"/>
      <c r="AR16" s="181"/>
      <c r="AS16" s="176"/>
      <c r="AT16" s="176"/>
      <c r="AU16" s="180"/>
      <c r="AV16" s="180"/>
      <c r="AW16" s="165" t="str">
        <f aca="false">B16&amp;C16</f>
        <v>LUALDICHIARA</v>
      </c>
      <c r="AX16" s="165" t="str">
        <f aca="false">D16</f>
        <v>Italia</v>
      </c>
      <c r="AY16" s="166" t="n">
        <f aca="false">M16</f>
        <v>6.04</v>
      </c>
    </row>
    <row r="17" customFormat="false" ht="15.5" hidden="false" customHeight="true" outlineLevel="0" collapsed="false">
      <c r="A17" s="84" t="str">
        <f aca="false">RIGHT(LEFT(B17,$A$7),1)</f>
        <v>e</v>
      </c>
      <c r="B17" s="50" t="s">
        <v>162</v>
      </c>
      <c r="C17" s="51" t="s">
        <v>163</v>
      </c>
      <c r="D17" s="51" t="s">
        <v>48</v>
      </c>
      <c r="E17" s="161"/>
      <c r="F17" s="102" t="n">
        <v>5.87</v>
      </c>
      <c r="G17" s="102" t="n">
        <v>1</v>
      </c>
      <c r="H17" s="103" t="n">
        <f aca="false">F17+G17*$F$4</f>
        <v>6.07</v>
      </c>
      <c r="I17" s="102" t="n">
        <v>5.9</v>
      </c>
      <c r="J17" s="102" t="n">
        <v>3</v>
      </c>
      <c r="K17" s="103" t="n">
        <f aca="false">I17+J17*$F$4</f>
        <v>6.5</v>
      </c>
      <c r="L17" s="104"/>
      <c r="M17" s="105" t="n">
        <f aca="false">MIN(K17,H17)</f>
        <v>6.07</v>
      </c>
      <c r="N17" s="100" t="n">
        <v>9</v>
      </c>
      <c r="O17" s="44"/>
      <c r="P17" s="167" t="s">
        <v>164</v>
      </c>
      <c r="Q17" s="50" t="s">
        <v>70</v>
      </c>
      <c r="R17" s="51" t="s">
        <v>54</v>
      </c>
      <c r="S17" s="174"/>
      <c r="T17" s="175"/>
      <c r="U17" s="102" t="n">
        <v>5.73</v>
      </c>
      <c r="V17" s="102" t="n">
        <v>4</v>
      </c>
      <c r="W17" s="170" t="n">
        <f aca="false">U17+V17*$F$4</f>
        <v>6.53</v>
      </c>
      <c r="X17" s="102" t="n">
        <v>5.74</v>
      </c>
      <c r="Y17" s="102" t="n">
        <v>7</v>
      </c>
      <c r="Z17" s="170" t="n">
        <f aca="false">X17+Y17*$F$4</f>
        <v>7.14</v>
      </c>
      <c r="AA17" s="102"/>
      <c r="AB17" s="102"/>
      <c r="AC17" s="170" t="n">
        <f aca="false">AA17+AB17*$F$4</f>
        <v>0</v>
      </c>
      <c r="AD17" s="154"/>
      <c r="AF17" s="50" t="s">
        <v>64</v>
      </c>
      <c r="AG17" s="51" t="s">
        <v>65</v>
      </c>
      <c r="AH17" s="108" t="str">
        <f aca="false">UPPER(AF17)&amp;" "&amp;UPPER(LEFT(AG17,1))&amp;LOWER(RIGHT(AG17,LEN(AG17)-1))</f>
        <v>LUALDI Chiara</v>
      </c>
      <c r="AI17" s="171" t="str">
        <f aca="false">VLOOKUP(AF17&amp;AG17,$AW$9:$AX$39,2,FALSE())</f>
        <v>Italia</v>
      </c>
      <c r="AJ17" s="172" t="n">
        <f aca="false">VLOOKUP(AF17&amp;AG17,$AW$9:$AY$39,3,FALSE())</f>
        <v>6.04</v>
      </c>
      <c r="AK17" s="182" t="n">
        <v>8</v>
      </c>
      <c r="AL17" s="81" t="s">
        <v>157</v>
      </c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65" t="str">
        <f aca="false">B17&amp;C17</f>
        <v>LysenkoKristina</v>
      </c>
      <c r="AX17" s="165" t="str">
        <f aca="false">D17</f>
        <v>Russia</v>
      </c>
      <c r="AY17" s="166" t="n">
        <f aca="false">M17</f>
        <v>6.07</v>
      </c>
    </row>
    <row r="18" customFormat="false" ht="15.5" hidden="false" customHeight="true" outlineLevel="0" collapsed="false">
      <c r="A18" s="84" t="str">
        <f aca="false">RIGHT(LEFT(B18,$A$7),1)</f>
        <v>T</v>
      </c>
      <c r="B18" s="50" t="s">
        <v>71</v>
      </c>
      <c r="C18" s="51" t="s">
        <v>72</v>
      </c>
      <c r="D18" s="51" t="s">
        <v>43</v>
      </c>
      <c r="E18" s="161"/>
      <c r="F18" s="102" t="n">
        <v>6.09</v>
      </c>
      <c r="G18" s="102" t="n">
        <v>1</v>
      </c>
      <c r="H18" s="103" t="n">
        <f aca="false">F18+G18*$F$4</f>
        <v>6.29</v>
      </c>
      <c r="I18" s="102" t="n">
        <v>6.11</v>
      </c>
      <c r="J18" s="102" t="n">
        <v>5</v>
      </c>
      <c r="K18" s="103" t="n">
        <f aca="false">I18+J18*$F$4</f>
        <v>7.11</v>
      </c>
      <c r="L18" s="104"/>
      <c r="M18" s="105" t="n">
        <f aca="false">MIN(K18,H18)</f>
        <v>6.29</v>
      </c>
      <c r="N18" s="100" t="n">
        <v>10</v>
      </c>
      <c r="O18" s="44"/>
      <c r="P18" s="162"/>
      <c r="Q18" s="163" t="s">
        <v>165</v>
      </c>
      <c r="R18" s="163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54"/>
      <c r="AF18" s="50" t="s">
        <v>162</v>
      </c>
      <c r="AG18" s="51" t="s">
        <v>163</v>
      </c>
      <c r="AH18" s="108" t="str">
        <f aca="false">UPPER(AF18)&amp;" "&amp;UPPER(LEFT(AG18,1))&amp;LOWER(RIGHT(AG18,LEN(AG18)-1))</f>
        <v>LYSENKO Kristina</v>
      </c>
      <c r="AI18" s="171" t="str">
        <f aca="false">VLOOKUP(AF18&amp;AG18,$AW$9:$AX$39,2,FALSE())</f>
        <v>Russia</v>
      </c>
      <c r="AJ18" s="183" t="n">
        <f aca="false">VLOOKUP(AF18&amp;AG18,$AW$9:$AY$39,3,FALSE())</f>
        <v>6.07</v>
      </c>
      <c r="AK18" s="184" t="n">
        <v>9</v>
      </c>
      <c r="AL18" s="81" t="s">
        <v>166</v>
      </c>
      <c r="AM18" s="81"/>
      <c r="AN18" s="81"/>
      <c r="AO18" s="146"/>
      <c r="AP18" s="81"/>
      <c r="AQ18" s="81"/>
      <c r="AR18" s="81"/>
      <c r="AS18" s="146"/>
      <c r="AT18" s="81"/>
      <c r="AU18" s="81"/>
      <c r="AV18" s="81"/>
      <c r="AW18" s="165" t="str">
        <f aca="false">B18&amp;C18</f>
        <v>BERTAlizée</v>
      </c>
      <c r="AX18" s="165" t="str">
        <f aca="false">D18</f>
        <v>France</v>
      </c>
      <c r="AY18" s="166" t="n">
        <f aca="false">M18</f>
        <v>6.29</v>
      </c>
    </row>
    <row r="19" customFormat="false" ht="15.5" hidden="false" customHeight="true" outlineLevel="0" collapsed="false">
      <c r="A19" s="84" t="str">
        <f aca="false">RIGHT(LEFT(B19,$A$7),1)</f>
        <v>V</v>
      </c>
      <c r="B19" s="50" t="s">
        <v>44</v>
      </c>
      <c r="C19" s="51" t="s">
        <v>45</v>
      </c>
      <c r="D19" s="51" t="s">
        <v>67</v>
      </c>
      <c r="E19" s="161"/>
      <c r="F19" s="102" t="n">
        <v>6.34</v>
      </c>
      <c r="G19" s="102" t="n">
        <v>5</v>
      </c>
      <c r="H19" s="103" t="n">
        <f aca="false">F19+G19*$F$4</f>
        <v>7.34</v>
      </c>
      <c r="I19" s="102" t="n">
        <v>6.33</v>
      </c>
      <c r="J19" s="102" t="n">
        <v>1</v>
      </c>
      <c r="K19" s="103" t="n">
        <f aca="false">I19+J19*$F$4</f>
        <v>6.53</v>
      </c>
      <c r="L19" s="104"/>
      <c r="M19" s="105" t="n">
        <f aca="false">MIN(K19,H19)</f>
        <v>6.53</v>
      </c>
      <c r="N19" s="100" t="n">
        <v>11</v>
      </c>
      <c r="O19" s="44"/>
      <c r="P19" s="167" t="s">
        <v>167</v>
      </c>
      <c r="Q19" s="50" t="s">
        <v>158</v>
      </c>
      <c r="R19" s="51" t="s">
        <v>159</v>
      </c>
      <c r="S19" s="168"/>
      <c r="T19" s="169"/>
      <c r="U19" s="102" t="n">
        <v>5.98</v>
      </c>
      <c r="V19" s="102" t="n">
        <v>1</v>
      </c>
      <c r="W19" s="170" t="n">
        <f aca="false">U19+V19*$F$4</f>
        <v>6.18</v>
      </c>
      <c r="X19" s="102" t="n">
        <v>6.07</v>
      </c>
      <c r="Y19" s="102" t="n">
        <v>0</v>
      </c>
      <c r="Z19" s="170" t="n">
        <f aca="false">X19+Y19*$F$4</f>
        <v>6.07</v>
      </c>
      <c r="AA19" s="102"/>
      <c r="AB19" s="102"/>
      <c r="AC19" s="170" t="n">
        <f aca="false">AA19+AB19*$F$4</f>
        <v>0</v>
      </c>
      <c r="AD19" s="154"/>
      <c r="AF19" s="50" t="s">
        <v>71</v>
      </c>
      <c r="AG19" s="51" t="s">
        <v>72</v>
      </c>
      <c r="AH19" s="108" t="str">
        <f aca="false">UPPER(AF19)&amp;" "&amp;UPPER(LEFT(AG19,1))&amp;LOWER(RIGHT(AG19,LEN(AG19)-1))</f>
        <v>BERT Alizée</v>
      </c>
      <c r="AI19" s="171" t="str">
        <f aca="false">VLOOKUP(AF19&amp;AG19,$AW$9:$AX$39,2,FALSE())</f>
        <v>France</v>
      </c>
      <c r="AJ19" s="183" t="n">
        <f aca="false">VLOOKUP(AF19&amp;AG19,$AW$9:$AY$39,3,FALSE())</f>
        <v>6.29</v>
      </c>
      <c r="AK19" s="184" t="n">
        <v>10</v>
      </c>
      <c r="AL19" s="81"/>
      <c r="AM19" s="81"/>
      <c r="AN19" s="81"/>
      <c r="AO19" s="176"/>
      <c r="AP19" s="81"/>
      <c r="AQ19" s="81"/>
      <c r="AR19" s="81"/>
      <c r="AS19" s="176"/>
      <c r="AT19" s="81"/>
      <c r="AU19" s="81"/>
      <c r="AV19" s="81"/>
      <c r="AW19" s="165" t="str">
        <f aca="false">B19&amp;C19</f>
        <v>PREVIDE MASSARAMARTA</v>
      </c>
      <c r="AX19" s="165" t="str">
        <f aca="false">D19</f>
        <v>Italia</v>
      </c>
      <c r="AY19" s="166" t="n">
        <f aca="false">M19</f>
        <v>6.53</v>
      </c>
    </row>
    <row r="20" customFormat="false" ht="15.5" hidden="false" customHeight="true" outlineLevel="0" collapsed="false">
      <c r="A20" s="84" t="str">
        <f aca="false">RIGHT(LEFT(B20,$A$7),1)</f>
        <v>m</v>
      </c>
      <c r="B20" s="50" t="s">
        <v>168</v>
      </c>
      <c r="C20" s="51" t="s">
        <v>169</v>
      </c>
      <c r="D20" s="51" t="s">
        <v>48</v>
      </c>
      <c r="E20" s="161"/>
      <c r="F20" s="102" t="n">
        <v>6.2</v>
      </c>
      <c r="G20" s="102" t="n">
        <v>2</v>
      </c>
      <c r="H20" s="103" t="n">
        <f aca="false">F20+G20*$F$4</f>
        <v>6.6</v>
      </c>
      <c r="I20" s="102" t="n">
        <v>6.15</v>
      </c>
      <c r="J20" s="102" t="n">
        <v>2</v>
      </c>
      <c r="K20" s="103" t="n">
        <f aca="false">I20+J20*$F$4</f>
        <v>6.55</v>
      </c>
      <c r="L20" s="104"/>
      <c r="M20" s="105" t="n">
        <f aca="false">MIN(K20,H20)</f>
        <v>6.55</v>
      </c>
      <c r="N20" s="100" t="n">
        <v>12</v>
      </c>
      <c r="O20" s="44"/>
      <c r="P20" s="167" t="s">
        <v>170</v>
      </c>
      <c r="Q20" s="50" t="s">
        <v>53</v>
      </c>
      <c r="R20" s="51" t="s">
        <v>54</v>
      </c>
      <c r="S20" s="174"/>
      <c r="T20" s="175"/>
      <c r="U20" s="102" t="n">
        <v>5.75</v>
      </c>
      <c r="V20" s="102" t="n">
        <v>0</v>
      </c>
      <c r="W20" s="170" t="n">
        <f aca="false">U20+V20*$F$4</f>
        <v>5.75</v>
      </c>
      <c r="X20" s="102" t="n">
        <v>5.74</v>
      </c>
      <c r="Y20" s="102" t="n">
        <v>1</v>
      </c>
      <c r="Z20" s="170" t="n">
        <f aca="false">X20+Y20*$F$4</f>
        <v>5.94</v>
      </c>
      <c r="AA20" s="102"/>
      <c r="AB20" s="102"/>
      <c r="AC20" s="170" t="n">
        <f aca="false">AA20+AB20*$F$4</f>
        <v>0</v>
      </c>
      <c r="AD20" s="154"/>
      <c r="AF20" s="50" t="s">
        <v>44</v>
      </c>
      <c r="AG20" s="51" t="s">
        <v>45</v>
      </c>
      <c r="AH20" s="108" t="str">
        <f aca="false">UPPER(AF20)&amp;" "&amp;UPPER(LEFT(AG20,1))&amp;LOWER(RIGHT(AG20,LEN(AG20)-1))</f>
        <v>PREVIDE MASSARA Marta</v>
      </c>
      <c r="AI20" s="171" t="str">
        <f aca="false">VLOOKUP(AF20&amp;AG20,$AW$9:$AX$39,2,FALSE())</f>
        <v>Italia</v>
      </c>
      <c r="AJ20" s="183" t="n">
        <f aca="false">VLOOKUP(AF20&amp;AG20,$AW$9:$AY$39,3,FALSE())</f>
        <v>6.53</v>
      </c>
      <c r="AK20" s="184" t="n">
        <v>11</v>
      </c>
      <c r="AL20" s="176"/>
      <c r="AM20" s="180"/>
      <c r="AN20" s="181"/>
      <c r="AO20" s="146"/>
      <c r="AP20" s="176"/>
      <c r="AQ20" s="180"/>
      <c r="AR20" s="181"/>
      <c r="AS20" s="146"/>
      <c r="AT20" s="176"/>
      <c r="AU20" s="180"/>
      <c r="AV20" s="181"/>
      <c r="AW20" s="165" t="str">
        <f aca="false">B20&amp;C20</f>
        <v>SurmachEkaterina</v>
      </c>
      <c r="AX20" s="165" t="str">
        <f aca="false">D20</f>
        <v>Russia</v>
      </c>
      <c r="AY20" s="166" t="n">
        <f aca="false">M20</f>
        <v>6.55</v>
      </c>
    </row>
    <row r="21" customFormat="false" ht="15.5" hidden="false" customHeight="true" outlineLevel="0" collapsed="false">
      <c r="A21" s="84" t="str">
        <f aca="false">RIGHT(LEFT(B21,$A$7),1)</f>
        <v>i</v>
      </c>
      <c r="B21" s="50" t="s">
        <v>171</v>
      </c>
      <c r="C21" s="51" t="s">
        <v>172</v>
      </c>
      <c r="D21" s="51" t="s">
        <v>48</v>
      </c>
      <c r="E21" s="161"/>
      <c r="F21" s="102" t="n">
        <v>5.97</v>
      </c>
      <c r="G21" s="102" t="n">
        <v>3</v>
      </c>
      <c r="H21" s="103" t="n">
        <f aca="false">F21+G21*$F$4</f>
        <v>6.57</v>
      </c>
      <c r="I21" s="102" t="n">
        <v>6.15</v>
      </c>
      <c r="J21" s="102" t="n">
        <v>8</v>
      </c>
      <c r="K21" s="103" t="n">
        <f aca="false">I21+J21*$F$4</f>
        <v>7.75</v>
      </c>
      <c r="L21" s="104"/>
      <c r="M21" s="105" t="n">
        <f aca="false">MIN(K21,H21)</f>
        <v>6.57</v>
      </c>
      <c r="N21" s="100" t="n">
        <v>13</v>
      </c>
      <c r="O21" s="44"/>
      <c r="Q21" s="185"/>
      <c r="R21" s="185"/>
      <c r="AF21" s="50" t="s">
        <v>168</v>
      </c>
      <c r="AG21" s="51" t="s">
        <v>169</v>
      </c>
      <c r="AH21" s="108" t="str">
        <f aca="false">UPPER(AF21)&amp;" "&amp;UPPER(LEFT(AG21,1))&amp;LOWER(RIGHT(AG21,LEN(AG21)-1))</f>
        <v>SURMACH Ekaterina</v>
      </c>
      <c r="AI21" s="171" t="str">
        <f aca="false">VLOOKUP(AF21&amp;AG21,$AW$9:$AX$39,2,FALSE())</f>
        <v>Russia</v>
      </c>
      <c r="AJ21" s="183" t="n">
        <f aca="false">VLOOKUP(AF21&amp;AG21,$AW$9:$AY$39,3,FALSE())</f>
        <v>6.55</v>
      </c>
      <c r="AK21" s="184" t="n">
        <v>12</v>
      </c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65" t="str">
        <f aca="false">B21&amp;C21</f>
        <v>FadinaOlya</v>
      </c>
      <c r="AX21" s="165" t="str">
        <f aca="false">D21</f>
        <v>Russia</v>
      </c>
      <c r="AY21" s="166" t="n">
        <f aca="false">M21</f>
        <v>6.57</v>
      </c>
    </row>
    <row r="22" customFormat="false" ht="15.5" hidden="false" customHeight="true" outlineLevel="0" collapsed="false">
      <c r="A22" s="84" t="str">
        <f aca="false">RIGHT(LEFT(B22,$A$7),1)</f>
        <v>C</v>
      </c>
      <c r="B22" s="50" t="s">
        <v>173</v>
      </c>
      <c r="C22" s="51" t="s">
        <v>174</v>
      </c>
      <c r="D22" s="51" t="s">
        <v>67</v>
      </c>
      <c r="E22" s="161"/>
      <c r="F22" s="102" t="n">
        <v>6.17</v>
      </c>
      <c r="G22" s="102" t="n">
        <v>2</v>
      </c>
      <c r="H22" s="103" t="n">
        <f aca="false">F22+G22*$F$4</f>
        <v>6.57</v>
      </c>
      <c r="I22" s="102" t="n">
        <v>6.1</v>
      </c>
      <c r="J22" s="102" t="n">
        <v>4</v>
      </c>
      <c r="K22" s="103" t="n">
        <f aca="false">I22+J22*$F$4</f>
        <v>6.9</v>
      </c>
      <c r="L22" s="104"/>
      <c r="M22" s="105" t="n">
        <f aca="false">MIN(K22,H22)</f>
        <v>6.57</v>
      </c>
      <c r="N22" s="100" t="n">
        <v>14</v>
      </c>
      <c r="O22" s="44"/>
      <c r="P22" s="186"/>
      <c r="Q22" s="177" t="s">
        <v>175</v>
      </c>
      <c r="R22" s="178"/>
      <c r="AF22" s="50" t="s">
        <v>171</v>
      </c>
      <c r="AG22" s="51" t="s">
        <v>172</v>
      </c>
      <c r="AH22" s="108" t="str">
        <f aca="false">UPPER(AF22)&amp;" "&amp;UPPER(LEFT(AG22,1))&amp;LOWER(RIGHT(AG22,LEN(AG22)-1))</f>
        <v>FADINA Olya</v>
      </c>
      <c r="AI22" s="171" t="str">
        <f aca="false">VLOOKUP(AF22&amp;AG22,$AW$9:$AX$39,2,FALSE())</f>
        <v>Russia</v>
      </c>
      <c r="AJ22" s="183" t="n">
        <f aca="false">VLOOKUP(AF22&amp;AG22,$AW$9:$AY$39,3,FALSE())</f>
        <v>6.57</v>
      </c>
      <c r="AK22" s="184" t="n">
        <v>13</v>
      </c>
      <c r="AL22" s="81"/>
      <c r="AM22" s="81"/>
      <c r="AN22" s="81"/>
      <c r="AO22" s="146"/>
      <c r="AP22" s="81"/>
      <c r="AQ22" s="81"/>
      <c r="AR22" s="81"/>
      <c r="AS22" s="146"/>
      <c r="AT22" s="81"/>
      <c r="AU22" s="81"/>
      <c r="AV22" s="81"/>
      <c r="AW22" s="165" t="str">
        <f aca="false">B22&amp;C22</f>
        <v>RACCUGLIAVALERIA</v>
      </c>
      <c r="AX22" s="165" t="str">
        <f aca="false">D22</f>
        <v>Italia</v>
      </c>
      <c r="AY22" s="166" t="n">
        <f aca="false">M22</f>
        <v>6.57</v>
      </c>
    </row>
    <row r="23" customFormat="false" ht="15.5" hidden="false" customHeight="true" outlineLevel="0" collapsed="false">
      <c r="A23" s="84" t="str">
        <f aca="false">RIGHT(LEFT(B23,$A$7),1)</f>
        <v/>
      </c>
      <c r="B23" s="50"/>
      <c r="C23" s="51"/>
      <c r="D23" s="51"/>
      <c r="E23" s="161"/>
      <c r="F23" s="102" t="n">
        <v>100</v>
      </c>
      <c r="G23" s="102"/>
      <c r="H23" s="103" t="n">
        <f aca="false">F23+G23*$F$4</f>
        <v>100</v>
      </c>
      <c r="I23" s="102" t="n">
        <v>100</v>
      </c>
      <c r="J23" s="102"/>
      <c r="K23" s="103" t="n">
        <f aca="false">I23+J23*$F$4</f>
        <v>100</v>
      </c>
      <c r="L23" s="104"/>
      <c r="M23" s="105" t="n">
        <f aca="false">MIN(K23,H23)</f>
        <v>100</v>
      </c>
      <c r="N23" s="100" t="n">
        <v>15</v>
      </c>
      <c r="O23" s="44"/>
      <c r="P23" s="167" t="s">
        <v>176</v>
      </c>
      <c r="Q23" s="50" t="s">
        <v>143</v>
      </c>
      <c r="R23" s="51" t="s">
        <v>52</v>
      </c>
      <c r="S23" s="168"/>
      <c r="T23" s="169"/>
      <c r="U23" s="102" t="n">
        <v>5.62</v>
      </c>
      <c r="V23" s="102" t="n">
        <v>0</v>
      </c>
      <c r="W23" s="170" t="n">
        <f aca="false">U23+V23*$F$4</f>
        <v>5.62</v>
      </c>
      <c r="X23" s="102" t="n">
        <v>5.53</v>
      </c>
      <c r="Y23" s="102" t="n">
        <v>1</v>
      </c>
      <c r="Z23" s="170" t="n">
        <f aca="false">X23+Y23*$F$4</f>
        <v>5.73</v>
      </c>
      <c r="AA23" s="102"/>
      <c r="AB23" s="102"/>
      <c r="AC23" s="170" t="n">
        <f aca="false">AA23+AB23*$F$4</f>
        <v>0</v>
      </c>
      <c r="AD23" s="154"/>
      <c r="AF23" s="50" t="s">
        <v>173</v>
      </c>
      <c r="AG23" s="51" t="s">
        <v>174</v>
      </c>
      <c r="AH23" s="108" t="str">
        <f aca="false">UPPER(AF23)&amp;" "&amp;UPPER(LEFT(AG23,1))&amp;LOWER(RIGHT(AG23,LEN(AG23)-1))</f>
        <v>RACCUGLIA Valeria</v>
      </c>
      <c r="AI23" s="171" t="str">
        <f aca="false">VLOOKUP(AF23&amp;AG23,$AW$9:$AX$39,2,FALSE())</f>
        <v>Italia</v>
      </c>
      <c r="AJ23" s="183" t="n">
        <f aca="false">VLOOKUP(AF23&amp;AG23,$AW$9:$AY$39,3,FALSE())</f>
        <v>6.57</v>
      </c>
      <c r="AK23" s="184" t="n">
        <v>14</v>
      </c>
      <c r="AL23" s="81"/>
      <c r="AM23" s="81"/>
      <c r="AN23" s="81"/>
      <c r="AO23" s="176"/>
      <c r="AP23" s="81"/>
      <c r="AQ23" s="81"/>
      <c r="AR23" s="81"/>
      <c r="AS23" s="176"/>
      <c r="AT23" s="81"/>
      <c r="AU23" s="81"/>
      <c r="AV23" s="81"/>
      <c r="AW23" s="165" t="str">
        <f aca="false">B23&amp;C23</f>
        <v/>
      </c>
      <c r="AX23" s="165" t="n">
        <f aca="false">D23</f>
        <v>0</v>
      </c>
      <c r="AY23" s="166" t="n">
        <f aca="false">M23</f>
        <v>100</v>
      </c>
    </row>
    <row r="24" customFormat="false" ht="15.5" hidden="false" customHeight="true" outlineLevel="0" collapsed="false">
      <c r="A24" s="84" t="str">
        <f aca="false">RIGHT(LEFT(B24,$A$7),1)</f>
        <v/>
      </c>
      <c r="B24" s="50"/>
      <c r="C24" s="51"/>
      <c r="D24" s="51"/>
      <c r="E24" s="161"/>
      <c r="F24" s="102" t="n">
        <v>100</v>
      </c>
      <c r="G24" s="102"/>
      <c r="H24" s="103" t="n">
        <f aca="false">F24+G24*$F$4</f>
        <v>100</v>
      </c>
      <c r="I24" s="102" t="n">
        <v>100</v>
      </c>
      <c r="J24" s="102"/>
      <c r="K24" s="103" t="n">
        <f aca="false">I24+J24*$F$4</f>
        <v>100</v>
      </c>
      <c r="L24" s="104"/>
      <c r="M24" s="105" t="n">
        <f aca="false">MIN(K24,H24)</f>
        <v>100</v>
      </c>
      <c r="N24" s="100" t="n">
        <v>16</v>
      </c>
      <c r="O24" s="44"/>
      <c r="P24" s="167" t="s">
        <v>177</v>
      </c>
      <c r="Q24" s="50" t="s">
        <v>68</v>
      </c>
      <c r="R24" s="51" t="s">
        <v>69</v>
      </c>
      <c r="S24" s="174"/>
      <c r="T24" s="175"/>
      <c r="U24" s="102" t="n">
        <v>5.73</v>
      </c>
      <c r="V24" s="102" t="n">
        <v>1</v>
      </c>
      <c r="W24" s="170" t="n">
        <f aca="false">U24+V24*$F$4</f>
        <v>5.93</v>
      </c>
      <c r="X24" s="102" t="n">
        <v>5.69</v>
      </c>
      <c r="Y24" s="102" t="n">
        <v>3</v>
      </c>
      <c r="Z24" s="170" t="n">
        <f aca="false">X24+Y24*$F$4</f>
        <v>6.29</v>
      </c>
      <c r="AA24" s="102"/>
      <c r="AB24" s="102"/>
      <c r="AC24" s="170" t="n">
        <f aca="false">AA24+AB24*$F$4</f>
        <v>0</v>
      </c>
      <c r="AD24" s="154"/>
      <c r="AF24" s="50"/>
      <c r="AG24" s="51"/>
      <c r="AH24" s="108" t="e">
        <f aca="false">UPPER(AF24)&amp;" "&amp;UPPER(LEFT(AG24,1))&amp;LOWER(RIGHT(AG24,LEN(AG24)-1))</f>
        <v>#VALUE!</v>
      </c>
      <c r="AI24" s="171" t="n">
        <f aca="false">VLOOKUP(AF24&amp;AG24,$AW$9:$AX$39,2,FALSE())</f>
        <v>0</v>
      </c>
      <c r="AJ24" s="183" t="n">
        <f aca="false">VLOOKUP(AF24&amp;AG24,$AW$9:$AY$39,3,FALSE())</f>
        <v>100</v>
      </c>
      <c r="AK24" s="184" t="n">
        <v>15</v>
      </c>
      <c r="AL24" s="81"/>
      <c r="AM24" s="81"/>
      <c r="AN24" s="81"/>
      <c r="AO24" s="176"/>
      <c r="AP24" s="81"/>
      <c r="AQ24" s="81"/>
      <c r="AR24" s="81"/>
      <c r="AS24" s="176"/>
      <c r="AT24" s="81"/>
      <c r="AU24" s="81"/>
      <c r="AV24" s="81"/>
      <c r="AW24" s="165" t="str">
        <f aca="false">B24&amp;C24</f>
        <v/>
      </c>
      <c r="AX24" s="165" t="n">
        <f aca="false">D24</f>
        <v>0</v>
      </c>
      <c r="AY24" s="166" t="n">
        <f aca="false">M24</f>
        <v>100</v>
      </c>
    </row>
    <row r="25" customFormat="false" ht="15.5" hidden="false" customHeight="true" outlineLevel="0" collapsed="false">
      <c r="A25" s="84" t="str">
        <f aca="false">RIGHT(LEFT(B25,$A$7),1)</f>
        <v/>
      </c>
      <c r="B25" s="50"/>
      <c r="C25" s="51"/>
      <c r="D25" s="51"/>
      <c r="E25" s="161"/>
      <c r="F25" s="102" t="n">
        <v>100</v>
      </c>
      <c r="G25" s="102"/>
      <c r="H25" s="103" t="n">
        <f aca="false">F25+G25*$F$4</f>
        <v>100</v>
      </c>
      <c r="I25" s="102" t="n">
        <v>100</v>
      </c>
      <c r="J25" s="102"/>
      <c r="K25" s="103" t="n">
        <f aca="false">I25+J25*$F$4</f>
        <v>100</v>
      </c>
      <c r="L25" s="104"/>
      <c r="M25" s="105" t="n">
        <f aca="false">MIN(K25,H25)</f>
        <v>100</v>
      </c>
      <c r="N25" s="100" t="n">
        <v>17</v>
      </c>
      <c r="O25" s="44"/>
      <c r="P25" s="162"/>
      <c r="Q25" s="177"/>
      <c r="R25" s="178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54"/>
      <c r="AE25" s="154"/>
      <c r="AF25" s="50"/>
      <c r="AG25" s="51"/>
      <c r="AH25" s="108" t="e">
        <f aca="false">UPPER(AF25)&amp;" "&amp;UPPER(LEFT(AG25,1))&amp;LOWER(RIGHT(AG25,LEN(AG25)-1))</f>
        <v>#VALUE!</v>
      </c>
      <c r="AI25" s="171" t="n">
        <f aca="false">VLOOKUP(AF25&amp;AG25,$AW$9:$AX$39,2,FALSE())</f>
        <v>0</v>
      </c>
      <c r="AJ25" s="183" t="n">
        <f aca="false">VLOOKUP(AF25&amp;AG25,$AW$9:$AY$39,3,FALSE())</f>
        <v>100</v>
      </c>
      <c r="AK25" s="184" t="n">
        <v>16</v>
      </c>
      <c r="AL25" s="81"/>
      <c r="AM25" s="81"/>
      <c r="AN25" s="81"/>
      <c r="AO25" s="176"/>
      <c r="AP25" s="81"/>
      <c r="AQ25" s="81"/>
      <c r="AR25" s="81"/>
      <c r="AS25" s="176"/>
      <c r="AT25" s="81"/>
      <c r="AU25" s="81"/>
      <c r="AV25" s="81"/>
      <c r="AW25" s="165" t="str">
        <f aca="false">B25&amp;C25</f>
        <v/>
      </c>
      <c r="AX25" s="165" t="n">
        <f aca="false">D25</f>
        <v>0</v>
      </c>
      <c r="AY25" s="166" t="n">
        <f aca="false">M25</f>
        <v>100</v>
      </c>
    </row>
    <row r="26" customFormat="false" ht="15.5" hidden="false" customHeight="true" outlineLevel="0" collapsed="false">
      <c r="A26" s="84" t="str">
        <f aca="false">RIGHT(LEFT(B26,$A$7),1)</f>
        <v/>
      </c>
      <c r="B26" s="50"/>
      <c r="C26" s="51"/>
      <c r="D26" s="51"/>
      <c r="E26" s="161"/>
      <c r="F26" s="102" t="n">
        <v>100</v>
      </c>
      <c r="G26" s="102"/>
      <c r="H26" s="103" t="n">
        <f aca="false">F26+G26*$F$4</f>
        <v>100</v>
      </c>
      <c r="I26" s="102" t="n">
        <v>100</v>
      </c>
      <c r="J26" s="102"/>
      <c r="K26" s="103" t="n">
        <f aca="false">I26+J26*$F$4</f>
        <v>100</v>
      </c>
      <c r="L26" s="104"/>
      <c r="M26" s="105" t="n">
        <f aca="false">MIN(K26,H26)</f>
        <v>100</v>
      </c>
      <c r="N26" s="100" t="n">
        <v>18</v>
      </c>
      <c r="O26" s="44"/>
      <c r="P26" s="167" t="s">
        <v>178</v>
      </c>
      <c r="Q26" s="50" t="s">
        <v>147</v>
      </c>
      <c r="R26" s="51" t="s">
        <v>148</v>
      </c>
      <c r="S26" s="168"/>
      <c r="T26" s="169"/>
      <c r="U26" s="102" t="n">
        <v>5.74</v>
      </c>
      <c r="V26" s="102" t="n">
        <v>0</v>
      </c>
      <c r="W26" s="170" t="n">
        <f aca="false">U26+V26*$F$4</f>
        <v>5.74</v>
      </c>
      <c r="X26" s="102" t="n">
        <v>5.66</v>
      </c>
      <c r="Y26" s="102" t="n">
        <v>0</v>
      </c>
      <c r="Z26" s="170" t="n">
        <f aca="false">X26+Y26*$F$4</f>
        <v>5.66</v>
      </c>
      <c r="AA26" s="102"/>
      <c r="AB26" s="102"/>
      <c r="AC26" s="170" t="n">
        <f aca="false">AA26+AB26*$F$4</f>
        <v>0</v>
      </c>
      <c r="AD26" s="154"/>
      <c r="AE26" s="154"/>
      <c r="AF26" s="50"/>
      <c r="AG26" s="51"/>
      <c r="AH26" s="108" t="e">
        <f aca="false">UPPER(AF26)&amp;" "&amp;UPPER(LEFT(AG26,1))&amp;LOWER(RIGHT(AG26,LEN(AG26)-1))</f>
        <v>#VALUE!</v>
      </c>
      <c r="AI26" s="171" t="n">
        <f aca="false">VLOOKUP(AF26&amp;AG26,$AW$9:$AX$39,2,FALSE())</f>
        <v>0</v>
      </c>
      <c r="AJ26" s="183" t="n">
        <f aca="false">VLOOKUP(AF26&amp;AG26,$AW$9:$AY$39,3,FALSE())</f>
        <v>100</v>
      </c>
      <c r="AK26" s="184" t="n">
        <v>17</v>
      </c>
      <c r="AL26" s="81"/>
      <c r="AM26" s="81"/>
      <c r="AN26" s="81"/>
      <c r="AO26" s="176"/>
      <c r="AP26" s="81"/>
      <c r="AQ26" s="81"/>
      <c r="AR26" s="81"/>
      <c r="AS26" s="176"/>
      <c r="AT26" s="81"/>
      <c r="AU26" s="81"/>
      <c r="AV26" s="81"/>
      <c r="AW26" s="165" t="str">
        <f aca="false">B26&amp;C26</f>
        <v/>
      </c>
      <c r="AX26" s="165" t="n">
        <f aca="false">D26</f>
        <v>0</v>
      </c>
      <c r="AY26" s="166" t="n">
        <f aca="false">M26</f>
        <v>100</v>
      </c>
    </row>
    <row r="27" customFormat="false" ht="15.5" hidden="false" customHeight="true" outlineLevel="0" collapsed="false">
      <c r="A27" s="84" t="str">
        <f aca="false">RIGHT(LEFT(B27,$A$7),1)</f>
        <v/>
      </c>
      <c r="B27" s="50"/>
      <c r="C27" s="51"/>
      <c r="D27" s="51"/>
      <c r="E27" s="161"/>
      <c r="F27" s="102" t="n">
        <v>100</v>
      </c>
      <c r="G27" s="102"/>
      <c r="H27" s="103" t="n">
        <f aca="false">F27+G27*$F$4</f>
        <v>100</v>
      </c>
      <c r="I27" s="102" t="n">
        <v>100</v>
      </c>
      <c r="J27" s="102"/>
      <c r="K27" s="103" t="n">
        <f aca="false">I27+J27*$F$4</f>
        <v>100</v>
      </c>
      <c r="L27" s="104"/>
      <c r="M27" s="105" t="n">
        <f aca="false">MIN(K27,H27)</f>
        <v>100</v>
      </c>
      <c r="N27" s="100" t="n">
        <v>19</v>
      </c>
      <c r="O27" s="44"/>
      <c r="P27" s="167" t="s">
        <v>179</v>
      </c>
      <c r="Q27" s="50" t="s">
        <v>53</v>
      </c>
      <c r="R27" s="51" t="s">
        <v>54</v>
      </c>
      <c r="S27" s="174"/>
      <c r="T27" s="175"/>
      <c r="U27" s="102" t="n">
        <v>5.75</v>
      </c>
      <c r="V27" s="102" t="n">
        <v>0</v>
      </c>
      <c r="W27" s="170" t="n">
        <f aca="false">U27+V27*$F$4</f>
        <v>5.75</v>
      </c>
      <c r="X27" s="102" t="n">
        <v>5.68</v>
      </c>
      <c r="Y27" s="102" t="n">
        <v>1</v>
      </c>
      <c r="Z27" s="170" t="n">
        <f aca="false">X27+Y27*$F$4</f>
        <v>5.88</v>
      </c>
      <c r="AA27" s="102"/>
      <c r="AB27" s="102"/>
      <c r="AC27" s="170" t="n">
        <f aca="false">AA27+AB27*$F$4</f>
        <v>0</v>
      </c>
      <c r="AD27" s="154"/>
      <c r="AE27" s="154"/>
      <c r="AF27" s="50"/>
      <c r="AG27" s="51"/>
      <c r="AH27" s="108" t="e">
        <f aca="false">UPPER(AF27)&amp;" "&amp;UPPER(LEFT(AG27,1))&amp;LOWER(RIGHT(AG27,LEN(AG27)-1))</f>
        <v>#VALUE!</v>
      </c>
      <c r="AI27" s="171" t="n">
        <f aca="false">VLOOKUP(AF27&amp;AG27,$AW$9:$AX$39,2,FALSE())</f>
        <v>0</v>
      </c>
      <c r="AJ27" s="183" t="n">
        <f aca="false">VLOOKUP(AF27&amp;AG27,$AW$9:$AY$39,3,FALSE())</f>
        <v>100</v>
      </c>
      <c r="AK27" s="184" t="n">
        <v>18</v>
      </c>
      <c r="AL27" s="81"/>
      <c r="AM27" s="81"/>
      <c r="AN27" s="81"/>
      <c r="AO27" s="176"/>
      <c r="AP27" s="81"/>
      <c r="AQ27" s="81"/>
      <c r="AR27" s="81"/>
      <c r="AS27" s="176"/>
      <c r="AT27" s="81"/>
      <c r="AU27" s="81"/>
      <c r="AV27" s="81"/>
      <c r="AW27" s="165" t="str">
        <f aca="false">B27&amp;C27</f>
        <v/>
      </c>
      <c r="AX27" s="165" t="n">
        <f aca="false">D27</f>
        <v>0</v>
      </c>
      <c r="AY27" s="166" t="n">
        <f aca="false">M27</f>
        <v>100</v>
      </c>
    </row>
    <row r="28" customFormat="false" ht="15.5" hidden="false" customHeight="true" outlineLevel="0" collapsed="false">
      <c r="A28" s="84" t="str">
        <f aca="false">RIGHT(LEFT(B28,$A$7),1)</f>
        <v/>
      </c>
      <c r="B28" s="100"/>
      <c r="C28" s="100"/>
      <c r="D28" s="100"/>
      <c r="E28" s="161"/>
      <c r="F28" s="102" t="n">
        <v>100</v>
      </c>
      <c r="G28" s="102"/>
      <c r="H28" s="103" t="n">
        <f aca="false">F28+G28*$F$4</f>
        <v>100</v>
      </c>
      <c r="I28" s="102" t="n">
        <v>100</v>
      </c>
      <c r="J28" s="102"/>
      <c r="K28" s="103" t="n">
        <f aca="false">I28+J28*$F$4</f>
        <v>100</v>
      </c>
      <c r="L28" s="104"/>
      <c r="M28" s="105" t="n">
        <f aca="false">MIN(K28,H28)</f>
        <v>100</v>
      </c>
      <c r="N28" s="100" t="n">
        <v>20</v>
      </c>
      <c r="O28" s="44"/>
      <c r="Q28" s="187"/>
      <c r="R28" s="188"/>
      <c r="AE28" s="154"/>
      <c r="AF28" s="50"/>
      <c r="AG28" s="51"/>
      <c r="AH28" s="108" t="e">
        <f aca="false">UPPER(AF28)&amp;" "&amp;UPPER(LEFT(AG28,1))&amp;LOWER(RIGHT(AG28,LEN(AG28)-1))</f>
        <v>#VALUE!</v>
      </c>
      <c r="AI28" s="171" t="n">
        <f aca="false">VLOOKUP(AF28&amp;AG28,$AW$9:$AX$39,2,FALSE())</f>
        <v>0</v>
      </c>
      <c r="AJ28" s="183" t="n">
        <f aca="false">VLOOKUP(AF28&amp;AG28,$AW$9:$AY$39,3,FALSE())</f>
        <v>100</v>
      </c>
      <c r="AK28" s="184" t="n">
        <v>19</v>
      </c>
      <c r="AL28" s="81"/>
      <c r="AM28" s="81"/>
      <c r="AN28" s="81"/>
      <c r="AO28" s="176"/>
      <c r="AP28" s="81"/>
      <c r="AQ28" s="81"/>
      <c r="AR28" s="81"/>
      <c r="AS28" s="176"/>
      <c r="AT28" s="81"/>
      <c r="AU28" s="81"/>
      <c r="AV28" s="81"/>
      <c r="AW28" s="165" t="str">
        <f aca="false">B28&amp;C28</f>
        <v/>
      </c>
      <c r="AX28" s="165" t="n">
        <f aca="false">D28</f>
        <v>0</v>
      </c>
      <c r="AY28" s="166" t="n">
        <f aca="false">M28</f>
        <v>100</v>
      </c>
    </row>
    <row r="29" customFormat="false" ht="15.5" hidden="false" customHeight="true" outlineLevel="0" collapsed="false">
      <c r="A29" s="84" t="str">
        <f aca="false">RIGHT(LEFT(B29,$A$7),1)</f>
        <v/>
      </c>
      <c r="B29" s="100"/>
      <c r="C29" s="100"/>
      <c r="D29" s="100"/>
      <c r="E29" s="161"/>
      <c r="F29" s="102" t="n">
        <v>100</v>
      </c>
      <c r="G29" s="102"/>
      <c r="H29" s="103" t="n">
        <f aca="false">F29+G29*$F$4</f>
        <v>100</v>
      </c>
      <c r="I29" s="102" t="n">
        <v>100</v>
      </c>
      <c r="J29" s="102"/>
      <c r="K29" s="103" t="n">
        <f aca="false">I29+J29*$F$4</f>
        <v>100</v>
      </c>
      <c r="L29" s="104"/>
      <c r="M29" s="105" t="n">
        <f aca="false">MIN(K29,H29)</f>
        <v>100</v>
      </c>
      <c r="N29" s="100" t="n">
        <v>21</v>
      </c>
      <c r="O29" s="44"/>
      <c r="P29" s="186"/>
      <c r="Q29" s="177" t="s">
        <v>180</v>
      </c>
      <c r="R29" s="178"/>
      <c r="AE29" s="154"/>
      <c r="AF29" s="100"/>
      <c r="AG29" s="100"/>
      <c r="AH29" s="108"/>
      <c r="AI29" s="171" t="n">
        <f aca="false">VLOOKUP(AF29&amp;AG29,$AW$9:$AX$39,2,FALSE())</f>
        <v>0</v>
      </c>
      <c r="AJ29" s="171" t="n">
        <f aca="false">VLOOKUP(AF29&amp;AG29,$AW$9:$AY$39,3,FALSE())</f>
        <v>100</v>
      </c>
      <c r="AK29" s="184" t="n">
        <v>20</v>
      </c>
      <c r="AL29" s="81"/>
      <c r="AM29" s="81"/>
      <c r="AN29" s="81"/>
      <c r="AO29" s="176"/>
      <c r="AP29" s="81"/>
      <c r="AQ29" s="81"/>
      <c r="AR29" s="81"/>
      <c r="AS29" s="176"/>
      <c r="AT29" s="81"/>
      <c r="AU29" s="81"/>
      <c r="AV29" s="81"/>
      <c r="AW29" s="165" t="str">
        <f aca="false">B29&amp;C29</f>
        <v/>
      </c>
      <c r="AX29" s="165" t="n">
        <f aca="false">D29</f>
        <v>0</v>
      </c>
      <c r="AY29" s="166" t="n">
        <f aca="false">M29</f>
        <v>100</v>
      </c>
    </row>
    <row r="30" customFormat="false" ht="15.5" hidden="false" customHeight="true" outlineLevel="0" collapsed="false">
      <c r="A30" s="84" t="str">
        <f aca="false">RIGHT(LEFT(B30,$A$7),1)</f>
        <v/>
      </c>
      <c r="B30" s="100"/>
      <c r="C30" s="100"/>
      <c r="D30" s="100"/>
      <c r="E30" s="161"/>
      <c r="F30" s="102" t="n">
        <v>100</v>
      </c>
      <c r="G30" s="102"/>
      <c r="H30" s="103" t="n">
        <f aca="false">F30+G30*$F$4</f>
        <v>100</v>
      </c>
      <c r="I30" s="102" t="n">
        <v>100</v>
      </c>
      <c r="J30" s="102"/>
      <c r="K30" s="103" t="n">
        <f aca="false">I30+J30*$F$4</f>
        <v>100</v>
      </c>
      <c r="L30" s="104"/>
      <c r="M30" s="105" t="n">
        <f aca="false">MIN(K30,H30)</f>
        <v>100</v>
      </c>
      <c r="N30" s="100" t="n">
        <v>22</v>
      </c>
      <c r="O30" s="44"/>
      <c r="P30" s="162"/>
      <c r="Q30" s="50" t="s">
        <v>68</v>
      </c>
      <c r="R30" s="51" t="s">
        <v>69</v>
      </c>
      <c r="S30" s="168"/>
      <c r="T30" s="189"/>
      <c r="U30" s="102" t="n">
        <v>5.66</v>
      </c>
      <c r="V30" s="102" t="n">
        <v>1</v>
      </c>
      <c r="W30" s="170" t="n">
        <f aca="false">U30+V30*$F$4</f>
        <v>5.86</v>
      </c>
      <c r="X30" s="102" t="n">
        <v>5.74</v>
      </c>
      <c r="Y30" s="102" t="n">
        <v>2</v>
      </c>
      <c r="Z30" s="170" t="n">
        <f aca="false">X30+Y30*$F$4</f>
        <v>6.14</v>
      </c>
      <c r="AA30" s="102"/>
      <c r="AB30" s="102"/>
      <c r="AC30" s="170" t="n">
        <f aca="false">AA30+AB30*$F$4</f>
        <v>0</v>
      </c>
      <c r="AD30" s="154"/>
      <c r="AE30" s="154"/>
      <c r="AF30" s="100"/>
      <c r="AG30" s="100"/>
      <c r="AH30" s="190"/>
      <c r="AI30" s="171" t="n">
        <f aca="false">VLOOKUP(AF30&amp;AG30,$AW$9:$AX$39,2,FALSE())</f>
        <v>0</v>
      </c>
      <c r="AJ30" s="171" t="n">
        <f aca="false">VLOOKUP(AF30&amp;AG30,$AW$9:$AY$39,3,FALSE())</f>
        <v>100</v>
      </c>
      <c r="AK30" s="184" t="n">
        <v>21</v>
      </c>
      <c r="AL30" s="81"/>
      <c r="AM30" s="81"/>
      <c r="AN30" s="81"/>
      <c r="AO30" s="176"/>
      <c r="AP30" s="81"/>
      <c r="AQ30" s="81"/>
      <c r="AR30" s="81"/>
      <c r="AS30" s="176"/>
      <c r="AT30" s="81"/>
      <c r="AU30" s="81"/>
      <c r="AV30" s="81"/>
      <c r="AW30" s="165" t="str">
        <f aca="false">B30&amp;C30</f>
        <v/>
      </c>
      <c r="AX30" s="165" t="n">
        <f aca="false">D30</f>
        <v>0</v>
      </c>
      <c r="AY30" s="166" t="n">
        <f aca="false">M30</f>
        <v>100</v>
      </c>
    </row>
    <row r="31" customFormat="false" ht="15.5" hidden="false" customHeight="true" outlineLevel="0" collapsed="false">
      <c r="A31" s="84" t="str">
        <f aca="false">RIGHT(LEFT(B31,$A$7),1)</f>
        <v/>
      </c>
      <c r="B31" s="100"/>
      <c r="C31" s="100"/>
      <c r="D31" s="100"/>
      <c r="E31" s="161"/>
      <c r="F31" s="102" t="n">
        <v>100</v>
      </c>
      <c r="G31" s="102"/>
      <c r="H31" s="103" t="n">
        <f aca="false">F31+G31*$F$4</f>
        <v>100</v>
      </c>
      <c r="I31" s="102" t="n">
        <v>100</v>
      </c>
      <c r="J31" s="102"/>
      <c r="K31" s="103" t="n">
        <f aca="false">I31+J31*$F$4</f>
        <v>100</v>
      </c>
      <c r="L31" s="104"/>
      <c r="M31" s="105" t="n">
        <f aca="false">MIN(K31,H31)</f>
        <v>100</v>
      </c>
      <c r="N31" s="100" t="n">
        <v>23</v>
      </c>
      <c r="O31" s="44"/>
      <c r="P31" s="162"/>
      <c r="Q31" s="50" t="s">
        <v>53</v>
      </c>
      <c r="R31" s="51" t="s">
        <v>54</v>
      </c>
      <c r="S31" s="174"/>
      <c r="T31" s="169"/>
      <c r="U31" s="102" t="n">
        <v>5.67</v>
      </c>
      <c r="V31" s="102" t="n">
        <v>0</v>
      </c>
      <c r="W31" s="170" t="n">
        <f aca="false">U31+V31*$F$4</f>
        <v>5.67</v>
      </c>
      <c r="X31" s="102" t="n">
        <v>5.7</v>
      </c>
      <c r="Y31" s="102" t="n">
        <v>2</v>
      </c>
      <c r="Z31" s="170" t="n">
        <f aca="false">X31+Y31*$F$4</f>
        <v>6.1</v>
      </c>
      <c r="AA31" s="102"/>
      <c r="AB31" s="102"/>
      <c r="AC31" s="170" t="n">
        <f aca="false">AA31+AB31*$F$4</f>
        <v>0</v>
      </c>
      <c r="AD31" s="154"/>
      <c r="AE31" s="154"/>
      <c r="AF31" s="100"/>
      <c r="AG31" s="100"/>
      <c r="AH31" s="190"/>
      <c r="AI31" s="171" t="n">
        <f aca="false">VLOOKUP(AF31&amp;AG31,$AW$9:$AX$39,2,FALSE())</f>
        <v>0</v>
      </c>
      <c r="AJ31" s="171" t="n">
        <f aca="false">VLOOKUP(AF31&amp;AG31,$AW$9:$AY$39,3,FALSE())</f>
        <v>100</v>
      </c>
      <c r="AK31" s="184" t="n">
        <v>22</v>
      </c>
      <c r="AL31" s="81"/>
      <c r="AM31" s="81"/>
      <c r="AN31" s="81"/>
      <c r="AO31" s="176"/>
      <c r="AP31" s="81"/>
      <c r="AQ31" s="81"/>
      <c r="AR31" s="81"/>
      <c r="AS31" s="176"/>
      <c r="AT31" s="81"/>
      <c r="AU31" s="81"/>
      <c r="AV31" s="81"/>
      <c r="AW31" s="165" t="str">
        <f aca="false">B31&amp;C31</f>
        <v/>
      </c>
      <c r="AX31" s="165" t="n">
        <f aca="false">D31</f>
        <v>0</v>
      </c>
      <c r="AY31" s="166" t="n">
        <f aca="false">M31</f>
        <v>100</v>
      </c>
    </row>
    <row r="32" customFormat="false" ht="15.5" hidden="false" customHeight="true" outlineLevel="0" collapsed="false">
      <c r="A32" s="84" t="str">
        <f aca="false">RIGHT(LEFT(B32,$A$7),1)</f>
        <v/>
      </c>
      <c r="B32" s="100"/>
      <c r="C32" s="100"/>
      <c r="D32" s="100"/>
      <c r="E32" s="161"/>
      <c r="F32" s="102" t="n">
        <v>100</v>
      </c>
      <c r="G32" s="102"/>
      <c r="H32" s="103" t="n">
        <f aca="false">F32+G32*$F$4</f>
        <v>100</v>
      </c>
      <c r="I32" s="102" t="n">
        <v>100</v>
      </c>
      <c r="J32" s="102"/>
      <c r="K32" s="103" t="n">
        <f aca="false">I32+J32*$F$4</f>
        <v>100</v>
      </c>
      <c r="L32" s="104"/>
      <c r="M32" s="105" t="n">
        <f aca="false">MIN(K32,H32)</f>
        <v>100</v>
      </c>
      <c r="N32" s="100" t="n">
        <v>24</v>
      </c>
      <c r="O32" s="44"/>
      <c r="P32" s="162"/>
      <c r="Q32" s="177" t="s">
        <v>181</v>
      </c>
      <c r="R32" s="178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54"/>
      <c r="AF32" s="100"/>
      <c r="AG32" s="100"/>
      <c r="AH32" s="190"/>
      <c r="AI32" s="171" t="n">
        <f aca="false">VLOOKUP(AF32&amp;AG32,$AW$9:$AX$39,2,FALSE())</f>
        <v>0</v>
      </c>
      <c r="AJ32" s="171" t="n">
        <f aca="false">VLOOKUP(AF32&amp;AG32,$AW$9:$AY$39,3,FALSE())</f>
        <v>100</v>
      </c>
      <c r="AK32" s="184" t="n">
        <v>23</v>
      </c>
      <c r="AL32" s="81"/>
      <c r="AM32" s="81"/>
      <c r="AN32" s="81"/>
      <c r="AO32" s="176"/>
      <c r="AP32" s="81"/>
      <c r="AQ32" s="81"/>
      <c r="AR32" s="81"/>
      <c r="AS32" s="176"/>
      <c r="AT32" s="81"/>
      <c r="AU32" s="81"/>
      <c r="AV32" s="81"/>
      <c r="AW32" s="165" t="str">
        <f aca="false">B32&amp;C32</f>
        <v/>
      </c>
      <c r="AX32" s="165" t="n">
        <f aca="false">D32</f>
        <v>0</v>
      </c>
      <c r="AY32" s="166" t="n">
        <f aca="false">M32</f>
        <v>100</v>
      </c>
    </row>
    <row r="33" customFormat="false" ht="15.5" hidden="false" customHeight="true" outlineLevel="0" collapsed="false">
      <c r="A33" s="84" t="str">
        <f aca="false">RIGHT(LEFT(B33,$A$7),1)</f>
        <v/>
      </c>
      <c r="B33" s="100"/>
      <c r="C33" s="100"/>
      <c r="D33" s="100"/>
      <c r="E33" s="161"/>
      <c r="F33" s="102" t="n">
        <v>100</v>
      </c>
      <c r="G33" s="102"/>
      <c r="H33" s="103" t="n">
        <f aca="false">F33+G33*$F$4</f>
        <v>100</v>
      </c>
      <c r="I33" s="102" t="n">
        <v>100</v>
      </c>
      <c r="J33" s="102"/>
      <c r="K33" s="103" t="n">
        <f aca="false">I33+J33*$F$4</f>
        <v>100</v>
      </c>
      <c r="L33" s="104"/>
      <c r="M33" s="105" t="n">
        <f aca="false">MIN(K33,H33)</f>
        <v>100</v>
      </c>
      <c r="N33" s="100" t="n">
        <v>25</v>
      </c>
      <c r="O33" s="44"/>
      <c r="P33" s="162"/>
      <c r="Q33" s="50" t="s">
        <v>143</v>
      </c>
      <c r="R33" s="51" t="s">
        <v>52</v>
      </c>
      <c r="S33" s="168"/>
      <c r="T33" s="175"/>
      <c r="U33" s="102" t="n">
        <v>5.64</v>
      </c>
      <c r="V33" s="102" t="n">
        <v>0</v>
      </c>
      <c r="W33" s="170" t="n">
        <f aca="false">U33+V33*$F$4</f>
        <v>5.64</v>
      </c>
      <c r="X33" s="102" t="n">
        <v>5.51</v>
      </c>
      <c r="Y33" s="102" t="n">
        <v>3</v>
      </c>
      <c r="Z33" s="170" t="n">
        <f aca="false">X33+Y33*$F$4</f>
        <v>6.11</v>
      </c>
      <c r="AA33" s="102" t="n">
        <v>5.51</v>
      </c>
      <c r="AB33" s="102" t="n">
        <v>1</v>
      </c>
      <c r="AC33" s="170" t="n">
        <f aca="false">AA33+AB33*$F$4</f>
        <v>5.71</v>
      </c>
      <c r="AD33" s="154"/>
      <c r="AE33" s="154"/>
      <c r="AF33" s="100"/>
      <c r="AG33" s="100"/>
      <c r="AH33" s="190"/>
      <c r="AI33" s="171" t="n">
        <f aca="false">VLOOKUP(AF33&amp;AG33,$AW$9:$AX$39,2,FALSE())</f>
        <v>0</v>
      </c>
      <c r="AJ33" s="171" t="n">
        <f aca="false">VLOOKUP(AF33&amp;AG33,$AW$9:$AY$39,3,FALSE())</f>
        <v>100</v>
      </c>
      <c r="AK33" s="184" t="n">
        <v>24</v>
      </c>
      <c r="AL33" s="81"/>
      <c r="AM33" s="81"/>
      <c r="AN33" s="81"/>
      <c r="AO33" s="176"/>
      <c r="AP33" s="81"/>
      <c r="AQ33" s="81"/>
      <c r="AR33" s="81"/>
      <c r="AS33" s="176"/>
      <c r="AT33" s="81"/>
      <c r="AU33" s="81"/>
      <c r="AV33" s="81"/>
      <c r="AW33" s="165" t="str">
        <f aca="false">B33&amp;C33</f>
        <v/>
      </c>
      <c r="AX33" s="165" t="n">
        <f aca="false">D33</f>
        <v>0</v>
      </c>
      <c r="AY33" s="166" t="n">
        <f aca="false">M33</f>
        <v>100</v>
      </c>
    </row>
    <row r="34" customFormat="false" ht="15.5" hidden="false" customHeight="true" outlineLevel="0" collapsed="false">
      <c r="A34" s="84" t="str">
        <f aca="false">RIGHT(LEFT(B34,$A$7),1)</f>
        <v/>
      </c>
      <c r="B34" s="100"/>
      <c r="C34" s="100"/>
      <c r="D34" s="100"/>
      <c r="E34" s="161"/>
      <c r="F34" s="102" t="n">
        <v>100</v>
      </c>
      <c r="G34" s="102"/>
      <c r="H34" s="103" t="n">
        <f aca="false">F34+G34*$F$4</f>
        <v>100</v>
      </c>
      <c r="I34" s="102" t="n">
        <v>100</v>
      </c>
      <c r="J34" s="102"/>
      <c r="K34" s="103" t="n">
        <f aca="false">I34+J34*$F$4</f>
        <v>100</v>
      </c>
      <c r="L34" s="104"/>
      <c r="M34" s="105" t="n">
        <f aca="false">MIN(K34,H34)</f>
        <v>100</v>
      </c>
      <c r="N34" s="100" t="n">
        <v>26</v>
      </c>
      <c r="O34" s="44"/>
      <c r="P34" s="162"/>
      <c r="Q34" s="50" t="s">
        <v>147</v>
      </c>
      <c r="R34" s="51" t="s">
        <v>148</v>
      </c>
      <c r="S34" s="174"/>
      <c r="T34" s="169"/>
      <c r="U34" s="102" t="n">
        <v>5.66</v>
      </c>
      <c r="V34" s="102" t="n">
        <v>0</v>
      </c>
      <c r="W34" s="170" t="n">
        <f aca="false">U34+V34*$F$4</f>
        <v>5.66</v>
      </c>
      <c r="X34" s="102" t="n">
        <v>5.54</v>
      </c>
      <c r="Y34" s="102" t="n">
        <v>2</v>
      </c>
      <c r="Z34" s="170" t="n">
        <f aca="false">X34+Y34*$F$4</f>
        <v>5.94</v>
      </c>
      <c r="AA34" s="102" t="n">
        <v>5.44</v>
      </c>
      <c r="AB34" s="102" t="n">
        <v>2</v>
      </c>
      <c r="AC34" s="170" t="n">
        <f aca="false">AA34+AB34*$F$4</f>
        <v>5.84</v>
      </c>
      <c r="AD34" s="154"/>
      <c r="AE34" s="154"/>
      <c r="AF34" s="100"/>
      <c r="AG34" s="100"/>
      <c r="AH34" s="190"/>
      <c r="AI34" s="171" t="n">
        <f aca="false">VLOOKUP(AF34&amp;AG34,$AW$9:$AX$39,2,FALSE())</f>
        <v>0</v>
      </c>
      <c r="AJ34" s="171" t="n">
        <f aca="false">VLOOKUP(AF34&amp;AG34,$AW$9:$AY$39,3,FALSE())</f>
        <v>100</v>
      </c>
      <c r="AK34" s="184" t="n">
        <v>25</v>
      </c>
      <c r="AL34" s="81"/>
      <c r="AM34" s="81"/>
      <c r="AN34" s="81"/>
      <c r="AO34" s="176"/>
      <c r="AP34" s="81"/>
      <c r="AQ34" s="81"/>
      <c r="AR34" s="81"/>
      <c r="AS34" s="176"/>
      <c r="AT34" s="81"/>
      <c r="AU34" s="81"/>
      <c r="AV34" s="81"/>
      <c r="AW34" s="165" t="str">
        <f aca="false">B34&amp;C34</f>
        <v/>
      </c>
      <c r="AX34" s="165" t="n">
        <f aca="false">D34</f>
        <v>0</v>
      </c>
      <c r="AY34" s="166" t="n">
        <f aca="false">M34</f>
        <v>100</v>
      </c>
    </row>
    <row r="35" customFormat="false" ht="15.5" hidden="false" customHeight="true" outlineLevel="0" collapsed="false">
      <c r="A35" s="84" t="str">
        <f aca="false">RIGHT(LEFT(B35,$A$7),1)</f>
        <v/>
      </c>
      <c r="B35" s="100"/>
      <c r="C35" s="100"/>
      <c r="D35" s="100"/>
      <c r="E35" s="161"/>
      <c r="F35" s="102" t="n">
        <v>100</v>
      </c>
      <c r="G35" s="102"/>
      <c r="H35" s="103" t="n">
        <f aca="false">F35+G35*$F$4</f>
        <v>100</v>
      </c>
      <c r="I35" s="102" t="n">
        <v>100</v>
      </c>
      <c r="J35" s="102"/>
      <c r="K35" s="103" t="n">
        <f aca="false">I35+J35*$F$4</f>
        <v>100</v>
      </c>
      <c r="L35" s="104"/>
      <c r="M35" s="105" t="n">
        <f aca="false">MIN(K35,H35)</f>
        <v>100</v>
      </c>
      <c r="N35" s="100" t="n">
        <v>27</v>
      </c>
      <c r="O35" s="44"/>
      <c r="P35" s="154"/>
      <c r="Q35" s="1"/>
      <c r="R35" s="1"/>
      <c r="AE35" s="154"/>
      <c r="AF35" s="154"/>
      <c r="AG35" s="154"/>
      <c r="AH35" s="154"/>
      <c r="AI35" s="191"/>
      <c r="AJ35" s="191"/>
      <c r="AK35" s="154"/>
      <c r="AL35" s="81"/>
      <c r="AM35" s="81"/>
      <c r="AN35" s="81"/>
      <c r="AO35" s="176"/>
      <c r="AP35" s="81"/>
      <c r="AQ35" s="81"/>
      <c r="AR35" s="81"/>
      <c r="AS35" s="176"/>
      <c r="AT35" s="81"/>
      <c r="AU35" s="81"/>
      <c r="AV35" s="81"/>
      <c r="AW35" s="165" t="str">
        <f aca="false">B35&amp;C35</f>
        <v/>
      </c>
      <c r="AX35" s="165" t="n">
        <f aca="false">D35</f>
        <v>0</v>
      </c>
      <c r="AY35" s="166" t="n">
        <f aca="false">M35</f>
        <v>100</v>
      </c>
    </row>
    <row r="36" customFormat="false" ht="15.5" hidden="false" customHeight="true" outlineLevel="0" collapsed="false">
      <c r="A36" s="84" t="str">
        <f aca="false">RIGHT(LEFT(B36,$A$7),1)</f>
        <v/>
      </c>
      <c r="B36" s="100"/>
      <c r="C36" s="100"/>
      <c r="D36" s="100"/>
      <c r="E36" s="161"/>
      <c r="F36" s="102" t="n">
        <v>100</v>
      </c>
      <c r="G36" s="102"/>
      <c r="H36" s="103" t="n">
        <f aca="false">F36+G36*$F$4</f>
        <v>100</v>
      </c>
      <c r="I36" s="102" t="n">
        <v>100</v>
      </c>
      <c r="J36" s="102"/>
      <c r="K36" s="103" t="n">
        <f aca="false">I36+J36*$F$4</f>
        <v>100</v>
      </c>
      <c r="L36" s="104"/>
      <c r="M36" s="105" t="n">
        <f aca="false">MIN(K36,H36)</f>
        <v>100</v>
      </c>
      <c r="N36" s="100" t="n">
        <v>28</v>
      </c>
      <c r="O36" s="44"/>
      <c r="P36" s="154"/>
      <c r="Q36" s="187"/>
      <c r="R36" s="188"/>
      <c r="S36" s="164"/>
      <c r="T36" s="164"/>
      <c r="U36" s="192"/>
      <c r="V36" s="193"/>
      <c r="W36" s="194"/>
      <c r="X36" s="192"/>
      <c r="Y36" s="193"/>
      <c r="Z36" s="194"/>
      <c r="AA36" s="192"/>
      <c r="AB36" s="193"/>
      <c r="AC36" s="194"/>
      <c r="AD36" s="154"/>
      <c r="AE36" s="154"/>
      <c r="AF36" s="195"/>
      <c r="AG36" s="195"/>
      <c r="AH36" s="195"/>
      <c r="AI36" s="195"/>
      <c r="AJ36" s="195"/>
      <c r="AK36" s="195"/>
      <c r="AL36" s="81"/>
      <c r="AM36" s="81"/>
      <c r="AN36" s="81"/>
      <c r="AO36" s="176"/>
      <c r="AP36" s="81"/>
      <c r="AQ36" s="81"/>
      <c r="AR36" s="81"/>
      <c r="AS36" s="176"/>
      <c r="AT36" s="81"/>
      <c r="AU36" s="81"/>
      <c r="AV36" s="81"/>
      <c r="AW36" s="165" t="str">
        <f aca="false">B36&amp;C36</f>
        <v/>
      </c>
      <c r="AX36" s="165" t="n">
        <f aca="false">D36</f>
        <v>0</v>
      </c>
      <c r="AY36" s="166" t="n">
        <f aca="false">M36</f>
        <v>100</v>
      </c>
    </row>
    <row r="37" customFormat="false" ht="15.5" hidden="false" customHeight="true" outlineLevel="0" collapsed="false">
      <c r="A37" s="84" t="str">
        <f aca="false">RIGHT(LEFT(B37,$A$7),1)</f>
        <v/>
      </c>
      <c r="B37" s="100"/>
      <c r="C37" s="100"/>
      <c r="D37" s="100"/>
      <c r="E37" s="161"/>
      <c r="F37" s="102" t="n">
        <v>100</v>
      </c>
      <c r="G37" s="102"/>
      <c r="H37" s="103" t="n">
        <f aca="false">F37+G37*$F$4</f>
        <v>100</v>
      </c>
      <c r="I37" s="102" t="n">
        <v>100</v>
      </c>
      <c r="J37" s="102"/>
      <c r="K37" s="103" t="n">
        <f aca="false">I37+J37*$F$4</f>
        <v>100</v>
      </c>
      <c r="L37" s="104"/>
      <c r="M37" s="105" t="n">
        <f aca="false">MIN(K37,H37)</f>
        <v>100</v>
      </c>
      <c r="N37" s="100" t="n">
        <v>29</v>
      </c>
      <c r="O37" s="44"/>
      <c r="Q37" s="1"/>
      <c r="R37" s="1"/>
      <c r="AL37" s="81"/>
      <c r="AM37" s="81"/>
      <c r="AN37" s="81"/>
      <c r="AO37" s="176"/>
      <c r="AP37" s="81"/>
      <c r="AQ37" s="81"/>
      <c r="AR37" s="81"/>
      <c r="AS37" s="176"/>
      <c r="AT37" s="81"/>
      <c r="AU37" s="81"/>
      <c r="AV37" s="81"/>
      <c r="AW37" s="165" t="str">
        <f aca="false">B37&amp;C37</f>
        <v/>
      </c>
      <c r="AX37" s="165" t="n">
        <f aca="false">D37</f>
        <v>0</v>
      </c>
      <c r="AY37" s="166" t="n">
        <f aca="false">M37</f>
        <v>100</v>
      </c>
    </row>
    <row r="38" customFormat="false" ht="15.5" hidden="false" customHeight="true" outlineLevel="0" collapsed="false">
      <c r="A38" s="84" t="str">
        <f aca="false">RIGHT(LEFT(B38,$A$7),1)</f>
        <v/>
      </c>
      <c r="B38" s="100"/>
      <c r="C38" s="196"/>
      <c r="D38" s="49"/>
      <c r="E38" s="161"/>
      <c r="F38" s="102" t="n">
        <v>100</v>
      </c>
      <c r="G38" s="102"/>
      <c r="H38" s="103" t="n">
        <f aca="false">F38+G38*$F$4</f>
        <v>100</v>
      </c>
      <c r="I38" s="102" t="n">
        <v>100</v>
      </c>
      <c r="J38" s="102"/>
      <c r="K38" s="103" t="n">
        <f aca="false">I38+J38*$F$4</f>
        <v>100</v>
      </c>
      <c r="L38" s="104"/>
      <c r="M38" s="105" t="n">
        <f aca="false">MIN(K38,H38)</f>
        <v>100</v>
      </c>
      <c r="N38" s="100" t="n">
        <v>30</v>
      </c>
      <c r="O38" s="44"/>
      <c r="Q38" s="1"/>
      <c r="R38" s="1"/>
      <c r="AL38" s="81"/>
      <c r="AM38" s="81"/>
      <c r="AN38" s="81"/>
      <c r="AO38" s="176"/>
      <c r="AP38" s="81"/>
      <c r="AQ38" s="81"/>
      <c r="AR38" s="81"/>
      <c r="AS38" s="176"/>
      <c r="AT38" s="81"/>
      <c r="AU38" s="81"/>
      <c r="AV38" s="81"/>
      <c r="AW38" s="165" t="str">
        <f aca="false">B38&amp;C38</f>
        <v/>
      </c>
      <c r="AX38" s="165" t="n">
        <f aca="false">D38</f>
        <v>0</v>
      </c>
      <c r="AY38" s="166" t="n">
        <f aca="false">M38</f>
        <v>100</v>
      </c>
    </row>
    <row r="39" customFormat="false" ht="15.5" hidden="false" customHeight="true" outlineLevel="0" collapsed="false">
      <c r="A39" s="84" t="str">
        <f aca="false">RIGHT(LEFT(B39,$A$7),1)</f>
        <v/>
      </c>
      <c r="B39" s="100"/>
      <c r="C39" s="100"/>
      <c r="D39" s="100"/>
      <c r="E39" s="161"/>
      <c r="F39" s="102" t="n">
        <v>100</v>
      </c>
      <c r="G39" s="102"/>
      <c r="H39" s="103" t="n">
        <f aca="false">F39+G39*$F$4</f>
        <v>100</v>
      </c>
      <c r="I39" s="102" t="n">
        <v>100</v>
      </c>
      <c r="J39" s="102"/>
      <c r="K39" s="103" t="n">
        <f aca="false">I39+J39*$F$4</f>
        <v>100</v>
      </c>
      <c r="L39" s="104"/>
      <c r="M39" s="105" t="n">
        <f aca="false">MIN(K39,H39)</f>
        <v>100</v>
      </c>
      <c r="N39" s="100" t="n">
        <v>31</v>
      </c>
      <c r="O39" s="44"/>
      <c r="Q39" s="1"/>
      <c r="R39" s="1"/>
      <c r="AL39" s="81"/>
      <c r="AM39" s="81"/>
      <c r="AN39" s="81"/>
      <c r="AO39" s="176"/>
      <c r="AP39" s="81"/>
      <c r="AQ39" s="81"/>
      <c r="AR39" s="81"/>
      <c r="AS39" s="176"/>
      <c r="AT39" s="81"/>
      <c r="AU39" s="81"/>
      <c r="AV39" s="81"/>
      <c r="AW39" s="165" t="str">
        <f aca="false">B39&amp;C39</f>
        <v/>
      </c>
      <c r="AX39" s="165" t="n">
        <f aca="false">D39</f>
        <v>0</v>
      </c>
      <c r="AY39" s="166" t="n">
        <f aca="false">M39</f>
        <v>100</v>
      </c>
    </row>
    <row r="40" customFormat="false" ht="15.5" hidden="false" customHeight="true" outlineLevel="0" collapsed="false">
      <c r="B40" s="99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97"/>
      <c r="O40" s="169"/>
      <c r="P40" s="164"/>
      <c r="Q40" s="198"/>
      <c r="R40" s="198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</row>
    <row r="41" customFormat="false" ht="15.5" hidden="false" customHeight="true" outlineLevel="0" collapsed="false">
      <c r="B41" s="99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197"/>
      <c r="O41" s="169"/>
      <c r="P41" s="164"/>
      <c r="Q41" s="198"/>
      <c r="R41" s="198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</row>
    <row r="42" customFormat="false" ht="15.5" hidden="false" customHeight="true" outlineLevel="0" collapsed="false">
      <c r="B42" s="99" t="s">
        <v>182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197"/>
      <c r="O42" s="169"/>
      <c r="P42" s="159" t="str">
        <f aca="false">B42</f>
        <v>Speed Slalom Men</v>
      </c>
      <c r="R42" s="160"/>
      <c r="S42" s="154"/>
      <c r="T42" s="154"/>
      <c r="AD42" s="154"/>
      <c r="AF42" s="159" t="str">
        <f aca="false">P42</f>
        <v>Speed Slalom Men</v>
      </c>
      <c r="AK42" s="146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</row>
    <row r="43" customFormat="false" ht="15.5" hidden="false" customHeight="true" outlineLevel="0" collapsed="false">
      <c r="A43" s="84" t="str">
        <f aca="false">RIGHT(LEFT(B43,$A$7),1)</f>
        <v>A</v>
      </c>
      <c r="B43" s="48" t="s">
        <v>104</v>
      </c>
      <c r="C43" s="49" t="s">
        <v>105</v>
      </c>
      <c r="D43" s="49" t="s">
        <v>43</v>
      </c>
      <c r="E43" s="161"/>
      <c r="F43" s="102" t="n">
        <v>5.21</v>
      </c>
      <c r="G43" s="102" t="n">
        <v>0</v>
      </c>
      <c r="H43" s="103" t="n">
        <f aca="false">F43+G43*$F$4</f>
        <v>5.21</v>
      </c>
      <c r="I43" s="102" t="n">
        <v>5</v>
      </c>
      <c r="J43" s="102" t="n">
        <v>0</v>
      </c>
      <c r="K43" s="103" t="n">
        <f aca="false">I43+J43*$F$4</f>
        <v>5</v>
      </c>
      <c r="L43" s="104"/>
      <c r="M43" s="105" t="n">
        <f aca="false">MIN(K43,H43)</f>
        <v>5</v>
      </c>
      <c r="N43" s="100" t="n">
        <v>1</v>
      </c>
      <c r="O43" s="44"/>
      <c r="P43" s="162"/>
      <c r="Q43" s="163" t="s">
        <v>183</v>
      </c>
      <c r="R43" s="163"/>
      <c r="S43" s="164"/>
      <c r="T43" s="164"/>
      <c r="AD43" s="154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65" t="str">
        <f aca="false">B43&amp;C43</f>
        <v>ROMAINLoucas</v>
      </c>
      <c r="AX43" s="165" t="str">
        <f aca="false">D43</f>
        <v>France</v>
      </c>
      <c r="AY43" s="166" t="n">
        <f aca="false">M43</f>
        <v>5</v>
      </c>
    </row>
    <row r="44" customFormat="false" ht="15.5" hidden="false" customHeight="true" outlineLevel="0" collapsed="false">
      <c r="A44" s="84" t="str">
        <f aca="false">RIGHT(LEFT(B44,$A$7),1)</f>
        <v>T</v>
      </c>
      <c r="B44" s="50" t="s">
        <v>89</v>
      </c>
      <c r="C44" s="51" t="s">
        <v>90</v>
      </c>
      <c r="D44" s="51" t="s">
        <v>43</v>
      </c>
      <c r="E44" s="161"/>
      <c r="F44" s="102" t="n">
        <v>5.09</v>
      </c>
      <c r="G44" s="102" t="n">
        <v>3</v>
      </c>
      <c r="H44" s="103" t="n">
        <f aca="false">F44+G44*$F$4</f>
        <v>5.69</v>
      </c>
      <c r="I44" s="102" t="n">
        <v>5.12</v>
      </c>
      <c r="J44" s="102" t="n">
        <v>0</v>
      </c>
      <c r="K44" s="103" t="n">
        <f aca="false">I44+J44*$F$4</f>
        <v>5.12</v>
      </c>
      <c r="L44" s="104"/>
      <c r="M44" s="105" t="n">
        <f aca="false">MIN(K44,H44)</f>
        <v>5.12</v>
      </c>
      <c r="N44" s="100" t="n">
        <v>2</v>
      </c>
      <c r="O44" s="44"/>
      <c r="P44" s="167" t="s">
        <v>145</v>
      </c>
      <c r="Q44" s="48" t="s">
        <v>104</v>
      </c>
      <c r="R44" s="49" t="s">
        <v>105</v>
      </c>
      <c r="S44" s="168"/>
      <c r="T44" s="169"/>
      <c r="U44" s="102" t="n">
        <v>5.18</v>
      </c>
      <c r="V44" s="102" t="n">
        <v>6</v>
      </c>
      <c r="W44" s="170" t="n">
        <f aca="false">U44+V44*$F$4</f>
        <v>6.38</v>
      </c>
      <c r="X44" s="102" t="n">
        <v>5.09</v>
      </c>
      <c r="Y44" s="102" t="n">
        <v>4</v>
      </c>
      <c r="Z44" s="170" t="n">
        <f aca="false">X44+Y44*$F$4</f>
        <v>5.89</v>
      </c>
      <c r="AA44" s="102"/>
      <c r="AB44" s="102"/>
      <c r="AC44" s="170" t="n">
        <f aca="false">AA44+AB44*$F$4</f>
        <v>0</v>
      </c>
      <c r="AD44" s="154"/>
      <c r="AF44" s="50" t="s">
        <v>89</v>
      </c>
      <c r="AG44" s="51" t="s">
        <v>90</v>
      </c>
      <c r="AH44" s="108" t="str">
        <f aca="false">UPPER(AF44)&amp;" "&amp;UPPER(LEFT(AG44,1))&amp;LOWER(RIGHT(AG44,LEN(AG44)-1))</f>
        <v>FORT Yohann</v>
      </c>
      <c r="AI44" s="171" t="str">
        <f aca="false">VLOOKUP(AF44&amp;AG44,$AW$43:$AX$93,2,FALSE())</f>
        <v>France</v>
      </c>
      <c r="AJ44" s="172" t="n">
        <f aca="false">VLOOKUP(AF44&amp;AG44,$AW$43:$AY$93,3,FALSE())</f>
        <v>5.12</v>
      </c>
      <c r="AK44" s="173" t="n">
        <v>1</v>
      </c>
      <c r="AL44" s="81" t="s">
        <v>146</v>
      </c>
      <c r="AM44" s="81"/>
      <c r="AN44" s="81"/>
      <c r="AO44" s="146"/>
      <c r="AP44" s="81"/>
      <c r="AQ44" s="81"/>
      <c r="AR44" s="81"/>
      <c r="AS44" s="146"/>
      <c r="AT44" s="81"/>
      <c r="AU44" s="81"/>
      <c r="AV44" s="81"/>
      <c r="AW44" s="165" t="str">
        <f aca="false">B44&amp;C44</f>
        <v>FORTYohann</v>
      </c>
      <c r="AX44" s="165" t="str">
        <f aca="false">D44</f>
        <v>France</v>
      </c>
      <c r="AY44" s="166" t="n">
        <f aca="false">M44</f>
        <v>5.12</v>
      </c>
    </row>
    <row r="45" customFormat="false" ht="15.5" hidden="false" customHeight="true" outlineLevel="0" collapsed="false">
      <c r="A45" s="84" t="str">
        <f aca="false">RIGHT(LEFT(B45,$A$7),1)</f>
        <v>V</v>
      </c>
      <c r="B45" s="50" t="s">
        <v>97</v>
      </c>
      <c r="C45" s="51" t="s">
        <v>98</v>
      </c>
      <c r="D45" s="51" t="s">
        <v>67</v>
      </c>
      <c r="E45" s="161"/>
      <c r="F45" s="102" t="n">
        <v>5.39</v>
      </c>
      <c r="G45" s="102" t="n">
        <v>0</v>
      </c>
      <c r="H45" s="103" t="n">
        <f aca="false">F45+G45*$F$4</f>
        <v>5.39</v>
      </c>
      <c r="I45" s="102" t="n">
        <v>5.31</v>
      </c>
      <c r="J45" s="102" t="n">
        <v>0</v>
      </c>
      <c r="K45" s="103" t="n">
        <f aca="false">I45+J45*$F$4</f>
        <v>5.31</v>
      </c>
      <c r="L45" s="104"/>
      <c r="M45" s="105" t="n">
        <f aca="false">MIN(K45,H45)</f>
        <v>5.31</v>
      </c>
      <c r="N45" s="100" t="n">
        <v>3</v>
      </c>
      <c r="O45" s="44"/>
      <c r="P45" s="167" t="s">
        <v>184</v>
      </c>
      <c r="Q45" s="40" t="s">
        <v>74</v>
      </c>
      <c r="R45" s="41" t="s">
        <v>75</v>
      </c>
      <c r="S45" s="174" t="s">
        <v>185</v>
      </c>
      <c r="T45" s="175"/>
      <c r="U45" s="102" t="n">
        <v>5.38</v>
      </c>
      <c r="V45" s="102" t="n">
        <v>1</v>
      </c>
      <c r="W45" s="170" t="n">
        <f aca="false">U45+V45*$F$4</f>
        <v>5.58</v>
      </c>
      <c r="X45" s="102" t="n">
        <v>5.33</v>
      </c>
      <c r="Y45" s="102" t="n">
        <v>2</v>
      </c>
      <c r="Z45" s="170" t="n">
        <f aca="false">X45+Y45*$F$4</f>
        <v>5.73</v>
      </c>
      <c r="AA45" s="102"/>
      <c r="AB45" s="102"/>
      <c r="AC45" s="170" t="n">
        <f aca="false">AA45+AB45*$F$4</f>
        <v>0</v>
      </c>
      <c r="AD45" s="154"/>
      <c r="AF45" s="50" t="s">
        <v>186</v>
      </c>
      <c r="AG45" s="51" t="s">
        <v>103</v>
      </c>
      <c r="AH45" s="108" t="str">
        <f aca="false">UPPER(AF45)&amp;" "&amp;UPPER(LEFT(AG45,1))&amp;LOWER(RIGHT(AG45,LEN(AG45)-1))</f>
        <v>SORDI Enrico</v>
      </c>
      <c r="AI45" s="171" t="str">
        <f aca="false">VLOOKUP(AF45&amp;AG45,$AW$43:$AX$93,2,FALSE())</f>
        <v>Italia</v>
      </c>
      <c r="AJ45" s="172" t="n">
        <f aca="false">VLOOKUP(AF45&amp;AG45,$AW$43:$AY$93,3,FALSE())</f>
        <v>5.32</v>
      </c>
      <c r="AK45" s="173" t="n">
        <v>2</v>
      </c>
      <c r="AL45" s="81" t="s">
        <v>150</v>
      </c>
      <c r="AM45" s="81"/>
      <c r="AN45" s="81"/>
      <c r="AO45" s="176"/>
      <c r="AP45" s="81"/>
      <c r="AQ45" s="81"/>
      <c r="AR45" s="81"/>
      <c r="AS45" s="176"/>
      <c r="AT45" s="81"/>
      <c r="AU45" s="81"/>
      <c r="AV45" s="81"/>
      <c r="AW45" s="165" t="str">
        <f aca="false">B45&amp;C45</f>
        <v>ULIVIERILUCA</v>
      </c>
      <c r="AX45" s="165" t="str">
        <f aca="false">D45</f>
        <v>Italia</v>
      </c>
      <c r="AY45" s="166" t="n">
        <f aca="false">M45</f>
        <v>5.31</v>
      </c>
    </row>
    <row r="46" customFormat="false" ht="15.5" hidden="false" customHeight="true" outlineLevel="0" collapsed="false">
      <c r="A46" s="84" t="str">
        <f aca="false">RIGHT(LEFT(B46,$A$7),1)</f>
        <v>D</v>
      </c>
      <c r="B46" s="50" t="s">
        <v>186</v>
      </c>
      <c r="C46" s="51" t="s">
        <v>103</v>
      </c>
      <c r="D46" s="51" t="s">
        <v>67</v>
      </c>
      <c r="E46" s="161"/>
      <c r="F46" s="102" t="n">
        <v>5.42</v>
      </c>
      <c r="G46" s="102" t="n">
        <v>1</v>
      </c>
      <c r="H46" s="103" t="n">
        <f aca="false">F46+G46*$F$4</f>
        <v>5.62</v>
      </c>
      <c r="I46" s="102" t="n">
        <v>5.32</v>
      </c>
      <c r="J46" s="102" t="n">
        <v>0</v>
      </c>
      <c r="K46" s="103" t="n">
        <f aca="false">I46+J46*$F$4</f>
        <v>5.32</v>
      </c>
      <c r="L46" s="104"/>
      <c r="M46" s="105" t="n">
        <f aca="false">MIN(K46,H46)</f>
        <v>5.32</v>
      </c>
      <c r="N46" s="100" t="n">
        <v>4</v>
      </c>
      <c r="O46" s="44"/>
      <c r="P46" s="162"/>
      <c r="Q46" s="199" t="s">
        <v>187</v>
      </c>
      <c r="R46" s="200"/>
      <c r="S46" s="164"/>
      <c r="T46" s="169"/>
      <c r="U46" s="169"/>
      <c r="V46" s="169"/>
      <c r="W46" s="164"/>
      <c r="X46" s="169"/>
      <c r="Y46" s="169"/>
      <c r="Z46" s="164"/>
      <c r="AA46" s="169"/>
      <c r="AB46" s="169"/>
      <c r="AC46" s="164"/>
      <c r="AD46" s="154"/>
      <c r="AF46" s="50" t="s">
        <v>97</v>
      </c>
      <c r="AG46" s="51" t="s">
        <v>98</v>
      </c>
      <c r="AH46" s="108" t="str">
        <f aca="false">UPPER(AF46)&amp;" "&amp;UPPER(LEFT(AG46,1))&amp;LOWER(RIGHT(AG46,LEN(AG46)-1))</f>
        <v>ULIVIERI Luca</v>
      </c>
      <c r="AI46" s="171" t="str">
        <f aca="false">VLOOKUP(AF46&amp;AG46,$AW$43:$AX$93,2,FALSE())</f>
        <v>Italia</v>
      </c>
      <c r="AJ46" s="172" t="n">
        <f aca="false">VLOOKUP(AF46&amp;AG46,$AW$43:$AY$93,3,FALSE())</f>
        <v>5.31</v>
      </c>
      <c r="AK46" s="179" t="n">
        <v>3</v>
      </c>
      <c r="AL46" s="176" t="s">
        <v>153</v>
      </c>
      <c r="AM46" s="180"/>
      <c r="AN46" s="181"/>
      <c r="AO46" s="176"/>
      <c r="AP46" s="176"/>
      <c r="AQ46" s="180"/>
      <c r="AR46" s="181"/>
      <c r="AS46" s="176"/>
      <c r="AT46" s="176"/>
      <c r="AU46" s="180"/>
      <c r="AV46" s="181"/>
      <c r="AW46" s="165" t="str">
        <f aca="false">B46&amp;C46</f>
        <v>SORDIENRICO</v>
      </c>
      <c r="AX46" s="165" t="str">
        <f aca="false">D46</f>
        <v>Italia</v>
      </c>
      <c r="AY46" s="166" t="n">
        <f aca="false">M46</f>
        <v>5.32</v>
      </c>
    </row>
    <row r="47" customFormat="false" ht="15.5" hidden="false" customHeight="true" outlineLevel="0" collapsed="false">
      <c r="A47" s="84" t="str">
        <f aca="false">RIGHT(LEFT(B47,$A$7),1)</f>
        <v>M</v>
      </c>
      <c r="B47" s="48" t="s">
        <v>188</v>
      </c>
      <c r="C47" s="49" t="s">
        <v>189</v>
      </c>
      <c r="D47" s="49" t="s">
        <v>43</v>
      </c>
      <c r="E47" s="161"/>
      <c r="F47" s="102" t="n">
        <v>5.16</v>
      </c>
      <c r="G47" s="102" t="n">
        <v>1</v>
      </c>
      <c r="H47" s="103" t="n">
        <f aca="false">F47+G47*$F$4</f>
        <v>5.36</v>
      </c>
      <c r="I47" s="102" t="n">
        <v>5.17</v>
      </c>
      <c r="J47" s="102" t="n">
        <v>3</v>
      </c>
      <c r="K47" s="103" t="n">
        <f aca="false">I47+J47*$F$4</f>
        <v>5.77</v>
      </c>
      <c r="L47" s="104"/>
      <c r="M47" s="105" t="n">
        <f aca="false">MIN(K47,H47)</f>
        <v>5.36</v>
      </c>
      <c r="N47" s="100" t="n">
        <v>5</v>
      </c>
      <c r="O47" s="44"/>
      <c r="P47" s="167" t="s">
        <v>190</v>
      </c>
      <c r="Q47" s="48" t="s">
        <v>191</v>
      </c>
      <c r="R47" s="49" t="s">
        <v>192</v>
      </c>
      <c r="S47" s="168" t="s">
        <v>185</v>
      </c>
      <c r="T47" s="169"/>
      <c r="U47" s="102" t="n">
        <v>5.31</v>
      </c>
      <c r="V47" s="102" t="n">
        <v>1</v>
      </c>
      <c r="W47" s="170" t="n">
        <f aca="false">U47+V47*$F$4</f>
        <v>5.51</v>
      </c>
      <c r="X47" s="102" t="n">
        <v>5.31</v>
      </c>
      <c r="Y47" s="102" t="n">
        <v>6</v>
      </c>
      <c r="Z47" s="170" t="n">
        <f aca="false">X47+Y47*$F$4</f>
        <v>6.51</v>
      </c>
      <c r="AA47" s="102" t="n">
        <v>5.21</v>
      </c>
      <c r="AB47" s="102" t="n">
        <v>0</v>
      </c>
      <c r="AC47" s="170" t="n">
        <f aca="false">AA47+AB47*$F$4</f>
        <v>5.21</v>
      </c>
      <c r="AD47" s="154"/>
      <c r="AF47" s="40" t="s">
        <v>74</v>
      </c>
      <c r="AG47" s="41" t="s">
        <v>75</v>
      </c>
      <c r="AH47" s="108" t="str">
        <f aca="false">UPPER(AF47)&amp;" "&amp;UPPER(LEFT(AG47,1))&amp;LOWER(RIGHT(AG47,LEN(AG47)-1))</f>
        <v>TESSIER Robin</v>
      </c>
      <c r="AI47" s="171" t="str">
        <f aca="false">VLOOKUP(AF47&amp;AG47,$AW$43:$AX$93,2,FALSE())</f>
        <v>France</v>
      </c>
      <c r="AJ47" s="172" t="n">
        <f aca="false">VLOOKUP(AF47&amp;AG47,$AW$43:$AY$93,3,FALSE())</f>
        <v>5.92</v>
      </c>
      <c r="AK47" s="179" t="n">
        <v>4</v>
      </c>
      <c r="AL47" s="146" t="s">
        <v>155</v>
      </c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65" t="str">
        <f aca="false">B47&amp;C47</f>
        <v>CHAMBORDRomain</v>
      </c>
      <c r="AX47" s="165" t="str">
        <f aca="false">D47</f>
        <v>France</v>
      </c>
      <c r="AY47" s="166" t="n">
        <f aca="false">M47</f>
        <v>5.36</v>
      </c>
    </row>
    <row r="48" customFormat="false" ht="15.5" hidden="false" customHeight="true" outlineLevel="0" collapsed="false">
      <c r="A48" s="84" t="str">
        <f aca="false">RIGHT(LEFT(B48,$A$7),1)</f>
        <v>R</v>
      </c>
      <c r="B48" s="50" t="s">
        <v>99</v>
      </c>
      <c r="C48" s="51" t="s">
        <v>100</v>
      </c>
      <c r="D48" s="51" t="s">
        <v>101</v>
      </c>
      <c r="E48" s="161"/>
      <c r="F48" s="102" t="n">
        <v>5.45</v>
      </c>
      <c r="G48" s="102" t="n">
        <v>0</v>
      </c>
      <c r="H48" s="103" t="n">
        <f aca="false">F48+G48*$F$4</f>
        <v>5.45</v>
      </c>
      <c r="I48" s="102" t="n">
        <v>5.43</v>
      </c>
      <c r="J48" s="102" t="n">
        <v>1</v>
      </c>
      <c r="K48" s="103" t="n">
        <f aca="false">I48+J48*$F$4</f>
        <v>5.63</v>
      </c>
      <c r="L48" s="104"/>
      <c r="M48" s="105" t="n">
        <f aca="false">MIN(K48,H48)</f>
        <v>5.45</v>
      </c>
      <c r="N48" s="100" t="n">
        <v>6</v>
      </c>
      <c r="O48" s="44"/>
      <c r="P48" s="167" t="s">
        <v>149</v>
      </c>
      <c r="Q48" s="48" t="s">
        <v>87</v>
      </c>
      <c r="R48" s="49" t="s">
        <v>88</v>
      </c>
      <c r="S48" s="174"/>
      <c r="T48" s="175"/>
      <c r="U48" s="102" t="n">
        <v>5.34</v>
      </c>
      <c r="V48" s="102" t="n">
        <v>8</v>
      </c>
      <c r="W48" s="170" t="n">
        <f aca="false">U48+V48*$F$4</f>
        <v>6.94</v>
      </c>
      <c r="X48" s="102" t="n">
        <v>5.32</v>
      </c>
      <c r="Y48" s="102" t="n">
        <v>0</v>
      </c>
      <c r="Z48" s="170" t="n">
        <f aca="false">X48+Y48*$F$4</f>
        <v>5.32</v>
      </c>
      <c r="AA48" s="102" t="n">
        <v>5.33</v>
      </c>
      <c r="AB48" s="102" t="n">
        <v>1</v>
      </c>
      <c r="AC48" s="170" t="n">
        <f aca="false">AA48+AB48*$F$4</f>
        <v>5.53</v>
      </c>
      <c r="AD48" s="154"/>
      <c r="AF48" s="48" t="s">
        <v>188</v>
      </c>
      <c r="AG48" s="49" t="s">
        <v>189</v>
      </c>
      <c r="AH48" s="108" t="str">
        <f aca="false">UPPER(AF48)&amp;" "&amp;UPPER(LEFT(AG48,1))&amp;LOWER(RIGHT(AG48,LEN(AG48)-1))</f>
        <v>CHAMBORD Romain</v>
      </c>
      <c r="AI48" s="171" t="str">
        <f aca="false">VLOOKUP(AF48&amp;AG48,$AW$43:$AX$93,2,FALSE())</f>
        <v>France</v>
      </c>
      <c r="AJ48" s="172" t="n">
        <f aca="false">VLOOKUP(AF48&amp;AG48,$AW$43:$AY$93,3,FALSE())</f>
        <v>5.36</v>
      </c>
      <c r="AK48" s="182" t="n">
        <v>5</v>
      </c>
      <c r="AL48" s="81" t="s">
        <v>157</v>
      </c>
      <c r="AM48" s="81"/>
      <c r="AN48" s="81"/>
      <c r="AO48" s="146"/>
      <c r="AP48" s="81"/>
      <c r="AQ48" s="81"/>
      <c r="AR48" s="81"/>
      <c r="AS48" s="146"/>
      <c r="AT48" s="81"/>
      <c r="AU48" s="81"/>
      <c r="AV48" s="81"/>
      <c r="AW48" s="165" t="str">
        <f aca="false">B48&amp;C48</f>
        <v>FERRARITIZIANO</v>
      </c>
      <c r="AX48" s="165" t="str">
        <f aca="false">D48</f>
        <v>ITALIA</v>
      </c>
      <c r="AY48" s="166" t="n">
        <f aca="false">M48</f>
        <v>5.45</v>
      </c>
    </row>
    <row r="49" customFormat="false" ht="15.5" hidden="false" customHeight="true" outlineLevel="0" collapsed="false">
      <c r="A49" s="84" t="str">
        <f aca="false">RIGHT(LEFT(B49,$A$7),1)</f>
        <v>E</v>
      </c>
      <c r="B49" s="48" t="s">
        <v>80</v>
      </c>
      <c r="C49" s="49" t="s">
        <v>81</v>
      </c>
      <c r="D49" s="49" t="s">
        <v>43</v>
      </c>
      <c r="E49" s="161"/>
      <c r="F49" s="102" t="n">
        <v>5.25</v>
      </c>
      <c r="G49" s="102" t="n">
        <v>1</v>
      </c>
      <c r="H49" s="103" t="n">
        <f aca="false">F49+G49*$F$4</f>
        <v>5.45</v>
      </c>
      <c r="I49" s="102" t="n">
        <v>5.16</v>
      </c>
      <c r="J49" s="102" t="n">
        <v>2</v>
      </c>
      <c r="K49" s="103" t="n">
        <f aca="false">I49+J49*$F$4</f>
        <v>5.56</v>
      </c>
      <c r="L49" s="104"/>
      <c r="M49" s="105" t="n">
        <f aca="false">MIN(K49,H49)</f>
        <v>5.45</v>
      </c>
      <c r="N49" s="100" t="n">
        <v>7</v>
      </c>
      <c r="O49" s="201"/>
      <c r="P49" s="162"/>
      <c r="Q49" s="199" t="s">
        <v>193</v>
      </c>
      <c r="R49" s="200"/>
      <c r="S49" s="169"/>
      <c r="T49" s="169"/>
      <c r="U49" s="44"/>
      <c r="V49" s="44"/>
      <c r="X49" s="44"/>
      <c r="Y49" s="44"/>
      <c r="AA49" s="44"/>
      <c r="AB49" s="44"/>
      <c r="AD49" s="154"/>
      <c r="AF49" s="50" t="s">
        <v>99</v>
      </c>
      <c r="AG49" s="51" t="s">
        <v>100</v>
      </c>
      <c r="AH49" s="108" t="str">
        <f aca="false">UPPER(AF49)&amp;" "&amp;UPPER(LEFT(AG49,1))&amp;LOWER(RIGHT(AG49,LEN(AG49)-1))</f>
        <v>FERRARI Tiziano</v>
      </c>
      <c r="AI49" s="171" t="str">
        <f aca="false">VLOOKUP(AF49&amp;AG49,$AW$43:$AX$93,2,FALSE())</f>
        <v>ITALIA</v>
      </c>
      <c r="AJ49" s="172" t="n">
        <f aca="false">VLOOKUP(AF49&amp;AG49,$AW$43:$AY$93,3,FALSE())</f>
        <v>5.45</v>
      </c>
      <c r="AK49" s="182" t="n">
        <v>6</v>
      </c>
      <c r="AL49" s="81" t="s">
        <v>157</v>
      </c>
      <c r="AM49" s="81"/>
      <c r="AN49" s="81"/>
      <c r="AO49" s="176"/>
      <c r="AP49" s="81"/>
      <c r="AQ49" s="81"/>
      <c r="AR49" s="81"/>
      <c r="AS49" s="176"/>
      <c r="AT49" s="81"/>
      <c r="AU49" s="81"/>
      <c r="AV49" s="81"/>
      <c r="AW49" s="165" t="str">
        <f aca="false">B49&amp;C49</f>
        <v>LUXEYClément</v>
      </c>
      <c r="AX49" s="165" t="str">
        <f aca="false">D49</f>
        <v>France</v>
      </c>
      <c r="AY49" s="166" t="n">
        <f aca="false">M49</f>
        <v>5.45</v>
      </c>
    </row>
    <row r="50" customFormat="false" ht="15.5" hidden="false" customHeight="true" outlineLevel="0" collapsed="false">
      <c r="A50" s="84" t="str">
        <f aca="false">RIGHT(LEFT(B50,$A$7),1)</f>
        <v>R</v>
      </c>
      <c r="B50" s="48" t="s">
        <v>87</v>
      </c>
      <c r="C50" s="49" t="s">
        <v>88</v>
      </c>
      <c r="D50" s="49" t="s">
        <v>43</v>
      </c>
      <c r="E50" s="161"/>
      <c r="F50" s="102" t="n">
        <v>5.47</v>
      </c>
      <c r="G50" s="102" t="n">
        <v>0</v>
      </c>
      <c r="H50" s="103" t="n">
        <f aca="false">F50+G50*$F$4</f>
        <v>5.47</v>
      </c>
      <c r="I50" s="102" t="n">
        <v>5.24</v>
      </c>
      <c r="J50" s="102" t="n">
        <v>7</v>
      </c>
      <c r="K50" s="103" t="n">
        <f aca="false">I50+J50*$F$4</f>
        <v>6.64</v>
      </c>
      <c r="L50" s="104"/>
      <c r="M50" s="105" t="n">
        <f aca="false">MIN(K50,H50)</f>
        <v>5.47</v>
      </c>
      <c r="N50" s="100" t="n">
        <v>8</v>
      </c>
      <c r="O50" s="44"/>
      <c r="P50" s="167" t="s">
        <v>154</v>
      </c>
      <c r="Q50" s="48" t="s">
        <v>188</v>
      </c>
      <c r="R50" s="49" t="s">
        <v>189</v>
      </c>
      <c r="S50" s="168" t="s">
        <v>185</v>
      </c>
      <c r="T50" s="169"/>
      <c r="U50" s="102" t="n">
        <v>5.18</v>
      </c>
      <c r="V50" s="102" t="n">
        <v>1</v>
      </c>
      <c r="W50" s="170" t="n">
        <f aca="false">U50+V50*$F$4</f>
        <v>5.38</v>
      </c>
      <c r="X50" s="102" t="n">
        <v>5.18</v>
      </c>
      <c r="Y50" s="102" t="n">
        <v>1</v>
      </c>
      <c r="Z50" s="170" t="n">
        <f aca="false">X50+Y50*$F$4</f>
        <v>5.38</v>
      </c>
      <c r="AA50" s="102"/>
      <c r="AB50" s="102"/>
      <c r="AC50" s="170" t="n">
        <f aca="false">AA50+AB50*$F$4</f>
        <v>0</v>
      </c>
      <c r="AD50" s="154"/>
      <c r="AF50" s="48" t="s">
        <v>80</v>
      </c>
      <c r="AG50" s="49" t="s">
        <v>81</v>
      </c>
      <c r="AH50" s="108" t="str">
        <f aca="false">UPPER(AF50)&amp;" "&amp;UPPER(LEFT(AG50,1))&amp;LOWER(RIGHT(AG50,LEN(AG50)-1))</f>
        <v>LUXEY Clément</v>
      </c>
      <c r="AI50" s="171" t="str">
        <f aca="false">VLOOKUP(AF50&amp;AG50,$AW$43:$AX$93,2,FALSE())</f>
        <v>France</v>
      </c>
      <c r="AJ50" s="172" t="n">
        <f aca="false">VLOOKUP(AF50&amp;AG50,$AW$43:$AY$93,3,FALSE())</f>
        <v>5.45</v>
      </c>
      <c r="AK50" s="182" t="n">
        <v>7</v>
      </c>
      <c r="AL50" s="81" t="s">
        <v>157</v>
      </c>
      <c r="AM50" s="180"/>
      <c r="AN50" s="181"/>
      <c r="AO50" s="176"/>
      <c r="AP50" s="176"/>
      <c r="AQ50" s="180"/>
      <c r="AR50" s="181"/>
      <c r="AS50" s="176"/>
      <c r="AT50" s="176"/>
      <c r="AU50" s="180"/>
      <c r="AV50" s="180"/>
      <c r="AW50" s="165" t="str">
        <f aca="false">B50&amp;C50</f>
        <v>CHEREMETIEFFIgor</v>
      </c>
      <c r="AX50" s="165" t="str">
        <f aca="false">D50</f>
        <v>France</v>
      </c>
      <c r="AY50" s="166" t="n">
        <f aca="false">M50</f>
        <v>5.47</v>
      </c>
    </row>
    <row r="51" customFormat="false" ht="15.5" hidden="false" customHeight="true" outlineLevel="0" collapsed="false">
      <c r="A51" s="84" t="str">
        <f aca="false">RIGHT(LEFT(B51,$A$7),1)</f>
        <v>E</v>
      </c>
      <c r="B51" s="48" t="s">
        <v>191</v>
      </c>
      <c r="C51" s="49" t="s">
        <v>192</v>
      </c>
      <c r="D51" s="49" t="s">
        <v>43</v>
      </c>
      <c r="E51" s="161"/>
      <c r="F51" s="102" t="n">
        <v>5.29</v>
      </c>
      <c r="G51" s="102" t="n">
        <v>4</v>
      </c>
      <c r="H51" s="103" t="n">
        <f aca="false">F51+G51*$F$4</f>
        <v>6.09</v>
      </c>
      <c r="I51" s="102" t="n">
        <v>5.27</v>
      </c>
      <c r="J51" s="102" t="n">
        <v>1</v>
      </c>
      <c r="K51" s="103" t="n">
        <f aca="false">I51+J51*$F$4</f>
        <v>5.47</v>
      </c>
      <c r="L51" s="104"/>
      <c r="M51" s="105" t="n">
        <f aca="false">MIN(K51,H51)</f>
        <v>5.47</v>
      </c>
      <c r="N51" s="100" t="n">
        <v>9</v>
      </c>
      <c r="O51" s="44"/>
      <c r="P51" s="167" t="s">
        <v>194</v>
      </c>
      <c r="Q51" s="48" t="s">
        <v>91</v>
      </c>
      <c r="R51" s="49" t="s">
        <v>92</v>
      </c>
      <c r="S51" s="174"/>
      <c r="T51" s="175"/>
      <c r="U51" s="102" t="n">
        <v>5.33</v>
      </c>
      <c r="V51" s="102" t="n">
        <v>2</v>
      </c>
      <c r="W51" s="170" t="n">
        <f aca="false">U51+V51*$F$4</f>
        <v>5.73</v>
      </c>
      <c r="X51" s="102" t="n">
        <v>5.34</v>
      </c>
      <c r="Y51" s="102" t="n">
        <v>1</v>
      </c>
      <c r="Z51" s="170" t="n">
        <f aca="false">X51+Y51*$F$4</f>
        <v>5.54</v>
      </c>
      <c r="AA51" s="102"/>
      <c r="AB51" s="102"/>
      <c r="AC51" s="170" t="n">
        <f aca="false">AA51+AB51*$F$4</f>
        <v>0</v>
      </c>
      <c r="AD51" s="154"/>
      <c r="AF51" s="48" t="s">
        <v>191</v>
      </c>
      <c r="AG51" s="49" t="s">
        <v>192</v>
      </c>
      <c r="AH51" s="108" t="str">
        <f aca="false">UPPER(AF51)&amp;" "&amp;UPPER(LEFT(AG51,1))&amp;LOWER(RIGHT(AG51,LEN(AG51)-1))</f>
        <v>IMBERT Antwan</v>
      </c>
      <c r="AI51" s="171" t="str">
        <f aca="false">VLOOKUP(AF51&amp;AG51,$AW$43:$AX$93,2,FALSE())</f>
        <v>France</v>
      </c>
      <c r="AJ51" s="172" t="n">
        <f aca="false">VLOOKUP(AF51&amp;AG51,$AW$43:$AY$93,3,FALSE())</f>
        <v>5.47</v>
      </c>
      <c r="AK51" s="182" t="n">
        <v>8</v>
      </c>
      <c r="AL51" s="81" t="s">
        <v>157</v>
      </c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65" t="str">
        <f aca="false">B51&amp;C51</f>
        <v>IMBERTAntwan</v>
      </c>
      <c r="AX51" s="165" t="str">
        <f aca="false">D51</f>
        <v>France</v>
      </c>
      <c r="AY51" s="166" t="n">
        <f aca="false">M51</f>
        <v>5.47</v>
      </c>
    </row>
    <row r="52" customFormat="false" ht="15.5" hidden="false" customHeight="true" outlineLevel="0" collapsed="false">
      <c r="A52" s="84" t="str">
        <f aca="false">RIGHT(LEFT(B52,$A$7),1)</f>
        <v>O</v>
      </c>
      <c r="B52" s="48" t="s">
        <v>195</v>
      </c>
      <c r="C52" s="49" t="s">
        <v>196</v>
      </c>
      <c r="D52" s="49" t="s">
        <v>67</v>
      </c>
      <c r="E52" s="161"/>
      <c r="F52" s="102" t="n">
        <v>5.32</v>
      </c>
      <c r="G52" s="102" t="n">
        <v>2</v>
      </c>
      <c r="H52" s="103" t="n">
        <f aca="false">F52+G52*$F$4</f>
        <v>5.72</v>
      </c>
      <c r="I52" s="102" t="n">
        <v>5.32</v>
      </c>
      <c r="J52" s="102" t="n">
        <v>1</v>
      </c>
      <c r="K52" s="103" t="n">
        <f aca="false">I52+J52*$F$4</f>
        <v>5.52</v>
      </c>
      <c r="L52" s="104"/>
      <c r="M52" s="105" t="n">
        <f aca="false">MIN(K52,H52)</f>
        <v>5.52</v>
      </c>
      <c r="N52" s="100" t="n">
        <v>10</v>
      </c>
      <c r="O52" s="44"/>
      <c r="P52" s="162"/>
      <c r="Q52" s="202" t="s">
        <v>197</v>
      </c>
      <c r="R52" s="202"/>
      <c r="S52" s="164"/>
      <c r="T52" s="169"/>
      <c r="U52" s="169"/>
      <c r="V52" s="169"/>
      <c r="W52" s="164"/>
      <c r="X52" s="169"/>
      <c r="Y52" s="169"/>
      <c r="Z52" s="164"/>
      <c r="AA52" s="169"/>
      <c r="AB52" s="169"/>
      <c r="AC52" s="164"/>
      <c r="AD52" s="154"/>
      <c r="AF52" s="48" t="s">
        <v>104</v>
      </c>
      <c r="AG52" s="49" t="s">
        <v>105</v>
      </c>
      <c r="AH52" s="108" t="str">
        <f aca="false">UPPER(AF52)&amp;" "&amp;UPPER(LEFT(AG52,1))&amp;LOWER(RIGHT(AG52,LEN(AG52)-1))</f>
        <v>ROMAIN Loucas</v>
      </c>
      <c r="AI52" s="171" t="str">
        <f aca="false">VLOOKUP(AF52&amp;AG52,$AW$43:$AX$93,2,FALSE())</f>
        <v>France</v>
      </c>
      <c r="AJ52" s="172" t="n">
        <f aca="false">VLOOKUP(AF52&amp;AG52,$AW$43:$AY$93,3,FALSE())</f>
        <v>5</v>
      </c>
      <c r="AK52" s="203" t="n">
        <v>9</v>
      </c>
      <c r="AL52" s="81" t="s">
        <v>166</v>
      </c>
      <c r="AM52" s="81"/>
      <c r="AN52" s="81"/>
      <c r="AO52" s="146"/>
      <c r="AP52" s="81"/>
      <c r="AQ52" s="81"/>
      <c r="AR52" s="81"/>
      <c r="AS52" s="146"/>
      <c r="AT52" s="81"/>
      <c r="AU52" s="81"/>
      <c r="AV52" s="81"/>
      <c r="AW52" s="165" t="str">
        <f aca="false">B52&amp;C52</f>
        <v>NAIOLEARISIMONE</v>
      </c>
      <c r="AX52" s="165" t="str">
        <f aca="false">D52</f>
        <v>Italia</v>
      </c>
      <c r="AY52" s="166" t="n">
        <f aca="false">M52</f>
        <v>5.52</v>
      </c>
    </row>
    <row r="53" customFormat="false" ht="15.5" hidden="false" customHeight="true" outlineLevel="0" collapsed="false">
      <c r="A53" s="84" t="str">
        <f aca="false">RIGHT(LEFT(B53,$A$7),1)</f>
        <v>C</v>
      </c>
      <c r="B53" s="50" t="s">
        <v>108</v>
      </c>
      <c r="C53" s="51" t="s">
        <v>109</v>
      </c>
      <c r="D53" s="51" t="s">
        <v>67</v>
      </c>
      <c r="E53" s="161"/>
      <c r="F53" s="102" t="n">
        <v>5.33</v>
      </c>
      <c r="G53" s="102" t="n">
        <v>1</v>
      </c>
      <c r="H53" s="103" t="n">
        <f aca="false">F53+G53*$F$4</f>
        <v>5.53</v>
      </c>
      <c r="I53" s="102" t="n">
        <v>5.3</v>
      </c>
      <c r="J53" s="102" t="n">
        <v>2</v>
      </c>
      <c r="K53" s="103" t="n">
        <f aca="false">I53+J53*$F$4</f>
        <v>5.7</v>
      </c>
      <c r="L53" s="104"/>
      <c r="M53" s="105" t="n">
        <f aca="false">MIN(K53,H53)</f>
        <v>5.53</v>
      </c>
      <c r="N53" s="100" t="n">
        <v>11</v>
      </c>
      <c r="O53" s="44"/>
      <c r="P53" s="167" t="s">
        <v>198</v>
      </c>
      <c r="Q53" s="50" t="s">
        <v>102</v>
      </c>
      <c r="R53" s="51" t="s">
        <v>103</v>
      </c>
      <c r="S53" s="168"/>
      <c r="T53" s="169"/>
      <c r="U53" s="102" t="n">
        <v>5.57</v>
      </c>
      <c r="V53" s="102" t="n">
        <v>1</v>
      </c>
      <c r="W53" s="170" t="n">
        <f aca="false">U53+V53*$F$4</f>
        <v>5.77</v>
      </c>
      <c r="X53" s="102" t="n">
        <v>5.32</v>
      </c>
      <c r="Y53" s="102" t="n">
        <v>1</v>
      </c>
      <c r="Z53" s="170" t="n">
        <f aca="false">X53+Y53*$F$4</f>
        <v>5.52</v>
      </c>
      <c r="AA53" s="102" t="n">
        <v>5.38</v>
      </c>
      <c r="AB53" s="102" t="n">
        <v>5</v>
      </c>
      <c r="AC53" s="170" t="n">
        <f aca="false">AA53+AB53*$F$4</f>
        <v>6.38</v>
      </c>
      <c r="AD53" s="154"/>
      <c r="AF53" s="48" t="s">
        <v>87</v>
      </c>
      <c r="AG53" s="49" t="s">
        <v>88</v>
      </c>
      <c r="AH53" s="108" t="str">
        <f aca="false">UPPER(AF53)&amp;" "&amp;UPPER(LEFT(AG53,1))&amp;LOWER(RIGHT(AG53,LEN(AG53)-1))</f>
        <v>CHEREMETIEFF Igor</v>
      </c>
      <c r="AI53" s="171" t="str">
        <f aca="false">VLOOKUP(AF53&amp;AG53,$AW$43:$AX$93,2,FALSE())</f>
        <v>France</v>
      </c>
      <c r="AJ53" s="172" t="n">
        <f aca="false">VLOOKUP(AF53&amp;AG53,$AW$43:$AY$93,3,FALSE())</f>
        <v>5.47</v>
      </c>
      <c r="AK53" s="203" t="n">
        <v>10</v>
      </c>
      <c r="AL53" s="81"/>
      <c r="AM53" s="81"/>
      <c r="AN53" s="81"/>
      <c r="AO53" s="176"/>
      <c r="AP53" s="81"/>
      <c r="AQ53" s="81"/>
      <c r="AR53" s="81"/>
      <c r="AS53" s="176"/>
      <c r="AT53" s="81"/>
      <c r="AU53" s="81"/>
      <c r="AV53" s="81"/>
      <c r="AW53" s="165" t="str">
        <f aca="false">B53&amp;C53</f>
        <v>PIACENTINIDAVIDE</v>
      </c>
      <c r="AX53" s="165" t="str">
        <f aca="false">D53</f>
        <v>Italia</v>
      </c>
      <c r="AY53" s="166" t="n">
        <f aca="false">M53</f>
        <v>5.53</v>
      </c>
    </row>
    <row r="54" customFormat="false" ht="15.5" hidden="false" customHeight="true" outlineLevel="0" collapsed="false">
      <c r="A54" s="84" t="str">
        <f aca="false">RIGHT(LEFT(B54,$A$7),1)</f>
        <v>L</v>
      </c>
      <c r="B54" s="48" t="s">
        <v>91</v>
      </c>
      <c r="C54" s="49" t="s">
        <v>92</v>
      </c>
      <c r="D54" s="49" t="s">
        <v>67</v>
      </c>
      <c r="E54" s="161"/>
      <c r="F54" s="102" t="n">
        <v>5.39</v>
      </c>
      <c r="G54" s="102" t="n">
        <v>1</v>
      </c>
      <c r="H54" s="103" t="n">
        <f aca="false">F54+G54*$F$4</f>
        <v>5.59</v>
      </c>
      <c r="I54" s="102" t="n">
        <v>5.35</v>
      </c>
      <c r="J54" s="102" t="n">
        <v>2</v>
      </c>
      <c r="K54" s="103" t="n">
        <f aca="false">I54+J54*$F$4</f>
        <v>5.75</v>
      </c>
      <c r="L54" s="104"/>
      <c r="M54" s="105" t="n">
        <f aca="false">MIN(K54,H54)</f>
        <v>5.59</v>
      </c>
      <c r="N54" s="100" t="n">
        <v>12</v>
      </c>
      <c r="O54" s="44"/>
      <c r="P54" s="167" t="s">
        <v>156</v>
      </c>
      <c r="Q54" s="50" t="s">
        <v>186</v>
      </c>
      <c r="R54" s="51" t="s">
        <v>103</v>
      </c>
      <c r="S54" s="174" t="s">
        <v>185</v>
      </c>
      <c r="T54" s="175"/>
      <c r="U54" s="102" t="n">
        <v>5.42</v>
      </c>
      <c r="V54" s="102" t="n">
        <v>0</v>
      </c>
      <c r="W54" s="170" t="n">
        <f aca="false">U54+V54*$F$4</f>
        <v>5.42</v>
      </c>
      <c r="X54" s="102" t="n">
        <v>5.36</v>
      </c>
      <c r="Y54" s="102" t="n">
        <v>3</v>
      </c>
      <c r="Z54" s="170" t="n">
        <f aca="false">X54+Y54*$F$4</f>
        <v>5.96</v>
      </c>
      <c r="AA54" s="102" t="n">
        <v>5.4</v>
      </c>
      <c r="AB54" s="102" t="n">
        <v>1</v>
      </c>
      <c r="AC54" s="170" t="n">
        <f aca="false">AA54+AB54*$F$4</f>
        <v>5.6</v>
      </c>
      <c r="AD54" s="154"/>
      <c r="AF54" s="48" t="s">
        <v>195</v>
      </c>
      <c r="AG54" s="49" t="s">
        <v>196</v>
      </c>
      <c r="AH54" s="108" t="str">
        <f aca="false">UPPER(AF54)&amp;" "&amp;UPPER(LEFT(AG54,1))&amp;LOWER(RIGHT(AG54,LEN(AG54)-1))</f>
        <v>NAIOLEARI Simone</v>
      </c>
      <c r="AI54" s="171" t="str">
        <f aca="false">VLOOKUP(AF54&amp;AG54,$AW$43:$AX$93,2,FALSE())</f>
        <v>Italia</v>
      </c>
      <c r="AJ54" s="172" t="n">
        <f aca="false">VLOOKUP(AF54&amp;AG54,$AW$43:$AY$93,3,FALSE())</f>
        <v>5.52</v>
      </c>
      <c r="AK54" s="203" t="n">
        <v>11</v>
      </c>
      <c r="AL54" s="176"/>
      <c r="AM54" s="180"/>
      <c r="AN54" s="181"/>
      <c r="AO54" s="146"/>
      <c r="AP54" s="176"/>
      <c r="AQ54" s="180"/>
      <c r="AR54" s="181"/>
      <c r="AS54" s="146"/>
      <c r="AT54" s="176"/>
      <c r="AU54" s="180"/>
      <c r="AV54" s="181"/>
      <c r="AW54" s="165" t="str">
        <f aca="false">B54&amp;C54</f>
        <v>BELLOTTOANDREA</v>
      </c>
      <c r="AX54" s="165" t="str">
        <f aca="false">D54</f>
        <v>Italia</v>
      </c>
      <c r="AY54" s="166" t="n">
        <f aca="false">M54</f>
        <v>5.59</v>
      </c>
    </row>
    <row r="55" customFormat="false" ht="15.5" hidden="false" customHeight="true" outlineLevel="0" collapsed="false">
      <c r="A55" s="84" t="str">
        <f aca="false">RIGHT(LEFT(B55,$A$7),1)</f>
        <v>A</v>
      </c>
      <c r="B55" s="50" t="s">
        <v>102</v>
      </c>
      <c r="C55" s="51" t="s">
        <v>103</v>
      </c>
      <c r="D55" s="51" t="s">
        <v>67</v>
      </c>
      <c r="E55" s="161"/>
      <c r="F55" s="102" t="n">
        <v>5.66</v>
      </c>
      <c r="G55" s="102" t="n">
        <v>1</v>
      </c>
      <c r="H55" s="103" t="n">
        <f aca="false">F55+G55*$F$4</f>
        <v>5.86</v>
      </c>
      <c r="I55" s="102" t="n">
        <v>5.53</v>
      </c>
      <c r="J55" s="102" t="n">
        <v>1</v>
      </c>
      <c r="K55" s="103" t="n">
        <f aca="false">I55+J55*$F$4</f>
        <v>5.73</v>
      </c>
      <c r="L55" s="104"/>
      <c r="M55" s="105" t="n">
        <f aca="false">MIN(K55,H55)</f>
        <v>5.73</v>
      </c>
      <c r="N55" s="100" t="n">
        <v>13</v>
      </c>
      <c r="O55" s="44"/>
      <c r="P55" s="162"/>
      <c r="Q55" s="202" t="s">
        <v>199</v>
      </c>
      <c r="R55" s="202"/>
      <c r="S55" s="169"/>
      <c r="T55" s="169"/>
      <c r="U55" s="44"/>
      <c r="V55" s="44"/>
      <c r="X55" s="44"/>
      <c r="Y55" s="44"/>
      <c r="AA55" s="44"/>
      <c r="AB55" s="44"/>
      <c r="AD55" s="154"/>
      <c r="AF55" s="50" t="s">
        <v>108</v>
      </c>
      <c r="AG55" s="51" t="s">
        <v>109</v>
      </c>
      <c r="AH55" s="108" t="str">
        <f aca="false">UPPER(AF55)&amp;" "&amp;UPPER(LEFT(AG55,1))&amp;LOWER(RIGHT(AG55,LEN(AG55)-1))</f>
        <v>PIACENTINI Davide</v>
      </c>
      <c r="AI55" s="171" t="str">
        <f aca="false">VLOOKUP(AF55&amp;AG55,$AW$43:$AX$93,2,FALSE())</f>
        <v>Italia</v>
      </c>
      <c r="AJ55" s="172" t="n">
        <f aca="false">VLOOKUP(AF55&amp;AG55,$AW$43:$AY$93,3,FALSE())</f>
        <v>5.53</v>
      </c>
      <c r="AK55" s="203" t="n">
        <v>12</v>
      </c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65" t="str">
        <f aca="false">B55&amp;C55</f>
        <v>PAPAROENRICO</v>
      </c>
      <c r="AX55" s="165" t="str">
        <f aca="false">D55</f>
        <v>Italia</v>
      </c>
      <c r="AY55" s="166" t="n">
        <f aca="false">M55</f>
        <v>5.73</v>
      </c>
    </row>
    <row r="56" customFormat="false" ht="15.5" hidden="false" customHeight="true" outlineLevel="0" collapsed="false">
      <c r="A56" s="84" t="str">
        <f aca="false">RIGHT(LEFT(B56,$A$7),1)</f>
        <v>E</v>
      </c>
      <c r="B56" s="48" t="s">
        <v>122</v>
      </c>
      <c r="C56" s="49" t="s">
        <v>123</v>
      </c>
      <c r="D56" s="49" t="s">
        <v>43</v>
      </c>
      <c r="E56" s="161"/>
      <c r="F56" s="102" t="n">
        <v>5.6</v>
      </c>
      <c r="G56" s="102" t="n">
        <v>1</v>
      </c>
      <c r="H56" s="103" t="n">
        <f aca="false">F56+G56*$F$4</f>
        <v>5.8</v>
      </c>
      <c r="I56" s="102" t="n">
        <v>5.55</v>
      </c>
      <c r="J56" s="102" t="n">
        <v>1</v>
      </c>
      <c r="K56" s="103" t="n">
        <f aca="false">I56+J56*$F$4</f>
        <v>5.75</v>
      </c>
      <c r="L56" s="104"/>
      <c r="M56" s="105" t="n">
        <f aca="false">MIN(K56,H56)</f>
        <v>5.75</v>
      </c>
      <c r="N56" s="100" t="n">
        <v>14</v>
      </c>
      <c r="O56" s="44"/>
      <c r="P56" s="167" t="s">
        <v>161</v>
      </c>
      <c r="Q56" s="50" t="s">
        <v>97</v>
      </c>
      <c r="R56" s="51" t="s">
        <v>98</v>
      </c>
      <c r="S56" s="168" t="s">
        <v>185</v>
      </c>
      <c r="T56" s="169"/>
      <c r="U56" s="102" t="n">
        <v>5.3</v>
      </c>
      <c r="V56" s="102" t="n">
        <v>0</v>
      </c>
      <c r="W56" s="170" t="n">
        <f aca="false">U56+V56*$F$4</f>
        <v>5.3</v>
      </c>
      <c r="X56" s="102" t="n">
        <v>5.23</v>
      </c>
      <c r="Y56" s="102" t="n">
        <v>0</v>
      </c>
      <c r="Z56" s="170" t="n">
        <f aca="false">X56+Y56*$F$4</f>
        <v>5.23</v>
      </c>
      <c r="AA56" s="102"/>
      <c r="AB56" s="102"/>
      <c r="AC56" s="170" t="n">
        <f aca="false">AA56+AB56*$F$4</f>
        <v>0</v>
      </c>
      <c r="AD56" s="154"/>
      <c r="AF56" s="48" t="s">
        <v>91</v>
      </c>
      <c r="AG56" s="49" t="s">
        <v>92</v>
      </c>
      <c r="AH56" s="108" t="str">
        <f aca="false">UPPER(AF56)&amp;" "&amp;UPPER(LEFT(AG56,1))&amp;LOWER(RIGHT(AG56,LEN(AG56)-1))</f>
        <v>BELLOTTO Andrea</v>
      </c>
      <c r="AI56" s="171" t="str">
        <f aca="false">VLOOKUP(AF56&amp;AG56,$AW$43:$AX$93,2,FALSE())</f>
        <v>Italia</v>
      </c>
      <c r="AJ56" s="172" t="n">
        <f aca="false">VLOOKUP(AF56&amp;AG56,$AW$43:$AY$93,3,FALSE())</f>
        <v>5.59</v>
      </c>
      <c r="AK56" s="203" t="n">
        <v>13</v>
      </c>
      <c r="AL56" s="81"/>
      <c r="AM56" s="81"/>
      <c r="AN56" s="81"/>
      <c r="AO56" s="146"/>
      <c r="AP56" s="81"/>
      <c r="AQ56" s="81"/>
      <c r="AR56" s="81"/>
      <c r="AS56" s="146"/>
      <c r="AT56" s="81"/>
      <c r="AU56" s="81"/>
      <c r="AV56" s="81"/>
      <c r="AW56" s="165" t="str">
        <f aca="false">B56&amp;C56</f>
        <v>CEBEThomas</v>
      </c>
      <c r="AX56" s="165" t="str">
        <f aca="false">D56</f>
        <v>France</v>
      </c>
      <c r="AY56" s="166" t="n">
        <f aca="false">M56</f>
        <v>5.75</v>
      </c>
    </row>
    <row r="57" customFormat="false" ht="15.5" hidden="false" customHeight="true" outlineLevel="0" collapsed="false">
      <c r="A57" s="84" t="str">
        <f aca="false">RIGHT(LEFT(B57,$A$7),1)</f>
        <v>o</v>
      </c>
      <c r="B57" s="48" t="s">
        <v>200</v>
      </c>
      <c r="C57" s="49" t="s">
        <v>201</v>
      </c>
      <c r="D57" s="49" t="s">
        <v>48</v>
      </c>
      <c r="E57" s="161"/>
      <c r="F57" s="102" t="n">
        <v>5.53</v>
      </c>
      <c r="G57" s="102" t="n">
        <v>2</v>
      </c>
      <c r="H57" s="103" t="n">
        <f aca="false">F57+G57*$F$4</f>
        <v>5.93</v>
      </c>
      <c r="I57" s="102" t="n">
        <v>5.56</v>
      </c>
      <c r="J57" s="102" t="n">
        <v>1</v>
      </c>
      <c r="K57" s="103" t="n">
        <f aca="false">I57+J57*$F$4</f>
        <v>5.76</v>
      </c>
      <c r="L57" s="104"/>
      <c r="M57" s="105" t="n">
        <f aca="false">MIN(K57,H57)</f>
        <v>5.76</v>
      </c>
      <c r="N57" s="100" t="n">
        <v>15</v>
      </c>
      <c r="O57" s="44"/>
      <c r="P57" s="167" t="s">
        <v>202</v>
      </c>
      <c r="Q57" s="48" t="s">
        <v>122</v>
      </c>
      <c r="R57" s="49" t="s">
        <v>123</v>
      </c>
      <c r="S57" s="174"/>
      <c r="T57" s="175"/>
      <c r="U57" s="102" t="n">
        <v>5.57</v>
      </c>
      <c r="V57" s="102" t="n">
        <v>0</v>
      </c>
      <c r="W57" s="170" t="n">
        <f aca="false">U57+V57*$F$4</f>
        <v>5.57</v>
      </c>
      <c r="X57" s="102" t="n">
        <v>5.52</v>
      </c>
      <c r="Y57" s="102" t="n">
        <v>1</v>
      </c>
      <c r="Z57" s="170" t="n">
        <f aca="false">X57+Y57*$F$4</f>
        <v>5.72</v>
      </c>
      <c r="AA57" s="102"/>
      <c r="AB57" s="102"/>
      <c r="AC57" s="170" t="n">
        <f aca="false">AA57+AB57*$F$4</f>
        <v>0</v>
      </c>
      <c r="AD57" s="154"/>
      <c r="AF57" s="50" t="s">
        <v>102</v>
      </c>
      <c r="AG57" s="51" t="s">
        <v>103</v>
      </c>
      <c r="AH57" s="108" t="str">
        <f aca="false">UPPER(AF57)&amp;" "&amp;UPPER(LEFT(AG57,1))&amp;LOWER(RIGHT(AG57,LEN(AG57)-1))</f>
        <v>PAPARO Enrico</v>
      </c>
      <c r="AI57" s="171" t="str">
        <f aca="false">VLOOKUP(AF57&amp;AG57,$AW$43:$AX$93,2,FALSE())</f>
        <v>Italia</v>
      </c>
      <c r="AJ57" s="172" t="n">
        <f aca="false">VLOOKUP(AF57&amp;AG57,$AW$43:$AY$93,3,FALSE())</f>
        <v>5.73</v>
      </c>
      <c r="AK57" s="203" t="n">
        <v>14</v>
      </c>
      <c r="AL57" s="81"/>
      <c r="AM57" s="81"/>
      <c r="AN57" s="81"/>
      <c r="AO57" s="176"/>
      <c r="AP57" s="81"/>
      <c r="AQ57" s="81"/>
      <c r="AR57" s="81"/>
      <c r="AS57" s="176"/>
      <c r="AT57" s="81"/>
      <c r="AU57" s="81"/>
      <c r="AV57" s="81"/>
      <c r="AW57" s="165" t="str">
        <f aca="false">B57&amp;C57</f>
        <v>SidorovskiyAlexander</v>
      </c>
      <c r="AX57" s="165" t="str">
        <f aca="false">D57</f>
        <v>Russia</v>
      </c>
      <c r="AY57" s="166" t="n">
        <f aca="false">M57</f>
        <v>5.76</v>
      </c>
    </row>
    <row r="58" customFormat="false" ht="15.5" hidden="false" customHeight="true" outlineLevel="0" collapsed="false">
      <c r="A58" s="84" t="str">
        <f aca="false">RIGHT(LEFT(B58,$A$7),1)</f>
        <v>S</v>
      </c>
      <c r="B58" s="40" t="s">
        <v>74</v>
      </c>
      <c r="C58" s="41" t="s">
        <v>75</v>
      </c>
      <c r="D58" s="41" t="s">
        <v>43</v>
      </c>
      <c r="E58" s="161"/>
      <c r="F58" s="102" t="n">
        <v>5.55</v>
      </c>
      <c r="G58" s="102" t="n">
        <v>2</v>
      </c>
      <c r="H58" s="103" t="n">
        <f aca="false">F58+G58*$F$4</f>
        <v>5.95</v>
      </c>
      <c r="I58" s="102" t="n">
        <v>5.52</v>
      </c>
      <c r="J58" s="102" t="n">
        <v>2</v>
      </c>
      <c r="K58" s="103" t="n">
        <f aca="false">I58+J58*$F$4</f>
        <v>5.92</v>
      </c>
      <c r="L58" s="104"/>
      <c r="M58" s="105" t="n">
        <f aca="false">MIN(K58,H58)</f>
        <v>5.92</v>
      </c>
      <c r="N58" s="100" t="n">
        <v>16</v>
      </c>
      <c r="O58" s="44"/>
      <c r="P58" s="162"/>
      <c r="Q58" s="199" t="s">
        <v>203</v>
      </c>
      <c r="R58" s="200"/>
      <c r="S58" s="164"/>
      <c r="T58" s="169"/>
      <c r="U58" s="169"/>
      <c r="V58" s="169"/>
      <c r="W58" s="164"/>
      <c r="X58" s="169"/>
      <c r="Y58" s="169"/>
      <c r="Z58" s="164"/>
      <c r="AA58" s="169"/>
      <c r="AB58" s="169"/>
      <c r="AC58" s="164"/>
      <c r="AD58" s="154"/>
      <c r="AF58" s="48" t="s">
        <v>122</v>
      </c>
      <c r="AG58" s="49" t="s">
        <v>123</v>
      </c>
      <c r="AH58" s="108" t="str">
        <f aca="false">UPPER(AF58)&amp;" "&amp;UPPER(LEFT(AG58,1))&amp;LOWER(RIGHT(AG58,LEN(AG58)-1))</f>
        <v>CEBE Thomas</v>
      </c>
      <c r="AI58" s="171" t="str">
        <f aca="false">VLOOKUP(AF58&amp;AG58,$AW$43:$AX$93,2,FALSE())</f>
        <v>France</v>
      </c>
      <c r="AJ58" s="172" t="n">
        <f aca="false">VLOOKUP(AF58&amp;AG58,$AW$43:$AY$93,3,FALSE())</f>
        <v>5.75</v>
      </c>
      <c r="AK58" s="203" t="n">
        <v>15</v>
      </c>
      <c r="AL58" s="81"/>
      <c r="AM58" s="81"/>
      <c r="AN58" s="81"/>
      <c r="AO58" s="176"/>
      <c r="AP58" s="81"/>
      <c r="AQ58" s="81"/>
      <c r="AR58" s="81"/>
      <c r="AS58" s="176"/>
      <c r="AT58" s="81"/>
      <c r="AU58" s="81"/>
      <c r="AV58" s="81"/>
      <c r="AW58" s="165" t="str">
        <f aca="false">B58&amp;C58</f>
        <v>TESSIERRobin</v>
      </c>
      <c r="AX58" s="165" t="str">
        <f aca="false">D58</f>
        <v>France</v>
      </c>
      <c r="AY58" s="166" t="n">
        <f aca="false">M58</f>
        <v>5.92</v>
      </c>
    </row>
    <row r="59" customFormat="false" ht="15.5" hidden="false" customHeight="true" outlineLevel="0" collapsed="false">
      <c r="A59" s="84" t="str">
        <f aca="false">RIGHT(LEFT(B59,$A$7),1)</f>
        <v>s</v>
      </c>
      <c r="B59" s="48" t="s">
        <v>204</v>
      </c>
      <c r="C59" s="49" t="s">
        <v>205</v>
      </c>
      <c r="D59" s="49" t="s">
        <v>48</v>
      </c>
      <c r="E59" s="161"/>
      <c r="F59" s="102" t="n">
        <v>5.83</v>
      </c>
      <c r="G59" s="102" t="n">
        <v>4</v>
      </c>
      <c r="H59" s="103" t="n">
        <f aca="false">F59+G59*$F$4</f>
        <v>6.63</v>
      </c>
      <c r="I59" s="102" t="n">
        <v>5.73</v>
      </c>
      <c r="J59" s="102" t="n">
        <v>1</v>
      </c>
      <c r="K59" s="103" t="n">
        <f aca="false">I59+J59*$F$4</f>
        <v>5.93</v>
      </c>
      <c r="L59" s="104"/>
      <c r="M59" s="105" t="n">
        <f aca="false">MIN(K59,H59)</f>
        <v>5.93</v>
      </c>
      <c r="N59" s="100" t="n">
        <v>17</v>
      </c>
      <c r="O59" s="44"/>
      <c r="P59" s="167" t="s">
        <v>206</v>
      </c>
      <c r="Q59" s="50" t="s">
        <v>108</v>
      </c>
      <c r="R59" s="51" t="s">
        <v>109</v>
      </c>
      <c r="S59" s="168"/>
      <c r="T59" s="169"/>
      <c r="U59" s="102" t="n">
        <v>5.35</v>
      </c>
      <c r="V59" s="102" t="n">
        <v>2</v>
      </c>
      <c r="W59" s="170" t="n">
        <f aca="false">U59+V59*$F$4</f>
        <v>5.75</v>
      </c>
      <c r="X59" s="102" t="n">
        <v>5.32</v>
      </c>
      <c r="Y59" s="102" t="n">
        <v>5</v>
      </c>
      <c r="Z59" s="170" t="n">
        <f aca="false">X59+Y59*$F$4</f>
        <v>6.32</v>
      </c>
      <c r="AA59" s="102"/>
      <c r="AB59" s="102"/>
      <c r="AC59" s="170" t="n">
        <f aca="false">AA59+AB59*$F$4</f>
        <v>0</v>
      </c>
      <c r="AD59" s="154"/>
      <c r="AF59" s="48" t="s">
        <v>200</v>
      </c>
      <c r="AG59" s="49" t="s">
        <v>201</v>
      </c>
      <c r="AH59" s="108" t="str">
        <f aca="false">UPPER(AF59)&amp;" "&amp;UPPER(LEFT(AG59,1))&amp;LOWER(RIGHT(AG59,LEN(AG59)-1))</f>
        <v>SIDOROVSKIY Alexander</v>
      </c>
      <c r="AI59" s="171" t="str">
        <f aca="false">VLOOKUP(AF59&amp;AG59,$AW$43:$AX$93,2,FALSE())</f>
        <v>Russia</v>
      </c>
      <c r="AJ59" s="172" t="n">
        <f aca="false">VLOOKUP(AF59&amp;AG59,$AW$43:$AY$93,3,FALSE())</f>
        <v>5.76</v>
      </c>
      <c r="AK59" s="203" t="n">
        <v>16</v>
      </c>
      <c r="AL59" s="81"/>
      <c r="AM59" s="81"/>
      <c r="AN59" s="81"/>
      <c r="AO59" s="176"/>
      <c r="AP59" s="81"/>
      <c r="AQ59" s="81"/>
      <c r="AR59" s="81"/>
      <c r="AS59" s="176"/>
      <c r="AT59" s="81"/>
      <c r="AU59" s="81"/>
      <c r="AV59" s="81"/>
      <c r="AW59" s="165" t="str">
        <f aca="false">B59&amp;C59</f>
        <v>KresmanGeorgy</v>
      </c>
      <c r="AX59" s="165" t="str">
        <f aca="false">D59</f>
        <v>Russia</v>
      </c>
      <c r="AY59" s="166" t="n">
        <f aca="false">M59</f>
        <v>5.93</v>
      </c>
    </row>
    <row r="60" customFormat="false" ht="15.5" hidden="false" customHeight="true" outlineLevel="0" collapsed="false">
      <c r="A60" s="84" t="str">
        <f aca="false">RIGHT(LEFT(B60,$A$7),1)</f>
        <v>t</v>
      </c>
      <c r="B60" s="50" t="s">
        <v>207</v>
      </c>
      <c r="C60" s="51" t="s">
        <v>208</v>
      </c>
      <c r="D60" s="51" t="s">
        <v>48</v>
      </c>
      <c r="E60" s="161"/>
      <c r="F60" s="102" t="n">
        <v>5.53</v>
      </c>
      <c r="G60" s="102" t="n">
        <v>4</v>
      </c>
      <c r="H60" s="103" t="n">
        <f aca="false">F60+G60*$F$4</f>
        <v>6.33</v>
      </c>
      <c r="I60" s="102" t="n">
        <v>5.65</v>
      </c>
      <c r="J60" s="102" t="n">
        <v>2</v>
      </c>
      <c r="K60" s="103" t="n">
        <f aca="false">I60+J60*$F$4</f>
        <v>6.05</v>
      </c>
      <c r="L60" s="104"/>
      <c r="M60" s="105" t="n">
        <f aca="false">MIN(K60,H60)</f>
        <v>6.05</v>
      </c>
      <c r="N60" s="100" t="n">
        <v>18</v>
      </c>
      <c r="O60" s="44"/>
      <c r="P60" s="167" t="s">
        <v>164</v>
      </c>
      <c r="Q60" s="50" t="s">
        <v>99</v>
      </c>
      <c r="R60" s="51" t="s">
        <v>100</v>
      </c>
      <c r="S60" s="174" t="s">
        <v>185</v>
      </c>
      <c r="T60" s="175"/>
      <c r="U60" s="102" t="n">
        <v>5.58</v>
      </c>
      <c r="V60" s="102" t="n">
        <v>0</v>
      </c>
      <c r="W60" s="170" t="n">
        <f aca="false">U60+V60*$F$4</f>
        <v>5.58</v>
      </c>
      <c r="X60" s="102" t="n">
        <v>5.66</v>
      </c>
      <c r="Y60" s="102" t="n">
        <v>1</v>
      </c>
      <c r="Z60" s="170" t="n">
        <f aca="false">X60+Y60*$F$4</f>
        <v>5.86</v>
      </c>
      <c r="AA60" s="102"/>
      <c r="AB60" s="102"/>
      <c r="AC60" s="170" t="n">
        <f aca="false">AA60+AB60*$F$4</f>
        <v>0</v>
      </c>
      <c r="AD60" s="154"/>
      <c r="AF60" s="48" t="s">
        <v>204</v>
      </c>
      <c r="AG60" s="49" t="s">
        <v>205</v>
      </c>
      <c r="AH60" s="108" t="str">
        <f aca="false">UPPER(AF60)&amp;" "&amp;UPPER(LEFT(AG60,1))&amp;LOWER(RIGHT(AG60,LEN(AG60)-1))</f>
        <v>KRESMAN Georgy</v>
      </c>
      <c r="AI60" s="171" t="str">
        <f aca="false">VLOOKUP(AF60&amp;AG60,$AW$43:$AX$93,2,FALSE())</f>
        <v>Russia</v>
      </c>
      <c r="AJ60" s="172" t="n">
        <f aca="false">VLOOKUP(AF60&amp;AG60,$AW$43:$AY$93,3,FALSE())</f>
        <v>5.93</v>
      </c>
      <c r="AK60" s="184" t="n">
        <v>17</v>
      </c>
      <c r="AL60" s="81"/>
      <c r="AM60" s="81"/>
      <c r="AN60" s="81"/>
      <c r="AO60" s="176"/>
      <c r="AP60" s="81"/>
      <c r="AQ60" s="81"/>
      <c r="AR60" s="81"/>
      <c r="AS60" s="176"/>
      <c r="AT60" s="81"/>
      <c r="AU60" s="81"/>
      <c r="AV60" s="81"/>
      <c r="AW60" s="165" t="str">
        <f aca="false">B60&amp;C60</f>
        <v>ShitovAndrey</v>
      </c>
      <c r="AX60" s="165" t="str">
        <f aca="false">D60</f>
        <v>Russia</v>
      </c>
      <c r="AY60" s="166" t="n">
        <f aca="false">M60</f>
        <v>6.05</v>
      </c>
    </row>
    <row r="61" customFormat="false" ht="15.5" hidden="false" customHeight="true" outlineLevel="0" collapsed="false">
      <c r="A61" s="84" t="str">
        <f aca="false">RIGHT(LEFT(B61,$A$7),1)</f>
        <v>k</v>
      </c>
      <c r="B61" s="50" t="s">
        <v>209</v>
      </c>
      <c r="C61" s="51" t="s">
        <v>210</v>
      </c>
      <c r="D61" s="51" t="s">
        <v>48</v>
      </c>
      <c r="E61" s="161"/>
      <c r="F61" s="102" t="n">
        <v>6.06</v>
      </c>
      <c r="G61" s="102" t="n">
        <v>6</v>
      </c>
      <c r="H61" s="103" t="n">
        <f aca="false">F61+G61*$F$4</f>
        <v>7.26</v>
      </c>
      <c r="I61" s="102" t="n">
        <v>5.95</v>
      </c>
      <c r="J61" s="102" t="n">
        <v>1</v>
      </c>
      <c r="K61" s="103" t="n">
        <f aca="false">I61+J61*$F$4</f>
        <v>6.15</v>
      </c>
      <c r="L61" s="104"/>
      <c r="M61" s="105" t="n">
        <f aca="false">MIN(K61,H61)</f>
        <v>6.15</v>
      </c>
      <c r="N61" s="100" t="n">
        <v>19</v>
      </c>
      <c r="O61" s="44"/>
      <c r="P61" s="162"/>
      <c r="Q61" s="199" t="s">
        <v>211</v>
      </c>
      <c r="R61" s="200"/>
      <c r="S61" s="169"/>
      <c r="T61" s="169"/>
      <c r="U61" s="44"/>
      <c r="V61" s="44"/>
      <c r="X61" s="44"/>
      <c r="Y61" s="44"/>
      <c r="AA61" s="44"/>
      <c r="AB61" s="44"/>
      <c r="AD61" s="154"/>
      <c r="AF61" s="50" t="s">
        <v>207</v>
      </c>
      <c r="AG61" s="51" t="s">
        <v>208</v>
      </c>
      <c r="AH61" s="108" t="str">
        <f aca="false">UPPER(AF61)&amp;" "&amp;UPPER(LEFT(AG61,1))&amp;LOWER(RIGHT(AG61,LEN(AG61)-1))</f>
        <v>SHITOV Andrey</v>
      </c>
      <c r="AI61" s="171" t="str">
        <f aca="false">VLOOKUP(AF61&amp;AG61,$AW$43:$AX$93,2,FALSE())</f>
        <v>Russia</v>
      </c>
      <c r="AJ61" s="172" t="n">
        <f aca="false">VLOOKUP(AF61&amp;AG61,$AW$43:$AY$93,3,FALSE())</f>
        <v>6.05</v>
      </c>
      <c r="AK61" s="184" t="n">
        <v>18</v>
      </c>
      <c r="AL61" s="81"/>
      <c r="AM61" s="81"/>
      <c r="AN61" s="81"/>
      <c r="AO61" s="176"/>
      <c r="AP61" s="81"/>
      <c r="AQ61" s="81"/>
      <c r="AR61" s="81"/>
      <c r="AS61" s="176"/>
      <c r="AT61" s="81"/>
      <c r="AU61" s="81"/>
      <c r="AV61" s="81"/>
      <c r="AW61" s="165" t="str">
        <f aca="false">B61&amp;C61</f>
        <v>TsokolovAlexey</v>
      </c>
      <c r="AX61" s="165" t="str">
        <f aca="false">D61</f>
        <v>Russia</v>
      </c>
      <c r="AY61" s="166" t="n">
        <f aca="false">M61</f>
        <v>6.15</v>
      </c>
    </row>
    <row r="62" customFormat="false" ht="15.5" hidden="false" customHeight="true" outlineLevel="0" collapsed="false">
      <c r="A62" s="84" t="str">
        <f aca="false">RIGHT(LEFT(B62,$A$7),1)</f>
        <v>g</v>
      </c>
      <c r="B62" s="50" t="s">
        <v>212</v>
      </c>
      <c r="C62" s="51" t="s">
        <v>213</v>
      </c>
      <c r="D62" s="51" t="s">
        <v>48</v>
      </c>
      <c r="E62" s="161"/>
      <c r="F62" s="102" t="n">
        <v>6.15</v>
      </c>
      <c r="G62" s="102" t="n">
        <v>5</v>
      </c>
      <c r="H62" s="103" t="n">
        <f aca="false">F62+G62*$F$4</f>
        <v>7.15</v>
      </c>
      <c r="I62" s="102" t="n">
        <v>6.21</v>
      </c>
      <c r="J62" s="102" t="n">
        <v>0</v>
      </c>
      <c r="K62" s="103" t="n">
        <f aca="false">I62+J62*$F$4</f>
        <v>6.21</v>
      </c>
      <c r="L62" s="104"/>
      <c r="M62" s="105" t="n">
        <f aca="false">MIN(K62,H62)</f>
        <v>6.21</v>
      </c>
      <c r="N62" s="100" t="n">
        <v>20</v>
      </c>
      <c r="O62" s="44"/>
      <c r="P62" s="167" t="s">
        <v>167</v>
      </c>
      <c r="Q62" s="48" t="s">
        <v>80</v>
      </c>
      <c r="R62" s="49" t="s">
        <v>81</v>
      </c>
      <c r="S62" s="168" t="s">
        <v>185</v>
      </c>
      <c r="T62" s="169"/>
      <c r="U62" s="102" t="n">
        <v>5.18</v>
      </c>
      <c r="V62" s="102" t="n">
        <v>2</v>
      </c>
      <c r="W62" s="170" t="n">
        <f aca="false">U62+V62*$F$4</f>
        <v>5.58</v>
      </c>
      <c r="X62" s="102" t="n">
        <v>5.21</v>
      </c>
      <c r="Y62" s="102" t="n">
        <v>1</v>
      </c>
      <c r="Z62" s="170" t="n">
        <f aca="false">X62+Y62*$F$4</f>
        <v>5.41</v>
      </c>
      <c r="AA62" s="102"/>
      <c r="AB62" s="102"/>
      <c r="AC62" s="170" t="n">
        <f aca="false">AA62+AB62*$F$4</f>
        <v>0</v>
      </c>
      <c r="AD62" s="154"/>
      <c r="AF62" s="50" t="s">
        <v>209</v>
      </c>
      <c r="AG62" s="51" t="s">
        <v>210</v>
      </c>
      <c r="AH62" s="108" t="str">
        <f aca="false">UPPER(AF62)&amp;" "&amp;UPPER(LEFT(AG62,1))&amp;LOWER(RIGHT(AG62,LEN(AG62)-1))</f>
        <v>TSOKOLOV Alexey</v>
      </c>
      <c r="AI62" s="171" t="str">
        <f aca="false">VLOOKUP(AF62&amp;AG62,$AW$43:$AX$93,2,FALSE())</f>
        <v>Russia</v>
      </c>
      <c r="AJ62" s="172" t="n">
        <f aca="false">VLOOKUP(AF62&amp;AG62,$AW$43:$AY$93,3,FALSE())</f>
        <v>6.15</v>
      </c>
      <c r="AK62" s="184" t="n">
        <v>19</v>
      </c>
      <c r="AL62" s="81"/>
      <c r="AM62" s="81"/>
      <c r="AN62" s="81"/>
      <c r="AO62" s="176"/>
      <c r="AP62" s="81"/>
      <c r="AQ62" s="81"/>
      <c r="AR62" s="81"/>
      <c r="AS62" s="176"/>
      <c r="AT62" s="81"/>
      <c r="AU62" s="81"/>
      <c r="AV62" s="81"/>
      <c r="AW62" s="165" t="str">
        <f aca="false">B62&amp;C62</f>
        <v>TyagurTimofey</v>
      </c>
      <c r="AX62" s="165" t="str">
        <f aca="false">D62</f>
        <v>Russia</v>
      </c>
      <c r="AY62" s="166" t="n">
        <f aca="false">M62</f>
        <v>6.21</v>
      </c>
    </row>
    <row r="63" customFormat="false" ht="15.5" hidden="false" customHeight="true" outlineLevel="0" collapsed="false">
      <c r="A63" s="84" t="str">
        <f aca="false">RIGHT(LEFT(B63,$A$7),1)</f>
        <v>S</v>
      </c>
      <c r="B63" s="48" t="s">
        <v>214</v>
      </c>
      <c r="C63" s="49" t="s">
        <v>210</v>
      </c>
      <c r="D63" s="49" t="s">
        <v>48</v>
      </c>
      <c r="E63" s="161"/>
      <c r="F63" s="102" t="n">
        <v>6.01</v>
      </c>
      <c r="G63" s="102" t="n">
        <v>5</v>
      </c>
      <c r="H63" s="103" t="n">
        <f aca="false">F63+G63*$F$4</f>
        <v>7.01</v>
      </c>
      <c r="I63" s="102" t="n">
        <v>6.23</v>
      </c>
      <c r="J63" s="102" t="n">
        <v>2</v>
      </c>
      <c r="K63" s="103" t="n">
        <f aca="false">I63+J63*$F$4</f>
        <v>6.63</v>
      </c>
      <c r="L63" s="104"/>
      <c r="M63" s="105" t="n">
        <f aca="false">MIN(K63,H63)</f>
        <v>6.63</v>
      </c>
      <c r="N63" s="100" t="n">
        <v>21</v>
      </c>
      <c r="O63" s="44"/>
      <c r="P63" s="167" t="s">
        <v>215</v>
      </c>
      <c r="Q63" s="48" t="s">
        <v>195</v>
      </c>
      <c r="R63" s="49" t="s">
        <v>196</v>
      </c>
      <c r="S63" s="174"/>
      <c r="T63" s="175"/>
      <c r="U63" s="102" t="n">
        <v>5.44</v>
      </c>
      <c r="V63" s="102" t="n">
        <v>2</v>
      </c>
      <c r="W63" s="170" t="n">
        <f aca="false">U63+V63*$F$4</f>
        <v>5.84</v>
      </c>
      <c r="X63" s="102" t="n">
        <v>5.36</v>
      </c>
      <c r="Y63" s="102" t="n">
        <v>1</v>
      </c>
      <c r="Z63" s="170" t="n">
        <f aca="false">X63+Y63*$F$4</f>
        <v>5.56</v>
      </c>
      <c r="AA63" s="102"/>
      <c r="AB63" s="102"/>
      <c r="AC63" s="170" t="n">
        <f aca="false">AA63+AB63*$F$4</f>
        <v>0</v>
      </c>
      <c r="AD63" s="154"/>
      <c r="AF63" s="50" t="s">
        <v>212</v>
      </c>
      <c r="AG63" s="51" t="s">
        <v>213</v>
      </c>
      <c r="AH63" s="108" t="str">
        <f aca="false">UPPER(AF63)&amp;" "&amp;UPPER(LEFT(AG63,1))&amp;LOWER(RIGHT(AG63,LEN(AG63)-1))</f>
        <v>TYAGUR Timofey</v>
      </c>
      <c r="AI63" s="171" t="str">
        <f aca="false">VLOOKUP(AF63&amp;AG63,$AW$43:$AX$93,2,FALSE())</f>
        <v>Russia</v>
      </c>
      <c r="AJ63" s="172" t="n">
        <f aca="false">VLOOKUP(AF63&amp;AG63,$AW$43:$AY$93,3,FALSE())</f>
        <v>6.21</v>
      </c>
      <c r="AK63" s="184" t="n">
        <v>20</v>
      </c>
      <c r="AL63" s="81"/>
      <c r="AM63" s="81"/>
      <c r="AN63" s="81"/>
      <c r="AO63" s="176"/>
      <c r="AP63" s="81"/>
      <c r="AQ63" s="81"/>
      <c r="AR63" s="81"/>
      <c r="AS63" s="176"/>
      <c r="AT63" s="81"/>
      <c r="AU63" s="81"/>
      <c r="AV63" s="81"/>
      <c r="AW63" s="165" t="str">
        <f aca="false">B63&amp;C63</f>
        <v>PROSTAKOVAlexey</v>
      </c>
      <c r="AX63" s="165" t="str">
        <f aca="false">D63</f>
        <v>Russia</v>
      </c>
      <c r="AY63" s="166" t="n">
        <f aca="false">M63</f>
        <v>6.63</v>
      </c>
    </row>
    <row r="64" customFormat="false" ht="15.5" hidden="false" customHeight="true" outlineLevel="0" collapsed="false">
      <c r="A64" s="84" t="str">
        <f aca="false">RIGHT(LEFT(B64,$A$7),1)</f>
        <v/>
      </c>
      <c r="B64" s="100"/>
      <c r="C64" s="100"/>
      <c r="D64" s="100"/>
      <c r="E64" s="161"/>
      <c r="F64" s="102" t="n">
        <v>100</v>
      </c>
      <c r="G64" s="102"/>
      <c r="H64" s="103" t="n">
        <f aca="false">F64+G64*$F$4</f>
        <v>100</v>
      </c>
      <c r="I64" s="102" t="n">
        <v>100</v>
      </c>
      <c r="J64" s="102"/>
      <c r="K64" s="103" t="n">
        <f aca="false">I64+J64*$F$4</f>
        <v>100</v>
      </c>
      <c r="L64" s="104"/>
      <c r="M64" s="105" t="n">
        <f aca="false">MIN(K64,H64)</f>
        <v>100</v>
      </c>
      <c r="N64" s="100" t="n">
        <v>22</v>
      </c>
      <c r="O64" s="44"/>
      <c r="P64" s="162"/>
      <c r="Q64" s="202" t="s">
        <v>216</v>
      </c>
      <c r="R64" s="202"/>
      <c r="S64" s="164"/>
      <c r="T64" s="169"/>
      <c r="U64" s="169"/>
      <c r="V64" s="169"/>
      <c r="W64" s="164"/>
      <c r="X64" s="169"/>
      <c r="Y64" s="169"/>
      <c r="Z64" s="164"/>
      <c r="AA64" s="169"/>
      <c r="AB64" s="169"/>
      <c r="AC64" s="164"/>
      <c r="AD64" s="154"/>
      <c r="AF64" s="48" t="s">
        <v>214</v>
      </c>
      <c r="AG64" s="49" t="s">
        <v>210</v>
      </c>
      <c r="AH64" s="108"/>
      <c r="AI64" s="171" t="str">
        <f aca="false">VLOOKUP(AF64&amp;AG64,$AW$43:$AX$93,2,FALSE())</f>
        <v>Russia</v>
      </c>
      <c r="AJ64" s="172" t="n">
        <f aca="false">VLOOKUP(AF64&amp;AG64,$AW$43:$AY$93,3,FALSE())</f>
        <v>6.63</v>
      </c>
      <c r="AK64" s="184" t="n">
        <v>21</v>
      </c>
      <c r="AL64" s="81"/>
      <c r="AM64" s="81"/>
      <c r="AN64" s="81"/>
      <c r="AO64" s="176"/>
      <c r="AP64" s="81"/>
      <c r="AQ64" s="81"/>
      <c r="AR64" s="81"/>
      <c r="AS64" s="176"/>
      <c r="AT64" s="81"/>
      <c r="AU64" s="81"/>
      <c r="AV64" s="81"/>
      <c r="AW64" s="165" t="str">
        <f aca="false">B64&amp;C64</f>
        <v/>
      </c>
      <c r="AX64" s="165" t="n">
        <f aca="false">D64</f>
        <v>0</v>
      </c>
      <c r="AY64" s="166" t="n">
        <f aca="false">M64</f>
        <v>100</v>
      </c>
    </row>
    <row r="65" customFormat="false" ht="15.5" hidden="false" customHeight="true" outlineLevel="0" collapsed="false">
      <c r="A65" s="84" t="str">
        <f aca="false">RIGHT(LEFT(B65,$A$7),1)</f>
        <v/>
      </c>
      <c r="B65" s="100"/>
      <c r="C65" s="100"/>
      <c r="D65" s="100"/>
      <c r="E65" s="161"/>
      <c r="F65" s="102" t="n">
        <v>100</v>
      </c>
      <c r="G65" s="102"/>
      <c r="H65" s="103" t="n">
        <f aca="false">F65+G65*$F$4</f>
        <v>100</v>
      </c>
      <c r="I65" s="102" t="n">
        <v>100</v>
      </c>
      <c r="J65" s="102"/>
      <c r="K65" s="103" t="n">
        <f aca="false">I65+J65*$F$4</f>
        <v>100</v>
      </c>
      <c r="L65" s="104"/>
      <c r="M65" s="105" t="n">
        <f aca="false">MIN(K65,H65)</f>
        <v>100</v>
      </c>
      <c r="N65" s="100" t="n">
        <v>23</v>
      </c>
      <c r="O65" s="44"/>
      <c r="P65" s="167" t="s">
        <v>217</v>
      </c>
      <c r="Q65" s="48" t="s">
        <v>200</v>
      </c>
      <c r="R65" s="49" t="s">
        <v>201</v>
      </c>
      <c r="S65" s="168"/>
      <c r="T65" s="169"/>
      <c r="U65" s="102" t="n">
        <v>5.54</v>
      </c>
      <c r="V65" s="102" t="n">
        <v>4</v>
      </c>
      <c r="W65" s="170" t="n">
        <f aca="false">U65+V65*$F$4</f>
        <v>6.34</v>
      </c>
      <c r="X65" s="102" t="n">
        <v>5.58</v>
      </c>
      <c r="Y65" s="102" t="n">
        <v>1</v>
      </c>
      <c r="Z65" s="170" t="n">
        <f aca="false">X65+Y65*$F$4</f>
        <v>5.78</v>
      </c>
      <c r="AA65" s="102"/>
      <c r="AB65" s="102"/>
      <c r="AC65" s="170" t="n">
        <f aca="false">AA65+AB65*$F$4</f>
        <v>0</v>
      </c>
      <c r="AD65" s="154"/>
      <c r="AF65" s="100"/>
      <c r="AG65" s="100"/>
      <c r="AH65" s="190"/>
      <c r="AI65" s="171" t="n">
        <f aca="false">VLOOKUP(AF65&amp;AG65,$AW$43:$AX$93,2,FALSE())</f>
        <v>0</v>
      </c>
      <c r="AJ65" s="171" t="n">
        <f aca="false">VLOOKUP(AF65&amp;AG65,$AW$43:$AY$93,3,FALSE())</f>
        <v>100</v>
      </c>
      <c r="AK65" s="184" t="n">
        <v>22</v>
      </c>
      <c r="AL65" s="81"/>
      <c r="AM65" s="81"/>
      <c r="AN65" s="81"/>
      <c r="AO65" s="176"/>
      <c r="AP65" s="81"/>
      <c r="AQ65" s="81"/>
      <c r="AR65" s="81"/>
      <c r="AS65" s="176"/>
      <c r="AT65" s="81"/>
      <c r="AU65" s="81"/>
      <c r="AV65" s="81"/>
      <c r="AW65" s="165" t="str">
        <f aca="false">B65&amp;C65</f>
        <v/>
      </c>
      <c r="AX65" s="165" t="n">
        <f aca="false">D65</f>
        <v>0</v>
      </c>
      <c r="AY65" s="166" t="n">
        <f aca="false">M65</f>
        <v>100</v>
      </c>
    </row>
    <row r="66" customFormat="false" ht="15.5" hidden="false" customHeight="true" outlineLevel="0" collapsed="false">
      <c r="A66" s="84" t="str">
        <f aca="false">RIGHT(LEFT(B66,$A$7),1)</f>
        <v/>
      </c>
      <c r="B66" s="100"/>
      <c r="C66" s="100"/>
      <c r="D66" s="100"/>
      <c r="E66" s="161"/>
      <c r="F66" s="102" t="n">
        <v>100</v>
      </c>
      <c r="G66" s="102"/>
      <c r="H66" s="103" t="n">
        <f aca="false">F66+G66*$F$4</f>
        <v>100</v>
      </c>
      <c r="I66" s="102" t="n">
        <v>100</v>
      </c>
      <c r="J66" s="102"/>
      <c r="K66" s="103" t="n">
        <f aca="false">I66+J66*$F$4</f>
        <v>100</v>
      </c>
      <c r="L66" s="104"/>
      <c r="M66" s="105" t="n">
        <f aca="false">MIN(K66,H66)</f>
        <v>100</v>
      </c>
      <c r="N66" s="100" t="n">
        <v>24</v>
      </c>
      <c r="O66" s="44"/>
      <c r="P66" s="167" t="s">
        <v>170</v>
      </c>
      <c r="Q66" s="50" t="s">
        <v>89</v>
      </c>
      <c r="R66" s="51" t="s">
        <v>90</v>
      </c>
      <c r="S66" s="174" t="s">
        <v>185</v>
      </c>
      <c r="T66" s="175"/>
      <c r="U66" s="102" t="n">
        <v>5.16</v>
      </c>
      <c r="V66" s="102" t="n">
        <v>0</v>
      </c>
      <c r="W66" s="170" t="n">
        <f aca="false">U66+V66*$F$4</f>
        <v>5.16</v>
      </c>
      <c r="X66" s="102" t="n">
        <v>5.3</v>
      </c>
      <c r="Y66" s="102" t="n">
        <v>0</v>
      </c>
      <c r="Z66" s="170" t="n">
        <f aca="false">X66+Y66*$F$4</f>
        <v>5.3</v>
      </c>
      <c r="AA66" s="102"/>
      <c r="AB66" s="102"/>
      <c r="AC66" s="170" t="n">
        <f aca="false">AA66+AB66*$F$4</f>
        <v>0</v>
      </c>
      <c r="AD66" s="154"/>
      <c r="AF66" s="100"/>
      <c r="AG66" s="100"/>
      <c r="AH66" s="190"/>
      <c r="AI66" s="171" t="n">
        <f aca="false">VLOOKUP(AF66&amp;AG66,$AW$43:$AX$93,2,FALSE())</f>
        <v>0</v>
      </c>
      <c r="AJ66" s="171" t="n">
        <f aca="false">VLOOKUP(AF66&amp;AG66,$AW$43:$AY$93,3,FALSE())</f>
        <v>100</v>
      </c>
      <c r="AK66" s="184" t="n">
        <v>23</v>
      </c>
      <c r="AL66" s="81"/>
      <c r="AM66" s="81"/>
      <c r="AN66" s="81"/>
      <c r="AO66" s="176"/>
      <c r="AP66" s="81"/>
      <c r="AQ66" s="81"/>
      <c r="AR66" s="81"/>
      <c r="AS66" s="176"/>
      <c r="AT66" s="81"/>
      <c r="AU66" s="81"/>
      <c r="AV66" s="81"/>
      <c r="AW66" s="165" t="str">
        <f aca="false">B66&amp;C66</f>
        <v/>
      </c>
      <c r="AX66" s="165" t="n">
        <f aca="false">D66</f>
        <v>0</v>
      </c>
      <c r="AY66" s="166" t="n">
        <f aca="false">M66</f>
        <v>100</v>
      </c>
    </row>
    <row r="67" customFormat="false" ht="15.5" hidden="false" customHeight="true" outlineLevel="0" collapsed="false">
      <c r="A67" s="84" t="str">
        <f aca="false">RIGHT(LEFT(B67,$A$7),1)</f>
        <v/>
      </c>
      <c r="B67" s="100"/>
      <c r="C67" s="100"/>
      <c r="D67" s="100"/>
      <c r="E67" s="161"/>
      <c r="F67" s="102" t="n">
        <v>100</v>
      </c>
      <c r="G67" s="102"/>
      <c r="H67" s="103" t="n">
        <f aca="false">F67+G67*$F$4</f>
        <v>100</v>
      </c>
      <c r="I67" s="102" t="n">
        <v>100</v>
      </c>
      <c r="J67" s="102"/>
      <c r="K67" s="103" t="n">
        <f aca="false">I67+J67*$F$4</f>
        <v>100</v>
      </c>
      <c r="L67" s="104"/>
      <c r="M67" s="105" t="n">
        <f aca="false">MIN(K67,H67)</f>
        <v>100</v>
      </c>
      <c r="N67" s="100" t="n">
        <v>25</v>
      </c>
      <c r="O67" s="44"/>
      <c r="P67" s="154"/>
      <c r="Q67" s="189"/>
      <c r="R67" s="189"/>
      <c r="S67" s="189"/>
      <c r="T67" s="189"/>
      <c r="U67" s="44"/>
      <c r="V67" s="44"/>
      <c r="X67" s="44"/>
      <c r="Y67" s="44"/>
      <c r="AA67" s="44"/>
      <c r="AB67" s="44"/>
      <c r="AD67" s="154"/>
      <c r="AF67" s="100"/>
      <c r="AG67" s="100"/>
      <c r="AH67" s="190"/>
      <c r="AI67" s="171" t="n">
        <f aca="false">VLOOKUP(AF67&amp;AG67,$AW$43:$AX$93,2,FALSE())</f>
        <v>0</v>
      </c>
      <c r="AJ67" s="171" t="n">
        <f aca="false">VLOOKUP(AF67&amp;AG67,$AW$43:$AY$93,3,FALSE())</f>
        <v>100</v>
      </c>
      <c r="AK67" s="184" t="n">
        <v>24</v>
      </c>
      <c r="AL67" s="81"/>
      <c r="AM67" s="81"/>
      <c r="AN67" s="81"/>
      <c r="AO67" s="176"/>
      <c r="AP67" s="81"/>
      <c r="AQ67" s="81"/>
      <c r="AR67" s="81"/>
      <c r="AS67" s="176"/>
      <c r="AT67" s="81"/>
      <c r="AU67" s="81"/>
      <c r="AV67" s="81"/>
      <c r="AW67" s="165" t="str">
        <f aca="false">B67&amp;C67</f>
        <v/>
      </c>
      <c r="AX67" s="165" t="n">
        <f aca="false">D67</f>
        <v>0</v>
      </c>
      <c r="AY67" s="166" t="n">
        <f aca="false">M67</f>
        <v>100</v>
      </c>
    </row>
    <row r="68" customFormat="false" ht="15.5" hidden="false" customHeight="true" outlineLevel="0" collapsed="false">
      <c r="A68" s="84" t="str">
        <f aca="false">RIGHT(LEFT(B68,$A$7),1)</f>
        <v/>
      </c>
      <c r="B68" s="100"/>
      <c r="C68" s="100"/>
      <c r="D68" s="100"/>
      <c r="E68" s="161"/>
      <c r="F68" s="102" t="n">
        <v>100</v>
      </c>
      <c r="G68" s="102"/>
      <c r="H68" s="103" t="n">
        <f aca="false">F68+G68*$F$4</f>
        <v>100</v>
      </c>
      <c r="I68" s="102" t="n">
        <v>100</v>
      </c>
      <c r="J68" s="102"/>
      <c r="K68" s="103" t="n">
        <f aca="false">I68+J68*$F$4</f>
        <v>100</v>
      </c>
      <c r="L68" s="104"/>
      <c r="M68" s="105" t="n">
        <f aca="false">MIN(K68,H68)</f>
        <v>100</v>
      </c>
      <c r="N68" s="100" t="n">
        <v>26</v>
      </c>
      <c r="O68" s="44"/>
      <c r="P68" s="162"/>
      <c r="Q68" s="199" t="s">
        <v>144</v>
      </c>
      <c r="R68" s="200"/>
      <c r="S68" s="169"/>
      <c r="T68" s="169"/>
      <c r="U68" s="44"/>
      <c r="V68" s="44"/>
      <c r="X68" s="44"/>
      <c r="Y68" s="44"/>
      <c r="AA68" s="44"/>
      <c r="AB68" s="44"/>
      <c r="AD68" s="154"/>
      <c r="AF68" s="100"/>
      <c r="AG68" s="100"/>
      <c r="AH68" s="190"/>
      <c r="AI68" s="171" t="n">
        <f aca="false">VLOOKUP(AF68&amp;AG68,$AW$43:$AX$93,2,FALSE())</f>
        <v>0</v>
      </c>
      <c r="AJ68" s="171" t="n">
        <f aca="false">VLOOKUP(AF68&amp;AG68,$AW$43:$AY$93,3,FALSE())</f>
        <v>100</v>
      </c>
      <c r="AK68" s="184" t="n">
        <v>25</v>
      </c>
      <c r="AL68" s="81"/>
      <c r="AM68" s="81"/>
      <c r="AN68" s="81"/>
      <c r="AO68" s="176"/>
      <c r="AP68" s="81"/>
      <c r="AQ68" s="81"/>
      <c r="AR68" s="81"/>
      <c r="AS68" s="176"/>
      <c r="AT68" s="81"/>
      <c r="AU68" s="81"/>
      <c r="AV68" s="81"/>
      <c r="AW68" s="165" t="str">
        <f aca="false">B68&amp;C68</f>
        <v/>
      </c>
      <c r="AX68" s="165" t="n">
        <f aca="false">D68</f>
        <v>0</v>
      </c>
      <c r="AY68" s="166" t="n">
        <f aca="false">M68</f>
        <v>100</v>
      </c>
    </row>
    <row r="69" customFormat="false" ht="15.5" hidden="false" customHeight="true" outlineLevel="0" collapsed="false">
      <c r="A69" s="84" t="str">
        <f aca="false">RIGHT(LEFT(B69,$A$7),1)</f>
        <v/>
      </c>
      <c r="B69" s="100"/>
      <c r="C69" s="100"/>
      <c r="D69" s="100"/>
      <c r="E69" s="161"/>
      <c r="F69" s="102" t="n">
        <v>100</v>
      </c>
      <c r="G69" s="102"/>
      <c r="H69" s="103" t="n">
        <f aca="false">F69+G69*$F$4</f>
        <v>100</v>
      </c>
      <c r="I69" s="102" t="n">
        <v>100</v>
      </c>
      <c r="J69" s="102"/>
      <c r="K69" s="103" t="n">
        <f aca="false">I69+J69*$F$4</f>
        <v>100</v>
      </c>
      <c r="L69" s="104"/>
      <c r="M69" s="105" t="n">
        <f aca="false">MIN(K69,H69)</f>
        <v>100</v>
      </c>
      <c r="N69" s="100" t="n">
        <v>27</v>
      </c>
      <c r="O69" s="44"/>
      <c r="P69" s="167" t="s">
        <v>218</v>
      </c>
      <c r="Q69" s="40" t="s">
        <v>74</v>
      </c>
      <c r="R69" s="41" t="s">
        <v>75</v>
      </c>
      <c r="S69" s="168" t="s">
        <v>185</v>
      </c>
      <c r="T69" s="169"/>
      <c r="U69" s="102" t="n">
        <v>5.46</v>
      </c>
      <c r="V69" s="102" t="n">
        <v>0</v>
      </c>
      <c r="W69" s="170" t="n">
        <f aca="false">U69+V69*$F$4</f>
        <v>5.46</v>
      </c>
      <c r="X69" s="102" t="n">
        <v>5.38</v>
      </c>
      <c r="Y69" s="102" t="n">
        <v>2</v>
      </c>
      <c r="Z69" s="170" t="n">
        <f aca="false">X69+Y69*$F$4</f>
        <v>5.78</v>
      </c>
      <c r="AA69" s="102"/>
      <c r="AB69" s="102"/>
      <c r="AC69" s="170" t="n">
        <f aca="false">AA69+AB69*$F$4</f>
        <v>0</v>
      </c>
      <c r="AD69" s="154"/>
      <c r="AF69" s="100"/>
      <c r="AG69" s="100"/>
      <c r="AH69" s="190"/>
      <c r="AI69" s="171" t="n">
        <f aca="false">VLOOKUP(AF69&amp;AG69,$AW$43:$AX$93,2,FALSE())</f>
        <v>0</v>
      </c>
      <c r="AJ69" s="171" t="n">
        <f aca="false">VLOOKUP(AF69&amp;AG69,$AW$43:$AY$93,3,FALSE())</f>
        <v>100</v>
      </c>
      <c r="AK69" s="184" t="n">
        <v>26</v>
      </c>
      <c r="AL69" s="81"/>
      <c r="AM69" s="81"/>
      <c r="AN69" s="81"/>
      <c r="AO69" s="176"/>
      <c r="AP69" s="81"/>
      <c r="AQ69" s="81"/>
      <c r="AR69" s="81"/>
      <c r="AS69" s="176"/>
      <c r="AT69" s="81"/>
      <c r="AU69" s="81"/>
      <c r="AV69" s="81"/>
      <c r="AW69" s="165" t="str">
        <f aca="false">B69&amp;C69</f>
        <v/>
      </c>
      <c r="AX69" s="165" t="n">
        <f aca="false">D69</f>
        <v>0</v>
      </c>
      <c r="AY69" s="166" t="n">
        <f aca="false">M69</f>
        <v>100</v>
      </c>
    </row>
    <row r="70" customFormat="false" ht="15.5" hidden="false" customHeight="true" outlineLevel="0" collapsed="false">
      <c r="A70" s="84" t="str">
        <f aca="false">RIGHT(LEFT(B70,$A$7),1)</f>
        <v/>
      </c>
      <c r="B70" s="100"/>
      <c r="C70" s="100"/>
      <c r="D70" s="100"/>
      <c r="E70" s="161"/>
      <c r="F70" s="102" t="n">
        <v>100</v>
      </c>
      <c r="G70" s="102"/>
      <c r="H70" s="103" t="n">
        <f aca="false">F70+G70*$F$4</f>
        <v>100</v>
      </c>
      <c r="I70" s="102" t="n">
        <v>100</v>
      </c>
      <c r="J70" s="102"/>
      <c r="K70" s="103" t="n">
        <f aca="false">I70+J70*$F$4</f>
        <v>100</v>
      </c>
      <c r="L70" s="104"/>
      <c r="M70" s="105" t="n">
        <f aca="false">MIN(K70,H70)</f>
        <v>100</v>
      </c>
      <c r="N70" s="100" t="n">
        <v>28</v>
      </c>
      <c r="O70" s="44"/>
      <c r="P70" s="167" t="s">
        <v>219</v>
      </c>
      <c r="Q70" s="48" t="s">
        <v>191</v>
      </c>
      <c r="R70" s="49" t="s">
        <v>192</v>
      </c>
      <c r="S70" s="174"/>
      <c r="T70" s="175"/>
      <c r="U70" s="102" t="n">
        <v>5.24</v>
      </c>
      <c r="V70" s="102" t="n">
        <v>2</v>
      </c>
      <c r="W70" s="170" t="n">
        <f aca="false">U70+V70*$F$4</f>
        <v>5.64</v>
      </c>
      <c r="X70" s="102" t="n">
        <v>5.19</v>
      </c>
      <c r="Y70" s="102" t="n">
        <v>4</v>
      </c>
      <c r="Z70" s="170" t="n">
        <f aca="false">X70+Y70*$F$4</f>
        <v>5.99</v>
      </c>
      <c r="AA70" s="102"/>
      <c r="AB70" s="102"/>
      <c r="AC70" s="170" t="n">
        <f aca="false">AA70+AB70*$F$4</f>
        <v>0</v>
      </c>
      <c r="AD70" s="154"/>
      <c r="AF70" s="100"/>
      <c r="AG70" s="100"/>
      <c r="AH70" s="190"/>
      <c r="AI70" s="171" t="n">
        <f aca="false">VLOOKUP(AF70&amp;AG70,$AW$43:$AX$93,2,FALSE())</f>
        <v>0</v>
      </c>
      <c r="AJ70" s="171" t="n">
        <f aca="false">VLOOKUP(AF70&amp;AG70,$AW$43:$AY$93,3,FALSE())</f>
        <v>100</v>
      </c>
      <c r="AK70" s="184" t="n">
        <v>27</v>
      </c>
      <c r="AL70" s="81"/>
      <c r="AM70" s="81"/>
      <c r="AN70" s="81"/>
      <c r="AO70" s="176"/>
      <c r="AP70" s="81"/>
      <c r="AQ70" s="81"/>
      <c r="AR70" s="81"/>
      <c r="AS70" s="176"/>
      <c r="AT70" s="81"/>
      <c r="AU70" s="81"/>
      <c r="AV70" s="81"/>
      <c r="AW70" s="165" t="str">
        <f aca="false">B70&amp;C70</f>
        <v/>
      </c>
      <c r="AX70" s="165" t="n">
        <f aca="false">D70</f>
        <v>0</v>
      </c>
      <c r="AY70" s="166" t="n">
        <f aca="false">M70</f>
        <v>100</v>
      </c>
    </row>
    <row r="71" customFormat="false" ht="15.5" hidden="false" customHeight="true" outlineLevel="0" collapsed="false">
      <c r="A71" s="84" t="str">
        <f aca="false">RIGHT(LEFT(B71,$A$7),1)</f>
        <v/>
      </c>
      <c r="B71" s="100"/>
      <c r="C71" s="100"/>
      <c r="D71" s="100"/>
      <c r="E71" s="161"/>
      <c r="F71" s="102" t="n">
        <v>100</v>
      </c>
      <c r="G71" s="102"/>
      <c r="H71" s="103" t="n">
        <f aca="false">F71+G71*$F$4</f>
        <v>100</v>
      </c>
      <c r="I71" s="102" t="n">
        <v>100</v>
      </c>
      <c r="J71" s="102"/>
      <c r="K71" s="103" t="n">
        <f aca="false">I71+J71*$F$4</f>
        <v>100</v>
      </c>
      <c r="L71" s="104"/>
      <c r="M71" s="105" t="n">
        <f aca="false">MIN(K71,H71)</f>
        <v>100</v>
      </c>
      <c r="N71" s="100" t="n">
        <v>29</v>
      </c>
      <c r="O71" s="44"/>
      <c r="P71" s="162"/>
      <c r="Q71" s="199" t="s">
        <v>152</v>
      </c>
      <c r="R71" s="200"/>
      <c r="S71" s="164"/>
      <c r="T71" s="169"/>
      <c r="U71" s="169"/>
      <c r="V71" s="169"/>
      <c r="W71" s="164"/>
      <c r="X71" s="169"/>
      <c r="Y71" s="169"/>
      <c r="Z71" s="164"/>
      <c r="AA71" s="169"/>
      <c r="AB71" s="169"/>
      <c r="AC71" s="164"/>
      <c r="AD71" s="154"/>
      <c r="AF71" s="100"/>
      <c r="AG71" s="100"/>
      <c r="AH71" s="190"/>
      <c r="AI71" s="171" t="n">
        <f aca="false">VLOOKUP(AF71&amp;AG71,$AW$43:$AX$93,2,FALSE())</f>
        <v>0</v>
      </c>
      <c r="AJ71" s="171" t="n">
        <f aca="false">VLOOKUP(AF71&amp;AG71,$AW$43:$AY$93,3,FALSE())</f>
        <v>100</v>
      </c>
      <c r="AK71" s="184" t="n">
        <v>28</v>
      </c>
      <c r="AL71" s="81"/>
      <c r="AM71" s="81"/>
      <c r="AN71" s="81"/>
      <c r="AO71" s="176"/>
      <c r="AP71" s="81"/>
      <c r="AQ71" s="81"/>
      <c r="AR71" s="81"/>
      <c r="AS71" s="176"/>
      <c r="AT71" s="81"/>
      <c r="AU71" s="81"/>
      <c r="AV71" s="81"/>
      <c r="AW71" s="165" t="str">
        <f aca="false">B71&amp;C71</f>
        <v/>
      </c>
      <c r="AX71" s="165" t="n">
        <f aca="false">D71</f>
        <v>0</v>
      </c>
      <c r="AY71" s="166" t="n">
        <f aca="false">M71</f>
        <v>100</v>
      </c>
    </row>
    <row r="72" customFormat="false" ht="15.5" hidden="false" customHeight="true" outlineLevel="0" collapsed="false">
      <c r="A72" s="84" t="str">
        <f aca="false">RIGHT(LEFT(B72,$A$7),1)</f>
        <v/>
      </c>
      <c r="B72" s="100"/>
      <c r="C72" s="100"/>
      <c r="D72" s="100"/>
      <c r="E72" s="161"/>
      <c r="F72" s="102" t="n">
        <v>100</v>
      </c>
      <c r="G72" s="102"/>
      <c r="H72" s="103" t="n">
        <f aca="false">F72+G72*$F$4</f>
        <v>100</v>
      </c>
      <c r="I72" s="102" t="n">
        <v>100</v>
      </c>
      <c r="J72" s="102"/>
      <c r="K72" s="103" t="n">
        <f aca="false">I72+J72*$F$4</f>
        <v>100</v>
      </c>
      <c r="L72" s="104"/>
      <c r="M72" s="105" t="n">
        <f aca="false">MIN(K72,H72)</f>
        <v>100</v>
      </c>
      <c r="N72" s="100" t="n">
        <v>30</v>
      </c>
      <c r="O72" s="204"/>
      <c r="P72" s="167" t="s">
        <v>220</v>
      </c>
      <c r="Q72" s="48" t="s">
        <v>188</v>
      </c>
      <c r="R72" s="49" t="s">
        <v>189</v>
      </c>
      <c r="S72" s="168"/>
      <c r="T72" s="169"/>
      <c r="U72" s="102" t="n">
        <v>5.24</v>
      </c>
      <c r="V72" s="102" t="n">
        <v>15</v>
      </c>
      <c r="W72" s="170" t="n">
        <f aca="false">U72+V72*$F$4</f>
        <v>8.24</v>
      </c>
      <c r="X72" s="102" t="n">
        <v>5.18</v>
      </c>
      <c r="Y72" s="102" t="n">
        <v>2</v>
      </c>
      <c r="Z72" s="170" t="n">
        <f aca="false">X72+Y72*$F$4</f>
        <v>5.58</v>
      </c>
      <c r="AA72" s="102" t="n">
        <v>5.28</v>
      </c>
      <c r="AB72" s="102" t="n">
        <v>2</v>
      </c>
      <c r="AC72" s="170" t="n">
        <f aca="false">AA72+AB72*$F$4</f>
        <v>5.68</v>
      </c>
      <c r="AD72" s="154"/>
      <c r="AF72" s="100"/>
      <c r="AG72" s="100"/>
      <c r="AH72" s="190"/>
      <c r="AI72" s="171" t="n">
        <f aca="false">VLOOKUP(AF72&amp;AG72,$AW$43:$AX$93,2,FALSE())</f>
        <v>0</v>
      </c>
      <c r="AJ72" s="171" t="n">
        <f aca="false">VLOOKUP(AF72&amp;AG72,$AW$43:$AY$93,3,FALSE())</f>
        <v>100</v>
      </c>
      <c r="AK72" s="184" t="n">
        <v>29</v>
      </c>
      <c r="AL72" s="81"/>
      <c r="AM72" s="81"/>
      <c r="AN72" s="81"/>
      <c r="AO72" s="176"/>
      <c r="AP72" s="81"/>
      <c r="AQ72" s="81"/>
      <c r="AR72" s="81"/>
      <c r="AS72" s="176"/>
      <c r="AT72" s="81"/>
      <c r="AU72" s="81"/>
      <c r="AV72" s="81"/>
      <c r="AW72" s="165" t="str">
        <f aca="false">B72&amp;C72</f>
        <v/>
      </c>
      <c r="AX72" s="165" t="n">
        <f aca="false">D72</f>
        <v>0</v>
      </c>
      <c r="AY72" s="166" t="n">
        <f aca="false">M72</f>
        <v>100</v>
      </c>
    </row>
    <row r="73" customFormat="false" ht="15.5" hidden="false" customHeight="true" outlineLevel="0" collapsed="false">
      <c r="A73" s="84" t="str">
        <f aca="false">RIGHT(LEFT(B73,$A$7),1)</f>
        <v/>
      </c>
      <c r="B73" s="100"/>
      <c r="C73" s="100"/>
      <c r="D73" s="100"/>
      <c r="E73" s="161"/>
      <c r="F73" s="102" t="n">
        <v>100</v>
      </c>
      <c r="G73" s="102"/>
      <c r="H73" s="103" t="n">
        <f aca="false">F73+G73*$F$4</f>
        <v>100</v>
      </c>
      <c r="I73" s="102" t="n">
        <v>100</v>
      </c>
      <c r="J73" s="102"/>
      <c r="K73" s="103" t="n">
        <f aca="false">I73+J73*$F$4</f>
        <v>100</v>
      </c>
      <c r="L73" s="104"/>
      <c r="M73" s="105" t="n">
        <f aca="false">MIN(K73,H73)</f>
        <v>100</v>
      </c>
      <c r="N73" s="100" t="n">
        <v>31</v>
      </c>
      <c r="O73" s="201"/>
      <c r="P73" s="167" t="s">
        <v>221</v>
      </c>
      <c r="Q73" s="50" t="s">
        <v>186</v>
      </c>
      <c r="R73" s="51" t="s">
        <v>103</v>
      </c>
      <c r="S73" s="174" t="s">
        <v>185</v>
      </c>
      <c r="T73" s="175"/>
      <c r="U73" s="102" t="n">
        <v>5.3</v>
      </c>
      <c r="V73" s="102" t="n">
        <v>3</v>
      </c>
      <c r="W73" s="170" t="n">
        <f aca="false">U73+V73*$F$4</f>
        <v>5.9</v>
      </c>
      <c r="X73" s="102" t="n">
        <v>5.29</v>
      </c>
      <c r="Y73" s="102" t="n">
        <v>2</v>
      </c>
      <c r="Z73" s="170" t="n">
        <f aca="false">X73+Y73*$F$4</f>
        <v>5.69</v>
      </c>
      <c r="AA73" s="102" t="n">
        <v>5.34</v>
      </c>
      <c r="AB73" s="102" t="n">
        <v>0</v>
      </c>
      <c r="AC73" s="170" t="n">
        <f aca="false">AA73+AB73*$F$4</f>
        <v>5.34</v>
      </c>
      <c r="AD73" s="154"/>
      <c r="AF73" s="100"/>
      <c r="AG73" s="100"/>
      <c r="AH73" s="190"/>
      <c r="AI73" s="171" t="n">
        <f aca="false">VLOOKUP(AF73&amp;AG73,$AW$43:$AX$93,2,FALSE())</f>
        <v>0</v>
      </c>
      <c r="AJ73" s="171" t="n">
        <f aca="false">VLOOKUP(AF73&amp;AG73,$AW$43:$AY$93,3,FALSE())</f>
        <v>100</v>
      </c>
      <c r="AK73" s="184" t="n">
        <v>30</v>
      </c>
      <c r="AL73" s="81"/>
      <c r="AM73" s="81"/>
      <c r="AN73" s="81"/>
      <c r="AO73" s="176"/>
      <c r="AP73" s="81"/>
      <c r="AQ73" s="81"/>
      <c r="AR73" s="81"/>
      <c r="AS73" s="176"/>
      <c r="AT73" s="81"/>
      <c r="AU73" s="81"/>
      <c r="AV73" s="81"/>
      <c r="AW73" s="165" t="str">
        <f aca="false">B73&amp;C73</f>
        <v/>
      </c>
      <c r="AX73" s="165" t="n">
        <f aca="false">D73</f>
        <v>0</v>
      </c>
      <c r="AY73" s="166" t="n">
        <f aca="false">M73</f>
        <v>100</v>
      </c>
    </row>
    <row r="74" customFormat="false" ht="15.5" hidden="false" customHeight="true" outlineLevel="0" collapsed="false">
      <c r="A74" s="84" t="str">
        <f aca="false">RIGHT(LEFT(B74,$A$7),1)</f>
        <v/>
      </c>
      <c r="B74" s="100"/>
      <c r="C74" s="100"/>
      <c r="D74" s="100"/>
      <c r="E74" s="161"/>
      <c r="F74" s="102" t="n">
        <v>100</v>
      </c>
      <c r="G74" s="102"/>
      <c r="H74" s="103" t="n">
        <f aca="false">F74+G74*$F$4</f>
        <v>100</v>
      </c>
      <c r="I74" s="102" t="n">
        <v>100</v>
      </c>
      <c r="J74" s="102"/>
      <c r="K74" s="103" t="n">
        <f aca="false">I74+J74*$F$4</f>
        <v>100</v>
      </c>
      <c r="L74" s="104"/>
      <c r="M74" s="105" t="n">
        <f aca="false">MIN(K74,H74)</f>
        <v>100</v>
      </c>
      <c r="N74" s="100" t="n">
        <v>32</v>
      </c>
      <c r="O74" s="201"/>
      <c r="P74" s="162"/>
      <c r="Q74" s="199" t="s">
        <v>160</v>
      </c>
      <c r="R74" s="200"/>
      <c r="S74" s="169"/>
      <c r="T74" s="169"/>
      <c r="U74" s="44"/>
      <c r="V74" s="44"/>
      <c r="X74" s="44"/>
      <c r="Y74" s="44"/>
      <c r="AA74" s="44"/>
      <c r="AB74" s="44"/>
      <c r="AD74" s="154"/>
      <c r="AF74" s="100"/>
      <c r="AG74" s="100"/>
      <c r="AH74" s="190"/>
      <c r="AI74" s="171" t="n">
        <f aca="false">VLOOKUP(AF74&amp;AG74,$AW$43:$AX$93,2,FALSE())</f>
        <v>0</v>
      </c>
      <c r="AJ74" s="171" t="n">
        <f aca="false">VLOOKUP(AF74&amp;AG74,$AW$43:$AY$93,3,FALSE())</f>
        <v>100</v>
      </c>
      <c r="AK74" s="184" t="n">
        <v>31</v>
      </c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65" t="str">
        <f aca="false">B74&amp;C74</f>
        <v/>
      </c>
      <c r="AX74" s="165" t="n">
        <f aca="false">D74</f>
        <v>0</v>
      </c>
      <c r="AY74" s="166" t="n">
        <f aca="false">M74</f>
        <v>100</v>
      </c>
    </row>
    <row r="75" customFormat="false" ht="15.5" hidden="false" customHeight="true" outlineLevel="0" collapsed="false">
      <c r="A75" s="84" t="str">
        <f aca="false">RIGHT(LEFT(B75,$A$7),1)</f>
        <v/>
      </c>
      <c r="B75" s="100"/>
      <c r="C75" s="100"/>
      <c r="D75" s="100"/>
      <c r="E75" s="161"/>
      <c r="F75" s="102" t="n">
        <v>100</v>
      </c>
      <c r="G75" s="102"/>
      <c r="H75" s="103" t="n">
        <f aca="false">F75+G75*$F$4</f>
        <v>100</v>
      </c>
      <c r="I75" s="102" t="n">
        <v>100</v>
      </c>
      <c r="J75" s="102"/>
      <c r="K75" s="103" t="n">
        <f aca="false">I75+J75*$F$4</f>
        <v>100</v>
      </c>
      <c r="L75" s="104"/>
      <c r="M75" s="105" t="n">
        <f aca="false">MIN(K75,H75)</f>
        <v>100</v>
      </c>
      <c r="N75" s="100" t="n">
        <v>33</v>
      </c>
      <c r="O75" s="201"/>
      <c r="P75" s="167" t="s">
        <v>222</v>
      </c>
      <c r="Q75" s="50" t="s">
        <v>97</v>
      </c>
      <c r="R75" s="51" t="s">
        <v>98</v>
      </c>
      <c r="S75" s="168" t="s">
        <v>185</v>
      </c>
      <c r="T75" s="169"/>
      <c r="U75" s="102" t="n">
        <v>5.28</v>
      </c>
      <c r="V75" s="102" t="n">
        <v>0</v>
      </c>
      <c r="W75" s="170" t="n">
        <f aca="false">U75+V75*$F$4</f>
        <v>5.28</v>
      </c>
      <c r="X75" s="102" t="n">
        <v>5.38</v>
      </c>
      <c r="Y75" s="102" t="n">
        <v>0</v>
      </c>
      <c r="Z75" s="170" t="n">
        <f aca="false">X75+Y75*$F$4</f>
        <v>5.38</v>
      </c>
      <c r="AA75" s="102"/>
      <c r="AB75" s="102"/>
      <c r="AC75" s="170" t="n">
        <f aca="false">AA75+AB75*$F$4</f>
        <v>0</v>
      </c>
      <c r="AD75" s="154"/>
      <c r="AF75" s="100"/>
      <c r="AG75" s="100"/>
      <c r="AH75" s="190"/>
      <c r="AI75" s="171" t="n">
        <f aca="false">VLOOKUP(AF75&amp;AG75,$AW$43:$AX$93,2,FALSE())</f>
        <v>0</v>
      </c>
      <c r="AJ75" s="171" t="n">
        <f aca="false">VLOOKUP(AF75&amp;AG75,$AW$43:$AY$93,3,FALSE())</f>
        <v>100</v>
      </c>
      <c r="AK75" s="184" t="n">
        <v>32</v>
      </c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65" t="str">
        <f aca="false">B75&amp;C75</f>
        <v/>
      </c>
      <c r="AX75" s="165" t="n">
        <f aca="false">D75</f>
        <v>0</v>
      </c>
      <c r="AY75" s="166" t="n">
        <f aca="false">M75</f>
        <v>100</v>
      </c>
    </row>
    <row r="76" customFormat="false" ht="15.5" hidden="false" customHeight="true" outlineLevel="0" collapsed="false">
      <c r="A76" s="84" t="str">
        <f aca="false">RIGHT(LEFT(B76,$A$7),1)</f>
        <v/>
      </c>
      <c r="B76" s="100"/>
      <c r="C76" s="100"/>
      <c r="D76" s="100"/>
      <c r="E76" s="161"/>
      <c r="F76" s="102" t="n">
        <v>100</v>
      </c>
      <c r="G76" s="102"/>
      <c r="H76" s="103" t="n">
        <f aca="false">F76+G76*$F$4</f>
        <v>100</v>
      </c>
      <c r="I76" s="102" t="n">
        <v>100</v>
      </c>
      <c r="J76" s="102"/>
      <c r="K76" s="103" t="n">
        <f aca="false">I76+J76*$F$4</f>
        <v>100</v>
      </c>
      <c r="L76" s="104"/>
      <c r="M76" s="105" t="n">
        <f aca="false">MIN(K76,H76)</f>
        <v>100</v>
      </c>
      <c r="N76" s="100" t="n">
        <v>34</v>
      </c>
      <c r="O76" s="201"/>
      <c r="P76" s="167" t="s">
        <v>223</v>
      </c>
      <c r="Q76" s="50" t="s">
        <v>99</v>
      </c>
      <c r="R76" s="51" t="s">
        <v>100</v>
      </c>
      <c r="S76" s="174"/>
      <c r="T76" s="175"/>
      <c r="U76" s="102" t="n">
        <v>5.4</v>
      </c>
      <c r="V76" s="102" t="n">
        <v>0</v>
      </c>
      <c r="W76" s="170" t="n">
        <f aca="false">U76+V76*$F$4</f>
        <v>5.4</v>
      </c>
      <c r="X76" s="102" t="n">
        <v>5.44</v>
      </c>
      <c r="Y76" s="102" t="n">
        <v>1</v>
      </c>
      <c r="Z76" s="170" t="n">
        <f aca="false">X76+Y76*$F$4</f>
        <v>5.64</v>
      </c>
      <c r="AA76" s="102"/>
      <c r="AB76" s="102"/>
      <c r="AC76" s="170" t="n">
        <f aca="false">AA76+AB76*$F$4</f>
        <v>0</v>
      </c>
      <c r="AD76" s="154"/>
      <c r="AF76" s="100"/>
      <c r="AG76" s="100"/>
      <c r="AH76" s="190"/>
      <c r="AI76" s="171" t="n">
        <f aca="false">VLOOKUP(AF76&amp;AG76,$AW$43:$AX$93,2,FALSE())</f>
        <v>0</v>
      </c>
      <c r="AJ76" s="171" t="n">
        <f aca="false">VLOOKUP(AF76&amp;AG76,$AW$43:$AY$93,3,FALSE())</f>
        <v>100</v>
      </c>
      <c r="AK76" s="184" t="n">
        <v>33</v>
      </c>
      <c r="AW76" s="165" t="str">
        <f aca="false">B76&amp;C76</f>
        <v/>
      </c>
      <c r="AX76" s="165" t="n">
        <f aca="false">D76</f>
        <v>0</v>
      </c>
      <c r="AY76" s="166" t="n">
        <f aca="false">M76</f>
        <v>100</v>
      </c>
    </row>
    <row r="77" customFormat="false" ht="15.5" hidden="false" customHeight="true" outlineLevel="0" collapsed="false">
      <c r="A77" s="84" t="str">
        <f aca="false">RIGHT(LEFT(B77,$A$7),1)</f>
        <v/>
      </c>
      <c r="B77" s="100"/>
      <c r="C77" s="100"/>
      <c r="D77" s="100"/>
      <c r="E77" s="161"/>
      <c r="F77" s="102" t="n">
        <v>100</v>
      </c>
      <c r="G77" s="102"/>
      <c r="H77" s="103" t="n">
        <f aca="false">F77+G77*$F$4</f>
        <v>100</v>
      </c>
      <c r="I77" s="102" t="n">
        <v>100</v>
      </c>
      <c r="J77" s="102"/>
      <c r="K77" s="103" t="n">
        <f aca="false">I77+J77*$F$4</f>
        <v>100</v>
      </c>
      <c r="L77" s="104"/>
      <c r="M77" s="105" t="n">
        <f aca="false">MIN(K77,H77)</f>
        <v>100</v>
      </c>
      <c r="N77" s="100" t="n">
        <v>35</v>
      </c>
      <c r="O77" s="201"/>
      <c r="P77" s="162"/>
      <c r="Q77" s="199" t="s">
        <v>165</v>
      </c>
      <c r="R77" s="200"/>
      <c r="S77" s="164"/>
      <c r="T77" s="169"/>
      <c r="U77" s="169"/>
      <c r="V77" s="169"/>
      <c r="W77" s="164"/>
      <c r="X77" s="169"/>
      <c r="Y77" s="169"/>
      <c r="Z77" s="164"/>
      <c r="AA77" s="169"/>
      <c r="AB77" s="169"/>
      <c r="AC77" s="164"/>
      <c r="AD77" s="154"/>
      <c r="AF77" s="100"/>
      <c r="AG77" s="100"/>
      <c r="AH77" s="190"/>
      <c r="AI77" s="171" t="n">
        <f aca="false">VLOOKUP(AF77&amp;AG77,$AW$43:$AX$93,2,FALSE())</f>
        <v>0</v>
      </c>
      <c r="AJ77" s="171" t="n">
        <f aca="false">VLOOKUP(AF77&amp;AG77,$AW$43:$AY$93,3,FALSE())</f>
        <v>100</v>
      </c>
      <c r="AK77" s="184" t="n">
        <v>34</v>
      </c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65" t="str">
        <f aca="false">B77&amp;C77</f>
        <v/>
      </c>
      <c r="AX77" s="165" t="n">
        <f aca="false">D77</f>
        <v>0</v>
      </c>
      <c r="AY77" s="166" t="n">
        <f aca="false">M77</f>
        <v>100</v>
      </c>
    </row>
    <row r="78" customFormat="false" ht="15.5" hidden="false" customHeight="true" outlineLevel="0" collapsed="false">
      <c r="A78" s="84" t="str">
        <f aca="false">RIGHT(LEFT(B78,$A$7),1)</f>
        <v/>
      </c>
      <c r="B78" s="100"/>
      <c r="C78" s="100"/>
      <c r="D78" s="100"/>
      <c r="E78" s="161"/>
      <c r="F78" s="102" t="n">
        <v>100</v>
      </c>
      <c r="G78" s="102"/>
      <c r="H78" s="103" t="n">
        <f aca="false">F78+G78*$F$4</f>
        <v>100</v>
      </c>
      <c r="I78" s="102" t="n">
        <v>100</v>
      </c>
      <c r="J78" s="102"/>
      <c r="K78" s="103" t="n">
        <f aca="false">I78+J78*$F$4</f>
        <v>100</v>
      </c>
      <c r="L78" s="104"/>
      <c r="M78" s="105" t="n">
        <f aca="false">MIN(K78,H78)</f>
        <v>100</v>
      </c>
      <c r="N78" s="100" t="n">
        <v>36</v>
      </c>
      <c r="O78" s="201"/>
      <c r="P78" s="167" t="s">
        <v>224</v>
      </c>
      <c r="Q78" s="48" t="s">
        <v>80</v>
      </c>
      <c r="R78" s="49" t="s">
        <v>81</v>
      </c>
      <c r="S78" s="168"/>
      <c r="T78" s="169"/>
      <c r="U78" s="102" t="n">
        <v>5.033</v>
      </c>
      <c r="V78" s="102" t="n">
        <v>1</v>
      </c>
      <c r="W78" s="170" t="n">
        <f aca="false">U78+V78*$F$4</f>
        <v>5.233</v>
      </c>
      <c r="X78" s="102" t="n">
        <v>5.07</v>
      </c>
      <c r="Y78" s="102" t="n">
        <v>2</v>
      </c>
      <c r="Z78" s="170" t="n">
        <f aca="false">X78+Y78*$F$4</f>
        <v>5.47</v>
      </c>
      <c r="AA78" s="102"/>
      <c r="AB78" s="102"/>
      <c r="AC78" s="170" t="n">
        <f aca="false">AA78+AB78*$F$4</f>
        <v>0</v>
      </c>
      <c r="AD78" s="154"/>
      <c r="AF78" s="100"/>
      <c r="AG78" s="100"/>
      <c r="AH78" s="190"/>
      <c r="AI78" s="171" t="n">
        <f aca="false">VLOOKUP(AF78&amp;AG78,$AW$43:$AX$93,2,FALSE())</f>
        <v>0</v>
      </c>
      <c r="AJ78" s="171" t="n">
        <f aca="false">VLOOKUP(AF78&amp;AG78,$AW$43:$AY$93,3,FALSE())</f>
        <v>100</v>
      </c>
      <c r="AK78" s="184" t="n">
        <v>35</v>
      </c>
      <c r="AL78" s="81"/>
      <c r="AM78" s="81"/>
      <c r="AN78" s="81"/>
      <c r="AO78" s="146"/>
      <c r="AP78" s="81"/>
      <c r="AQ78" s="81"/>
      <c r="AR78" s="81"/>
      <c r="AS78" s="146"/>
      <c r="AT78" s="81"/>
      <c r="AU78" s="81"/>
      <c r="AV78" s="81"/>
      <c r="AW78" s="165" t="str">
        <f aca="false">B78&amp;C78</f>
        <v/>
      </c>
      <c r="AX78" s="165" t="n">
        <f aca="false">D78</f>
        <v>0</v>
      </c>
      <c r="AY78" s="166" t="n">
        <f aca="false">M78</f>
        <v>100</v>
      </c>
    </row>
    <row r="79" customFormat="false" ht="15.5" hidden="false" customHeight="true" outlineLevel="0" collapsed="false">
      <c r="A79" s="84" t="str">
        <f aca="false">RIGHT(LEFT(B79,$A$7),1)</f>
        <v/>
      </c>
      <c r="B79" s="100"/>
      <c r="C79" s="100"/>
      <c r="D79" s="100"/>
      <c r="E79" s="161"/>
      <c r="F79" s="102" t="n">
        <v>100</v>
      </c>
      <c r="G79" s="102"/>
      <c r="H79" s="103" t="n">
        <f aca="false">F79+G79*$F$4</f>
        <v>100</v>
      </c>
      <c r="I79" s="102" t="n">
        <v>100</v>
      </c>
      <c r="J79" s="102"/>
      <c r="K79" s="103" t="n">
        <f aca="false">I79+J79*$F$4</f>
        <v>100</v>
      </c>
      <c r="L79" s="104"/>
      <c r="M79" s="105" t="n">
        <f aca="false">MIN(K79,H79)</f>
        <v>100</v>
      </c>
      <c r="N79" s="100" t="n">
        <v>37</v>
      </c>
      <c r="O79" s="201"/>
      <c r="P79" s="167" t="s">
        <v>225</v>
      </c>
      <c r="Q79" s="50" t="s">
        <v>89</v>
      </c>
      <c r="R79" s="51" t="s">
        <v>90</v>
      </c>
      <c r="S79" s="174" t="s">
        <v>185</v>
      </c>
      <c r="T79" s="175"/>
      <c r="U79" s="102" t="n">
        <v>5.035</v>
      </c>
      <c r="V79" s="102" t="n">
        <v>0</v>
      </c>
      <c r="W79" s="170" t="n">
        <f aca="false">U79+V79*$F$4</f>
        <v>5.035</v>
      </c>
      <c r="X79" s="102" t="n">
        <v>5.08</v>
      </c>
      <c r="Y79" s="102" t="n">
        <v>0</v>
      </c>
      <c r="Z79" s="170" t="n">
        <f aca="false">X79+Y79*$F$4</f>
        <v>5.08</v>
      </c>
      <c r="AA79" s="102"/>
      <c r="AB79" s="102"/>
      <c r="AC79" s="170" t="n">
        <f aca="false">AA79+AB79*$F$4</f>
        <v>0</v>
      </c>
      <c r="AD79" s="154"/>
      <c r="AF79" s="100"/>
      <c r="AG79" s="100"/>
      <c r="AH79" s="190"/>
      <c r="AI79" s="171" t="n">
        <f aca="false">VLOOKUP(AF79&amp;AG79,$AW$43:$AX$93,2,FALSE())</f>
        <v>0</v>
      </c>
      <c r="AJ79" s="171" t="n">
        <f aca="false">VLOOKUP(AF79&amp;AG79,$AW$43:$AY$93,3,FALSE())</f>
        <v>100</v>
      </c>
      <c r="AK79" s="184" t="n">
        <v>36</v>
      </c>
      <c r="AL79" s="81"/>
      <c r="AM79" s="81"/>
      <c r="AN79" s="81"/>
      <c r="AO79" s="176"/>
      <c r="AP79" s="81"/>
      <c r="AQ79" s="81"/>
      <c r="AR79" s="81"/>
      <c r="AS79" s="176"/>
      <c r="AT79" s="81"/>
      <c r="AU79" s="81"/>
      <c r="AV79" s="81"/>
      <c r="AW79" s="165" t="str">
        <f aca="false">B79&amp;C79</f>
        <v/>
      </c>
      <c r="AX79" s="165" t="n">
        <f aca="false">D79</f>
        <v>0</v>
      </c>
      <c r="AY79" s="166" t="n">
        <f aca="false">M79</f>
        <v>100</v>
      </c>
    </row>
    <row r="80" customFormat="false" ht="15.5" hidden="false" customHeight="true" outlineLevel="0" collapsed="false">
      <c r="A80" s="84" t="str">
        <f aca="false">RIGHT(LEFT(B80,$A$7),1)</f>
        <v/>
      </c>
      <c r="B80" s="100"/>
      <c r="C80" s="100"/>
      <c r="D80" s="100"/>
      <c r="E80" s="161"/>
      <c r="F80" s="102" t="n">
        <v>100</v>
      </c>
      <c r="G80" s="102"/>
      <c r="H80" s="103" t="n">
        <f aca="false">F80+G80*$F$4</f>
        <v>100</v>
      </c>
      <c r="I80" s="102" t="n">
        <v>100</v>
      </c>
      <c r="J80" s="102"/>
      <c r="K80" s="103" t="n">
        <f aca="false">I80+J80*$F$4</f>
        <v>100</v>
      </c>
      <c r="L80" s="104"/>
      <c r="M80" s="105" t="n">
        <f aca="false">MIN(K80,H80)</f>
        <v>100</v>
      </c>
      <c r="N80" s="100" t="n">
        <v>38</v>
      </c>
      <c r="O80" s="201"/>
      <c r="P80" s="17"/>
      <c r="Q80" s="205"/>
      <c r="R80" s="205"/>
      <c r="S80" s="201"/>
      <c r="T80" s="201"/>
      <c r="U80" s="44"/>
      <c r="V80" s="44"/>
      <c r="X80" s="44"/>
      <c r="Y80" s="44"/>
      <c r="AA80" s="44"/>
      <c r="AB80" s="44"/>
      <c r="AD80" s="17"/>
      <c r="AE80" s="17"/>
      <c r="AF80" s="100"/>
      <c r="AG80" s="100"/>
      <c r="AH80" s="190"/>
      <c r="AI80" s="171" t="n">
        <f aca="false">VLOOKUP(AF80&amp;AG80,$AW$43:$AX$93,2,FALSE())</f>
        <v>0</v>
      </c>
      <c r="AJ80" s="171" t="n">
        <f aca="false">VLOOKUP(AF80&amp;AG80,$AW$43:$AY$93,3,FALSE())</f>
        <v>100</v>
      </c>
      <c r="AK80" s="184" t="n">
        <v>37</v>
      </c>
      <c r="AL80" s="176"/>
      <c r="AM80" s="180"/>
      <c r="AN80" s="181"/>
      <c r="AO80" s="176"/>
      <c r="AP80" s="176"/>
      <c r="AQ80" s="180"/>
      <c r="AR80" s="181"/>
      <c r="AS80" s="176"/>
      <c r="AT80" s="176"/>
      <c r="AU80" s="180"/>
      <c r="AV80" s="181"/>
      <c r="AW80" s="165" t="str">
        <f aca="false">B80&amp;C80</f>
        <v/>
      </c>
      <c r="AX80" s="165" t="n">
        <f aca="false">D80</f>
        <v>0</v>
      </c>
      <c r="AY80" s="166" t="n">
        <f aca="false">M80</f>
        <v>100</v>
      </c>
    </row>
    <row r="81" customFormat="false" ht="15.5" hidden="false" customHeight="true" outlineLevel="0" collapsed="false">
      <c r="A81" s="84" t="str">
        <f aca="false">RIGHT(LEFT(B81,$A$7),1)</f>
        <v/>
      </c>
      <c r="B81" s="100"/>
      <c r="C81" s="100"/>
      <c r="D81" s="100"/>
      <c r="E81" s="161"/>
      <c r="F81" s="102" t="n">
        <v>100</v>
      </c>
      <c r="G81" s="102"/>
      <c r="H81" s="103" t="n">
        <f aca="false">F81+G81*$F$4</f>
        <v>100</v>
      </c>
      <c r="I81" s="102" t="n">
        <v>100</v>
      </c>
      <c r="J81" s="102"/>
      <c r="K81" s="103" t="n">
        <f aca="false">I81+J81*$F$4</f>
        <v>100</v>
      </c>
      <c r="L81" s="104"/>
      <c r="M81" s="105" t="n">
        <f aca="false">MIN(K81,H81)</f>
        <v>100</v>
      </c>
      <c r="N81" s="100" t="n">
        <v>39</v>
      </c>
      <c r="O81" s="201"/>
      <c r="P81" s="206"/>
      <c r="Q81" s="199" t="s">
        <v>175</v>
      </c>
      <c r="R81" s="200"/>
      <c r="S81" s="201"/>
      <c r="T81" s="201"/>
      <c r="U81" s="201"/>
      <c r="V81" s="201"/>
      <c r="W81" s="17"/>
      <c r="X81" s="201"/>
      <c r="Y81" s="201"/>
      <c r="Z81" s="17"/>
      <c r="AA81" s="201"/>
      <c r="AB81" s="201"/>
      <c r="AC81" s="17"/>
      <c r="AD81" s="17"/>
      <c r="AE81" s="17"/>
      <c r="AF81" s="100"/>
      <c r="AG81" s="100"/>
      <c r="AH81" s="190"/>
      <c r="AI81" s="171" t="n">
        <f aca="false">VLOOKUP(AF81&amp;AG81,$AW$43:$AX$93,2,FALSE())</f>
        <v>0</v>
      </c>
      <c r="AJ81" s="171" t="n">
        <f aca="false">VLOOKUP(AF81&amp;AG81,$AW$43:$AY$93,3,FALSE())</f>
        <v>100</v>
      </c>
      <c r="AK81" s="184" t="n">
        <v>38</v>
      </c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65" t="str">
        <f aca="false">B81&amp;C81</f>
        <v/>
      </c>
      <c r="AX81" s="165" t="n">
        <f aca="false">D81</f>
        <v>0</v>
      </c>
      <c r="AY81" s="166" t="n">
        <f aca="false">M81</f>
        <v>100</v>
      </c>
    </row>
    <row r="82" customFormat="false" ht="15.5" hidden="false" customHeight="true" outlineLevel="0" collapsed="false">
      <c r="A82" s="84" t="str">
        <f aca="false">RIGHT(LEFT(B82,$A$7),1)</f>
        <v/>
      </c>
      <c r="B82" s="100"/>
      <c r="C82" s="100"/>
      <c r="D82" s="100"/>
      <c r="E82" s="161"/>
      <c r="F82" s="102" t="n">
        <v>100</v>
      </c>
      <c r="G82" s="102"/>
      <c r="H82" s="103" t="n">
        <f aca="false">F82+G82*$F$4</f>
        <v>100</v>
      </c>
      <c r="I82" s="102" t="n">
        <v>100</v>
      </c>
      <c r="J82" s="102"/>
      <c r="K82" s="103" t="n">
        <f aca="false">I82+J82*$F$4</f>
        <v>100</v>
      </c>
      <c r="L82" s="104"/>
      <c r="M82" s="105" t="n">
        <f aca="false">MIN(K82,H82)</f>
        <v>100</v>
      </c>
      <c r="N82" s="100" t="n">
        <v>40</v>
      </c>
      <c r="O82" s="201"/>
      <c r="P82" s="167" t="s">
        <v>176</v>
      </c>
      <c r="Q82" s="40" t="s">
        <v>74</v>
      </c>
      <c r="R82" s="41" t="s">
        <v>75</v>
      </c>
      <c r="S82" s="168"/>
      <c r="T82" s="169"/>
      <c r="U82" s="102" t="n">
        <v>5.45</v>
      </c>
      <c r="V82" s="102" t="n">
        <v>2</v>
      </c>
      <c r="W82" s="170" t="n">
        <f aca="false">U82+V82*$F$4</f>
        <v>5.85</v>
      </c>
      <c r="X82" s="102" t="n">
        <v>5.32</v>
      </c>
      <c r="Y82" s="102" t="n">
        <v>0</v>
      </c>
      <c r="Z82" s="170" t="n">
        <f aca="false">X82+Y82*$F$4</f>
        <v>5.32</v>
      </c>
      <c r="AA82" s="102" t="n">
        <v>5.37</v>
      </c>
      <c r="AB82" s="102" t="n">
        <v>4</v>
      </c>
      <c r="AC82" s="170" t="n">
        <f aca="false">AA82+AB82*$F$4</f>
        <v>6.17</v>
      </c>
      <c r="AD82" s="154"/>
      <c r="AF82" s="100"/>
      <c r="AG82" s="100"/>
      <c r="AH82" s="190"/>
      <c r="AI82" s="171" t="n">
        <f aca="false">VLOOKUP(AF82&amp;AG82,$AW$43:$AX$93,2,FALSE())</f>
        <v>0</v>
      </c>
      <c r="AJ82" s="171" t="n">
        <f aca="false">VLOOKUP(AF82&amp;AG82,$AW$43:$AY$93,3,FALSE())</f>
        <v>100</v>
      </c>
      <c r="AK82" s="184" t="n">
        <v>39</v>
      </c>
      <c r="AL82" s="81"/>
      <c r="AM82" s="81"/>
      <c r="AN82" s="81"/>
      <c r="AO82" s="146"/>
      <c r="AP82" s="81"/>
      <c r="AQ82" s="81"/>
      <c r="AR82" s="81"/>
      <c r="AS82" s="146"/>
      <c r="AT82" s="81"/>
      <c r="AU82" s="81"/>
      <c r="AV82" s="81"/>
      <c r="AW82" s="165" t="str">
        <f aca="false">B82&amp;C82</f>
        <v/>
      </c>
      <c r="AX82" s="165" t="n">
        <f aca="false">D82</f>
        <v>0</v>
      </c>
      <c r="AY82" s="166" t="n">
        <f aca="false">M82</f>
        <v>100</v>
      </c>
    </row>
    <row r="83" customFormat="false" ht="15.5" hidden="false" customHeight="true" outlineLevel="0" collapsed="false">
      <c r="A83" s="84" t="str">
        <f aca="false">RIGHT(LEFT(B83,$A$7),1)</f>
        <v/>
      </c>
      <c r="B83" s="100"/>
      <c r="C83" s="100"/>
      <c r="D83" s="100"/>
      <c r="E83" s="161"/>
      <c r="F83" s="102" t="n">
        <v>100</v>
      </c>
      <c r="G83" s="102"/>
      <c r="H83" s="103" t="n">
        <f aca="false">F83+G83*$F$4</f>
        <v>100</v>
      </c>
      <c r="I83" s="102" t="n">
        <v>100</v>
      </c>
      <c r="J83" s="102"/>
      <c r="K83" s="103" t="n">
        <f aca="false">I83+J83*$F$4</f>
        <v>100</v>
      </c>
      <c r="L83" s="104"/>
      <c r="M83" s="105" t="n">
        <f aca="false">MIN(K83,H83)</f>
        <v>100</v>
      </c>
      <c r="N83" s="100" t="n">
        <v>41</v>
      </c>
      <c r="O83" s="201"/>
      <c r="P83" s="167" t="s">
        <v>177</v>
      </c>
      <c r="Q83" s="50" t="s">
        <v>186</v>
      </c>
      <c r="R83" s="51" t="s">
        <v>103</v>
      </c>
      <c r="S83" s="174" t="s">
        <v>185</v>
      </c>
      <c r="T83" s="175"/>
      <c r="U83" s="102" t="n">
        <v>5.39</v>
      </c>
      <c r="V83" s="102" t="n">
        <v>0</v>
      </c>
      <c r="W83" s="170" t="n">
        <f aca="false">U83+V83*$F$4</f>
        <v>5.39</v>
      </c>
      <c r="X83" s="102" t="n">
        <v>5.41</v>
      </c>
      <c r="Y83" s="102" t="n">
        <v>1</v>
      </c>
      <c r="Z83" s="170" t="n">
        <f aca="false">X83+Y83*$F$4</f>
        <v>5.61</v>
      </c>
      <c r="AA83" s="102" t="n">
        <v>5.32</v>
      </c>
      <c r="AB83" s="102" t="n">
        <v>1</v>
      </c>
      <c r="AC83" s="170" t="n">
        <f aca="false">AA83+AB83*$F$4</f>
        <v>5.52</v>
      </c>
      <c r="AD83" s="154"/>
      <c r="AF83" s="100"/>
      <c r="AG83" s="100"/>
      <c r="AH83" s="190"/>
      <c r="AI83" s="171" t="n">
        <f aca="false">VLOOKUP(AF83&amp;AG83,$AW$43:$AX$93,2,FALSE())</f>
        <v>0</v>
      </c>
      <c r="AJ83" s="171" t="n">
        <f aca="false">VLOOKUP(AF83&amp;AG83,$AW$43:$AY$93,3,FALSE())</f>
        <v>100</v>
      </c>
      <c r="AK83" s="184" t="n">
        <v>40</v>
      </c>
      <c r="AL83" s="81"/>
      <c r="AM83" s="81"/>
      <c r="AN83" s="81"/>
      <c r="AO83" s="176"/>
      <c r="AP83" s="81"/>
      <c r="AQ83" s="81"/>
      <c r="AR83" s="81"/>
      <c r="AS83" s="176"/>
      <c r="AT83" s="81"/>
      <c r="AU83" s="81"/>
      <c r="AV83" s="81"/>
      <c r="AW83" s="165" t="str">
        <f aca="false">B83&amp;C83</f>
        <v/>
      </c>
      <c r="AX83" s="165" t="n">
        <f aca="false">D83</f>
        <v>0</v>
      </c>
      <c r="AY83" s="166" t="n">
        <f aca="false">M83</f>
        <v>100</v>
      </c>
    </row>
    <row r="84" customFormat="false" ht="15.5" hidden="false" customHeight="true" outlineLevel="0" collapsed="false">
      <c r="A84" s="84" t="str">
        <f aca="false">RIGHT(LEFT(B84,$A$7),1)</f>
        <v/>
      </c>
      <c r="B84" s="100"/>
      <c r="C84" s="100"/>
      <c r="D84" s="100"/>
      <c r="E84" s="161"/>
      <c r="F84" s="102" t="n">
        <v>100</v>
      </c>
      <c r="G84" s="102"/>
      <c r="H84" s="103" t="n">
        <f aca="false">F84+G84*$F$4</f>
        <v>100</v>
      </c>
      <c r="I84" s="102" t="n">
        <v>100</v>
      </c>
      <c r="J84" s="102"/>
      <c r="K84" s="103" t="n">
        <f aca="false">I84+J84*$F$4</f>
        <v>100</v>
      </c>
      <c r="L84" s="104"/>
      <c r="M84" s="105" t="n">
        <f aca="false">MIN(K84,H84)</f>
        <v>100</v>
      </c>
      <c r="N84" s="100" t="n">
        <v>42</v>
      </c>
      <c r="O84" s="201"/>
      <c r="P84" s="162"/>
      <c r="Q84" s="199" t="s">
        <v>226</v>
      </c>
      <c r="R84" s="200"/>
      <c r="S84" s="164"/>
      <c r="T84" s="169"/>
      <c r="U84" s="169"/>
      <c r="V84" s="169"/>
      <c r="W84" s="164"/>
      <c r="X84" s="169"/>
      <c r="Y84" s="169"/>
      <c r="Z84" s="164"/>
      <c r="AA84" s="169"/>
      <c r="AB84" s="169"/>
      <c r="AC84" s="164"/>
      <c r="AD84" s="154"/>
      <c r="AE84" s="154"/>
      <c r="AF84" s="100"/>
      <c r="AG84" s="100"/>
      <c r="AH84" s="190"/>
      <c r="AI84" s="171" t="n">
        <f aca="false">VLOOKUP(AF84&amp;AG84,$AW$43:$AX$93,2,FALSE())</f>
        <v>0</v>
      </c>
      <c r="AJ84" s="171" t="n">
        <f aca="false">VLOOKUP(AF84&amp;AG84,$AW$43:$AY$93,3,FALSE())</f>
        <v>100</v>
      </c>
      <c r="AK84" s="184" t="n">
        <v>41</v>
      </c>
      <c r="AL84" s="146"/>
      <c r="AM84" s="180"/>
      <c r="AN84" s="181"/>
      <c r="AO84" s="176"/>
      <c r="AP84" s="176"/>
      <c r="AQ84" s="180"/>
      <c r="AR84" s="181"/>
      <c r="AS84" s="176"/>
      <c r="AT84" s="176"/>
      <c r="AU84" s="180"/>
      <c r="AV84" s="180"/>
      <c r="AW84" s="165" t="str">
        <f aca="false">B84&amp;C84</f>
        <v/>
      </c>
      <c r="AX84" s="165" t="n">
        <f aca="false">D84</f>
        <v>0</v>
      </c>
      <c r="AY84" s="166" t="n">
        <f aca="false">M84</f>
        <v>100</v>
      </c>
    </row>
    <row r="85" customFormat="false" ht="15.5" hidden="false" customHeight="true" outlineLevel="0" collapsed="false">
      <c r="A85" s="84" t="str">
        <f aca="false">RIGHT(LEFT(B85,$A$7),1)</f>
        <v/>
      </c>
      <c r="B85" s="100"/>
      <c r="C85" s="100"/>
      <c r="D85" s="100"/>
      <c r="E85" s="161"/>
      <c r="F85" s="102" t="n">
        <v>100</v>
      </c>
      <c r="G85" s="102"/>
      <c r="H85" s="103" t="n">
        <f aca="false">F85+G85*$F$4</f>
        <v>100</v>
      </c>
      <c r="I85" s="102" t="n">
        <v>100</v>
      </c>
      <c r="J85" s="102"/>
      <c r="K85" s="103" t="n">
        <f aca="false">I85+J85*$F$4</f>
        <v>100</v>
      </c>
      <c r="L85" s="104"/>
      <c r="M85" s="105" t="n">
        <f aca="false">MIN(K85,H85)</f>
        <v>100</v>
      </c>
      <c r="N85" s="100" t="n">
        <v>43</v>
      </c>
      <c r="O85" s="201"/>
      <c r="P85" s="167" t="s">
        <v>178</v>
      </c>
      <c r="Q85" s="50" t="s">
        <v>97</v>
      </c>
      <c r="R85" s="51" t="s">
        <v>98</v>
      </c>
      <c r="S85" s="168"/>
      <c r="T85" s="169"/>
      <c r="U85" s="102" t="n">
        <v>5.18</v>
      </c>
      <c r="V85" s="102" t="n">
        <v>0</v>
      </c>
      <c r="W85" s="170" t="n">
        <f aca="false">U85+V85*$F$4</f>
        <v>5.18</v>
      </c>
      <c r="X85" s="102" t="n">
        <v>5.27</v>
      </c>
      <c r="Y85" s="102" t="n">
        <v>1</v>
      </c>
      <c r="Z85" s="170" t="n">
        <f aca="false">X85+Y85*$F$4</f>
        <v>5.47</v>
      </c>
      <c r="AA85" s="102"/>
      <c r="AB85" s="102"/>
      <c r="AC85" s="170" t="n">
        <f aca="false">AA85+AB85*$F$4</f>
        <v>0</v>
      </c>
      <c r="AD85" s="154"/>
      <c r="AE85" s="154"/>
      <c r="AF85" s="100"/>
      <c r="AG85" s="100"/>
      <c r="AH85" s="190"/>
      <c r="AI85" s="171" t="n">
        <f aca="false">VLOOKUP(AF85&amp;AG85,$AW$43:$AX$93,2,FALSE())</f>
        <v>0</v>
      </c>
      <c r="AJ85" s="171" t="n">
        <f aca="false">VLOOKUP(AF85&amp;AG85,$AW$43:$AY$93,3,FALSE())</f>
        <v>100</v>
      </c>
      <c r="AK85" s="184" t="n">
        <v>42</v>
      </c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65" t="str">
        <f aca="false">B85&amp;C85</f>
        <v/>
      </c>
      <c r="AX85" s="165" t="n">
        <f aca="false">D85</f>
        <v>0</v>
      </c>
      <c r="AY85" s="166" t="n">
        <f aca="false">M85</f>
        <v>100</v>
      </c>
    </row>
    <row r="86" customFormat="false" ht="15.5" hidden="false" customHeight="true" outlineLevel="0" collapsed="false">
      <c r="A86" s="84" t="str">
        <f aca="false">RIGHT(LEFT(B86,$A$7),1)</f>
        <v/>
      </c>
      <c r="B86" s="100"/>
      <c r="C86" s="100"/>
      <c r="D86" s="100"/>
      <c r="E86" s="161"/>
      <c r="F86" s="102" t="n">
        <v>100</v>
      </c>
      <c r="G86" s="102"/>
      <c r="H86" s="103" t="n">
        <f aca="false">F86+G86*$F$4</f>
        <v>100</v>
      </c>
      <c r="I86" s="102" t="n">
        <v>100</v>
      </c>
      <c r="J86" s="102"/>
      <c r="K86" s="103" t="n">
        <f aca="false">I86+J86*$F$4</f>
        <v>100</v>
      </c>
      <c r="L86" s="104"/>
      <c r="M86" s="105" t="n">
        <f aca="false">MIN(K86,H86)</f>
        <v>100</v>
      </c>
      <c r="N86" s="100" t="n">
        <v>44</v>
      </c>
      <c r="O86" s="201"/>
      <c r="P86" s="167" t="s">
        <v>179</v>
      </c>
      <c r="Q86" s="50" t="s">
        <v>89</v>
      </c>
      <c r="R86" s="51" t="s">
        <v>90</v>
      </c>
      <c r="S86" s="174" t="s">
        <v>185</v>
      </c>
      <c r="T86" s="175"/>
      <c r="U86" s="102" t="n">
        <v>5.03</v>
      </c>
      <c r="V86" s="102" t="n">
        <v>0</v>
      </c>
      <c r="W86" s="170" t="n">
        <f aca="false">U86+V86*$F$4</f>
        <v>5.03</v>
      </c>
      <c r="X86" s="102" t="n">
        <v>4.98</v>
      </c>
      <c r="Y86" s="102" t="n">
        <v>0</v>
      </c>
      <c r="Z86" s="170" t="n">
        <f aca="false">X86+Y86*$F$4</f>
        <v>4.98</v>
      </c>
      <c r="AA86" s="102"/>
      <c r="AB86" s="102"/>
      <c r="AC86" s="170" t="n">
        <f aca="false">AA86+AB86*$F$4</f>
        <v>0</v>
      </c>
      <c r="AD86" s="154"/>
      <c r="AE86" s="154"/>
      <c r="AF86" s="100"/>
      <c r="AG86" s="100"/>
      <c r="AH86" s="190"/>
      <c r="AI86" s="171" t="n">
        <f aca="false">VLOOKUP(AF86&amp;AG86,$AW$43:$AX$93,2,FALSE())</f>
        <v>0</v>
      </c>
      <c r="AJ86" s="171" t="n">
        <f aca="false">VLOOKUP(AF86&amp;AG86,$AW$43:$AY$93,3,FALSE())</f>
        <v>100</v>
      </c>
      <c r="AK86" s="184" t="n">
        <v>43</v>
      </c>
      <c r="AL86" s="81"/>
      <c r="AM86" s="81"/>
      <c r="AN86" s="81"/>
      <c r="AO86" s="146"/>
      <c r="AP86" s="81"/>
      <c r="AQ86" s="81"/>
      <c r="AR86" s="81"/>
      <c r="AS86" s="146"/>
      <c r="AT86" s="81"/>
      <c r="AU86" s="81"/>
      <c r="AV86" s="81"/>
      <c r="AW86" s="165" t="str">
        <f aca="false">B86&amp;C86</f>
        <v/>
      </c>
      <c r="AX86" s="165" t="n">
        <f aca="false">D86</f>
        <v>0</v>
      </c>
      <c r="AY86" s="166" t="n">
        <f aca="false">M86</f>
        <v>100</v>
      </c>
    </row>
    <row r="87" customFormat="false" ht="15.5" hidden="false" customHeight="true" outlineLevel="0" collapsed="false">
      <c r="A87" s="84" t="str">
        <f aca="false">RIGHT(LEFT(B87,$A$7),1)</f>
        <v/>
      </c>
      <c r="B87" s="100"/>
      <c r="C87" s="100"/>
      <c r="D87" s="100"/>
      <c r="E87" s="161"/>
      <c r="F87" s="102" t="n">
        <v>100</v>
      </c>
      <c r="G87" s="102"/>
      <c r="H87" s="103" t="n">
        <f aca="false">F87+G87*$F$4</f>
        <v>100</v>
      </c>
      <c r="I87" s="102" t="n">
        <v>100</v>
      </c>
      <c r="J87" s="102"/>
      <c r="K87" s="103" t="n">
        <f aca="false">I87+J87*$F$4</f>
        <v>100</v>
      </c>
      <c r="L87" s="104"/>
      <c r="M87" s="105" t="n">
        <f aca="false">MIN(K87,H87)</f>
        <v>100</v>
      </c>
      <c r="N87" s="100" t="n">
        <v>45</v>
      </c>
      <c r="O87" s="201"/>
      <c r="P87" s="17"/>
      <c r="Q87" s="207"/>
      <c r="R87" s="204"/>
      <c r="S87" s="201"/>
      <c r="T87" s="201"/>
      <c r="U87" s="201"/>
      <c r="V87" s="201"/>
      <c r="W87" s="17"/>
      <c r="X87" s="201"/>
      <c r="Y87" s="201"/>
      <c r="Z87" s="17"/>
      <c r="AA87" s="201"/>
      <c r="AB87" s="201"/>
      <c r="AC87" s="17"/>
      <c r="AD87" s="17"/>
      <c r="AE87" s="154"/>
      <c r="AF87" s="100"/>
      <c r="AG87" s="100"/>
      <c r="AH87" s="190"/>
      <c r="AI87" s="171" t="n">
        <f aca="false">VLOOKUP(AF87&amp;AG87,$AW$43:$AX$93,2,FALSE())</f>
        <v>0</v>
      </c>
      <c r="AJ87" s="171" t="n">
        <f aca="false">VLOOKUP(AF87&amp;AG87,$AW$43:$AY$93,3,FALSE())</f>
        <v>100</v>
      </c>
      <c r="AK87" s="184" t="n">
        <v>44</v>
      </c>
      <c r="AL87" s="81"/>
      <c r="AM87" s="81"/>
      <c r="AN87" s="81"/>
      <c r="AO87" s="176"/>
      <c r="AP87" s="81"/>
      <c r="AQ87" s="81"/>
      <c r="AR87" s="81"/>
      <c r="AS87" s="176"/>
      <c r="AT87" s="81"/>
      <c r="AU87" s="81"/>
      <c r="AV87" s="81"/>
      <c r="AW87" s="165" t="str">
        <f aca="false">B87&amp;C87</f>
        <v/>
      </c>
      <c r="AX87" s="165" t="n">
        <f aca="false">D87</f>
        <v>0</v>
      </c>
      <c r="AY87" s="166" t="n">
        <f aca="false">M87</f>
        <v>100</v>
      </c>
    </row>
    <row r="88" customFormat="false" ht="15.5" hidden="false" customHeight="true" outlineLevel="0" collapsed="false">
      <c r="A88" s="84" t="str">
        <f aca="false">RIGHT(LEFT(B88,$A$7),1)</f>
        <v/>
      </c>
      <c r="B88" s="100"/>
      <c r="C88" s="100"/>
      <c r="D88" s="100"/>
      <c r="E88" s="161"/>
      <c r="F88" s="102" t="n">
        <v>100</v>
      </c>
      <c r="G88" s="102"/>
      <c r="H88" s="103" t="n">
        <f aca="false">F88+G88*$F$4</f>
        <v>100</v>
      </c>
      <c r="I88" s="102" t="n">
        <v>100</v>
      </c>
      <c r="J88" s="102"/>
      <c r="K88" s="103" t="n">
        <f aca="false">I88+J88*$F$4</f>
        <v>100</v>
      </c>
      <c r="L88" s="104"/>
      <c r="M88" s="105" t="n">
        <f aca="false">MIN(K88,H88)</f>
        <v>100</v>
      </c>
      <c r="N88" s="100" t="n">
        <v>46</v>
      </c>
      <c r="O88" s="201"/>
      <c r="P88" s="206"/>
      <c r="Q88" s="199" t="s">
        <v>180</v>
      </c>
      <c r="R88" s="200"/>
      <c r="S88" s="201"/>
      <c r="T88" s="201"/>
      <c r="U88" s="201"/>
      <c r="V88" s="201"/>
      <c r="W88" s="17"/>
      <c r="X88" s="201"/>
      <c r="Y88" s="201"/>
      <c r="Z88" s="17"/>
      <c r="AA88" s="201"/>
      <c r="AB88" s="201"/>
      <c r="AC88" s="17"/>
      <c r="AD88" s="17"/>
      <c r="AE88" s="154"/>
      <c r="AF88" s="100"/>
      <c r="AG88" s="100"/>
      <c r="AH88" s="190"/>
      <c r="AI88" s="171" t="n">
        <f aca="false">VLOOKUP(AF88&amp;AG88,$AW$43:$AX$93,2,FALSE())</f>
        <v>0</v>
      </c>
      <c r="AJ88" s="171" t="n">
        <f aca="false">VLOOKUP(AF88&amp;AG88,$AW$43:$AY$93,3,FALSE())</f>
        <v>100</v>
      </c>
      <c r="AK88" s="184" t="n">
        <v>45</v>
      </c>
      <c r="AL88" s="176"/>
      <c r="AM88" s="180"/>
      <c r="AN88" s="181"/>
      <c r="AO88" s="146"/>
      <c r="AP88" s="176"/>
      <c r="AQ88" s="180"/>
      <c r="AR88" s="181"/>
      <c r="AS88" s="146"/>
      <c r="AT88" s="176"/>
      <c r="AU88" s="180"/>
      <c r="AV88" s="181"/>
      <c r="AW88" s="165" t="str">
        <f aca="false">B88&amp;C88</f>
        <v/>
      </c>
      <c r="AX88" s="165" t="n">
        <f aca="false">D88</f>
        <v>0</v>
      </c>
      <c r="AY88" s="166" t="n">
        <f aca="false">M88</f>
        <v>100</v>
      </c>
    </row>
    <row r="89" customFormat="false" ht="15.5" hidden="false" customHeight="true" outlineLevel="0" collapsed="false">
      <c r="A89" s="84" t="str">
        <f aca="false">RIGHT(LEFT(B89,$A$7),1)</f>
        <v/>
      </c>
      <c r="B89" s="100"/>
      <c r="C89" s="100"/>
      <c r="D89" s="100"/>
      <c r="E89" s="161"/>
      <c r="F89" s="102" t="n">
        <v>100</v>
      </c>
      <c r="G89" s="102"/>
      <c r="H89" s="103" t="n">
        <f aca="false">F89+G89*$F$4</f>
        <v>100</v>
      </c>
      <c r="I89" s="102" t="n">
        <v>100</v>
      </c>
      <c r="J89" s="102"/>
      <c r="K89" s="103" t="n">
        <f aca="false">I89+J89*$F$4</f>
        <v>100</v>
      </c>
      <c r="L89" s="104"/>
      <c r="M89" s="105" t="n">
        <f aca="false">MIN(K89,H89)</f>
        <v>100</v>
      </c>
      <c r="N89" s="100" t="n">
        <v>47</v>
      </c>
      <c r="O89" s="201"/>
      <c r="P89" s="162"/>
      <c r="Q89" s="40" t="s">
        <v>74</v>
      </c>
      <c r="R89" s="41" t="s">
        <v>75</v>
      </c>
      <c r="S89" s="168"/>
      <c r="T89" s="189"/>
      <c r="U89" s="102" t="n">
        <v>5.37</v>
      </c>
      <c r="V89" s="102" t="n">
        <v>2</v>
      </c>
      <c r="W89" s="170" t="n">
        <f aca="false">U89+V89*$F$4</f>
        <v>5.77</v>
      </c>
      <c r="X89" s="102" t="n">
        <v>5.34</v>
      </c>
      <c r="Y89" s="102" t="n">
        <v>0</v>
      </c>
      <c r="Z89" s="170" t="n">
        <f aca="false">X89+Y89*$F$4</f>
        <v>5.34</v>
      </c>
      <c r="AA89" s="102" t="n">
        <v>5.41</v>
      </c>
      <c r="AB89" s="102" t="n">
        <v>2</v>
      </c>
      <c r="AC89" s="170" t="n">
        <f aca="false">AA89+AB89*$F$4</f>
        <v>5.81</v>
      </c>
      <c r="AD89" s="154"/>
      <c r="AE89" s="154"/>
      <c r="AF89" s="100"/>
      <c r="AG89" s="100"/>
      <c r="AH89" s="190"/>
      <c r="AI89" s="171" t="n">
        <f aca="false">VLOOKUP(AF89&amp;AG89,$AW$43:$AX$93,2,FALSE())</f>
        <v>0</v>
      </c>
      <c r="AJ89" s="171" t="n">
        <f aca="false">VLOOKUP(AF89&amp;AG89,$AW$43:$AY$93,3,FALSE())</f>
        <v>100</v>
      </c>
      <c r="AK89" s="184" t="n">
        <v>46</v>
      </c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65" t="str">
        <f aca="false">B89&amp;C89</f>
        <v/>
      </c>
      <c r="AX89" s="165" t="n">
        <f aca="false">D89</f>
        <v>0</v>
      </c>
      <c r="AY89" s="166" t="n">
        <f aca="false">M89</f>
        <v>100</v>
      </c>
    </row>
    <row r="90" customFormat="false" ht="15.5" hidden="false" customHeight="true" outlineLevel="0" collapsed="false">
      <c r="A90" s="84" t="str">
        <f aca="false">RIGHT(LEFT(B90,$A$7),1)</f>
        <v/>
      </c>
      <c r="B90" s="100"/>
      <c r="C90" s="100"/>
      <c r="D90" s="100"/>
      <c r="E90" s="161"/>
      <c r="F90" s="102" t="n">
        <v>100</v>
      </c>
      <c r="G90" s="102"/>
      <c r="H90" s="103" t="n">
        <f aca="false">F90+G90*$F$4</f>
        <v>100</v>
      </c>
      <c r="I90" s="102" t="n">
        <v>100</v>
      </c>
      <c r="J90" s="102"/>
      <c r="K90" s="103" t="n">
        <f aca="false">I90+J90*$F$4</f>
        <v>100</v>
      </c>
      <c r="L90" s="104"/>
      <c r="M90" s="105" t="n">
        <f aca="false">MIN(K90,H90)</f>
        <v>100</v>
      </c>
      <c r="N90" s="100" t="n">
        <v>48</v>
      </c>
      <c r="O90" s="201"/>
      <c r="P90" s="162"/>
      <c r="Q90" s="50" t="s">
        <v>97</v>
      </c>
      <c r="R90" s="51" t="s">
        <v>98</v>
      </c>
      <c r="S90" s="174" t="s">
        <v>185</v>
      </c>
      <c r="T90" s="169"/>
      <c r="U90" s="102" t="n">
        <v>5.11</v>
      </c>
      <c r="V90" s="102" t="n">
        <v>5</v>
      </c>
      <c r="W90" s="170" t="n">
        <f aca="false">U90+V90*$F$4</f>
        <v>6.11</v>
      </c>
      <c r="X90" s="102" t="n">
        <v>5.19</v>
      </c>
      <c r="Y90" s="102" t="n">
        <v>0</v>
      </c>
      <c r="Z90" s="170" t="n">
        <f aca="false">X90+Y90*$F$4</f>
        <v>5.19</v>
      </c>
      <c r="AA90" s="102" t="n">
        <v>5.28</v>
      </c>
      <c r="AB90" s="102" t="n">
        <v>1</v>
      </c>
      <c r="AC90" s="170" t="n">
        <f aca="false">AA90+AB90*$F$4</f>
        <v>5.48</v>
      </c>
      <c r="AD90" s="154"/>
      <c r="AE90" s="154"/>
      <c r="AF90" s="100"/>
      <c r="AG90" s="100"/>
      <c r="AH90" s="190"/>
      <c r="AI90" s="171" t="n">
        <f aca="false">VLOOKUP(AF90&amp;AG90,$AW$43:$AX$93,2,FALSE())</f>
        <v>0</v>
      </c>
      <c r="AJ90" s="171" t="n">
        <f aca="false">VLOOKUP(AF90&amp;AG90,$AW$43:$AY$93,3,FALSE())</f>
        <v>100</v>
      </c>
      <c r="AK90" s="184" t="n">
        <v>47</v>
      </c>
      <c r="AL90" s="81"/>
      <c r="AM90" s="81"/>
      <c r="AN90" s="81"/>
      <c r="AO90" s="146"/>
      <c r="AP90" s="81"/>
      <c r="AQ90" s="81"/>
      <c r="AR90" s="81"/>
      <c r="AS90" s="146"/>
      <c r="AT90" s="81"/>
      <c r="AU90" s="81"/>
      <c r="AV90" s="81"/>
      <c r="AW90" s="165" t="str">
        <f aca="false">B90&amp;C90</f>
        <v/>
      </c>
      <c r="AX90" s="165" t="n">
        <f aca="false">D90</f>
        <v>0</v>
      </c>
      <c r="AY90" s="166" t="n">
        <f aca="false">M90</f>
        <v>100</v>
      </c>
    </row>
    <row r="91" customFormat="false" ht="15.5" hidden="false" customHeight="true" outlineLevel="0" collapsed="false">
      <c r="A91" s="84" t="str">
        <f aca="false">RIGHT(LEFT(B91,$A$7),1)</f>
        <v/>
      </c>
      <c r="B91" s="100"/>
      <c r="C91" s="100"/>
      <c r="D91" s="100"/>
      <c r="E91" s="161"/>
      <c r="F91" s="102" t="n">
        <v>100</v>
      </c>
      <c r="G91" s="102"/>
      <c r="H91" s="103" t="n">
        <f aca="false">F91+G91*$F$4</f>
        <v>100</v>
      </c>
      <c r="I91" s="102" t="n">
        <v>100</v>
      </c>
      <c r="J91" s="102"/>
      <c r="K91" s="103" t="n">
        <f aca="false">I91+J91*$F$4</f>
        <v>100</v>
      </c>
      <c r="L91" s="104"/>
      <c r="M91" s="105" t="n">
        <f aca="false">MIN(K91,H91)</f>
        <v>100</v>
      </c>
      <c r="N91" s="100" t="n">
        <v>49</v>
      </c>
      <c r="O91" s="201"/>
      <c r="P91" s="162"/>
      <c r="Q91" s="199" t="s">
        <v>181</v>
      </c>
      <c r="R91" s="200"/>
      <c r="S91" s="164"/>
      <c r="T91" s="169"/>
      <c r="U91" s="169"/>
      <c r="V91" s="169"/>
      <c r="W91" s="164"/>
      <c r="X91" s="169"/>
      <c r="Y91" s="169"/>
      <c r="Z91" s="164"/>
      <c r="AA91" s="169"/>
      <c r="AB91" s="169"/>
      <c r="AC91" s="164"/>
      <c r="AD91" s="164"/>
      <c r="AE91" s="154"/>
      <c r="AF91" s="100"/>
      <c r="AG91" s="100"/>
      <c r="AH91" s="190"/>
      <c r="AI91" s="171" t="n">
        <f aca="false">VLOOKUP(AF91&amp;AG91,$AW$43:$AX$93,2,FALSE())</f>
        <v>0</v>
      </c>
      <c r="AJ91" s="171" t="n">
        <f aca="false">VLOOKUP(AF91&amp;AG91,$AW$43:$AY$93,3,FALSE())</f>
        <v>100</v>
      </c>
      <c r="AK91" s="184" t="n">
        <v>48</v>
      </c>
      <c r="AL91" s="81"/>
      <c r="AM91" s="81"/>
      <c r="AN91" s="81"/>
      <c r="AO91" s="176"/>
      <c r="AP91" s="81"/>
      <c r="AQ91" s="81"/>
      <c r="AR91" s="81"/>
      <c r="AS91" s="176"/>
      <c r="AT91" s="81"/>
      <c r="AU91" s="81"/>
      <c r="AV91" s="81"/>
      <c r="AW91" s="165" t="str">
        <f aca="false">B91&amp;C91</f>
        <v/>
      </c>
      <c r="AX91" s="165" t="n">
        <f aca="false">D91</f>
        <v>0</v>
      </c>
      <c r="AY91" s="166" t="n">
        <f aca="false">M91</f>
        <v>100</v>
      </c>
    </row>
    <row r="92" customFormat="false" ht="15.5" hidden="false" customHeight="true" outlineLevel="0" collapsed="false">
      <c r="A92" s="84" t="str">
        <f aca="false">RIGHT(LEFT(B92,$A$7),1)</f>
        <v/>
      </c>
      <c r="B92" s="100"/>
      <c r="C92" s="100"/>
      <c r="D92" s="100"/>
      <c r="E92" s="161"/>
      <c r="F92" s="102" t="n">
        <v>100</v>
      </c>
      <c r="G92" s="102"/>
      <c r="H92" s="103" t="n">
        <f aca="false">F92+G92*$F$4</f>
        <v>100</v>
      </c>
      <c r="I92" s="102" t="n">
        <v>100</v>
      </c>
      <c r="J92" s="102"/>
      <c r="K92" s="103" t="n">
        <f aca="false">I92+J92*$F$4</f>
        <v>100</v>
      </c>
      <c r="L92" s="104"/>
      <c r="M92" s="105" t="n">
        <f aca="false">MIN(K92,H92)</f>
        <v>100</v>
      </c>
      <c r="N92" s="100" t="n">
        <v>50</v>
      </c>
      <c r="O92" s="44"/>
      <c r="P92" s="162"/>
      <c r="Q92" s="50" t="s">
        <v>186</v>
      </c>
      <c r="R92" s="51" t="s">
        <v>103</v>
      </c>
      <c r="S92" s="168"/>
      <c r="T92" s="175"/>
      <c r="U92" s="102" t="n">
        <v>5.22</v>
      </c>
      <c r="V92" s="102" t="n">
        <v>0</v>
      </c>
      <c r="W92" s="170" t="n">
        <f aca="false">U92+V92*$F$4</f>
        <v>5.22</v>
      </c>
      <c r="X92" s="102" t="n">
        <v>5.08</v>
      </c>
      <c r="Y92" s="102" t="n">
        <v>7</v>
      </c>
      <c r="Z92" s="170" t="n">
        <f aca="false">X92+Y92*$F$4</f>
        <v>6.48</v>
      </c>
      <c r="AA92" s="102"/>
      <c r="AB92" s="102"/>
      <c r="AC92" s="170" t="n">
        <f aca="false">AA92+AB92*$F$4</f>
        <v>0</v>
      </c>
      <c r="AD92" s="154"/>
      <c r="AE92" s="154"/>
      <c r="AF92" s="100"/>
      <c r="AG92" s="100"/>
      <c r="AH92" s="190"/>
      <c r="AI92" s="171" t="n">
        <f aca="false">VLOOKUP(AF92&amp;AG92,$AW$43:$AX$93,2,FALSE())</f>
        <v>0</v>
      </c>
      <c r="AJ92" s="171" t="n">
        <f aca="false">VLOOKUP(AF92&amp;AG92,$AW$43:$AY$93,3,FALSE())</f>
        <v>100</v>
      </c>
      <c r="AK92" s="184" t="n">
        <v>49</v>
      </c>
      <c r="AL92" s="81"/>
      <c r="AM92" s="81"/>
      <c r="AN92" s="81"/>
      <c r="AO92" s="176"/>
      <c r="AP92" s="81"/>
      <c r="AQ92" s="81"/>
      <c r="AR92" s="81"/>
      <c r="AS92" s="176"/>
      <c r="AT92" s="81"/>
      <c r="AU92" s="81"/>
      <c r="AV92" s="81"/>
      <c r="AW92" s="165" t="str">
        <f aca="false">B92&amp;C92</f>
        <v/>
      </c>
      <c r="AX92" s="165" t="n">
        <f aca="false">D92</f>
        <v>0</v>
      </c>
      <c r="AY92" s="166" t="n">
        <f aca="false">M92</f>
        <v>100</v>
      </c>
    </row>
    <row r="93" customFormat="false" ht="15.5" hidden="false" customHeight="true" outlineLevel="0" collapsed="false">
      <c r="A93" s="84" t="str">
        <f aca="false">RIGHT(LEFT(B93,$A$7),1)</f>
        <v/>
      </c>
      <c r="B93" s="100"/>
      <c r="C93" s="100"/>
      <c r="D93" s="100"/>
      <c r="E93" s="161"/>
      <c r="F93" s="102" t="n">
        <v>100</v>
      </c>
      <c r="G93" s="102"/>
      <c r="H93" s="103" t="n">
        <f aca="false">F93+G93*$F$4</f>
        <v>100</v>
      </c>
      <c r="I93" s="102" t="n">
        <v>100</v>
      </c>
      <c r="J93" s="102"/>
      <c r="K93" s="103" t="n">
        <f aca="false">I93+J93*$F$4</f>
        <v>100</v>
      </c>
      <c r="L93" s="104"/>
      <c r="M93" s="105" t="n">
        <f aca="false">MIN(K93,H93)</f>
        <v>100</v>
      </c>
      <c r="N93" s="100" t="n">
        <v>51</v>
      </c>
      <c r="O93" s="44"/>
      <c r="P93" s="162"/>
      <c r="Q93" s="50" t="s">
        <v>89</v>
      </c>
      <c r="R93" s="51" t="s">
        <v>90</v>
      </c>
      <c r="S93" s="174" t="s">
        <v>185</v>
      </c>
      <c r="T93" s="169"/>
      <c r="U93" s="102" t="n">
        <v>5.014</v>
      </c>
      <c r="V93" s="102" t="n">
        <v>1</v>
      </c>
      <c r="W93" s="170" t="n">
        <f aca="false">U93+V93*$F$4</f>
        <v>5.214</v>
      </c>
      <c r="X93" s="102" t="n">
        <v>5.1</v>
      </c>
      <c r="Y93" s="102" t="n">
        <v>0</v>
      </c>
      <c r="Z93" s="170" t="n">
        <f aca="false">X93+Y93*$F$4</f>
        <v>5.1</v>
      </c>
      <c r="AA93" s="102"/>
      <c r="AB93" s="102"/>
      <c r="AC93" s="170" t="n">
        <f aca="false">AA93+AB93*$F$4</f>
        <v>0</v>
      </c>
      <c r="AD93" s="154"/>
      <c r="AE93" s="154"/>
      <c r="AF93" s="100"/>
      <c r="AG93" s="100"/>
      <c r="AH93" s="190"/>
      <c r="AI93" s="171" t="n">
        <f aca="false">VLOOKUP(AF93&amp;AG93,$AW$43:$AX$93,2,FALSE())</f>
        <v>0</v>
      </c>
      <c r="AJ93" s="171" t="n">
        <f aca="false">VLOOKUP(AF93&amp;AG93,$AW$43:$AY$93,3,FALSE())</f>
        <v>100</v>
      </c>
      <c r="AK93" s="184" t="n">
        <v>50</v>
      </c>
      <c r="AL93" s="81"/>
      <c r="AM93" s="81"/>
      <c r="AN93" s="81"/>
      <c r="AO93" s="176"/>
      <c r="AP93" s="81"/>
      <c r="AQ93" s="81"/>
      <c r="AR93" s="81"/>
      <c r="AS93" s="176"/>
      <c r="AT93" s="81"/>
      <c r="AU93" s="81"/>
      <c r="AV93" s="81"/>
      <c r="AW93" s="165" t="e">
        <f aca="false">#REF!&amp;#REF!</f>
        <v>#REF!</v>
      </c>
      <c r="AX93" s="165" t="e">
        <f aca="false">#REF!</f>
        <v>#REF!</v>
      </c>
      <c r="AY93" s="166" t="e">
        <f aca="false">#REF!</f>
        <v>#REF!</v>
      </c>
    </row>
    <row r="94" customFormat="false" ht="15.5" hidden="false" customHeight="true" outlineLevel="0" collapsed="false">
      <c r="B94" s="161"/>
      <c r="C94" s="161"/>
      <c r="D94" s="161"/>
      <c r="E94" s="161"/>
      <c r="F94" s="208"/>
      <c r="G94" s="208"/>
      <c r="H94" s="201"/>
      <c r="I94" s="208"/>
      <c r="J94" s="208"/>
      <c r="K94" s="201"/>
      <c r="L94" s="201"/>
      <c r="M94" s="209"/>
      <c r="N94" s="161"/>
      <c r="O94" s="201"/>
      <c r="Q94" s="1"/>
      <c r="R94" s="1"/>
      <c r="AF94" s="210"/>
      <c r="AG94" s="211"/>
      <c r="AH94" s="211"/>
      <c r="AI94" s="212"/>
      <c r="AJ94" s="212"/>
      <c r="AK94" s="146"/>
      <c r="AL94" s="81"/>
      <c r="AM94" s="81"/>
      <c r="AN94" s="81"/>
      <c r="AO94" s="176"/>
      <c r="AP94" s="81"/>
      <c r="AQ94" s="81"/>
      <c r="AR94" s="81"/>
      <c r="AS94" s="176"/>
      <c r="AT94" s="81"/>
      <c r="AU94" s="81"/>
      <c r="AV94" s="81"/>
      <c r="AW94" s="81"/>
      <c r="AX94" s="81"/>
      <c r="AY94" s="81"/>
    </row>
    <row r="95" customFormat="false" ht="15.5" hidden="false" customHeight="true" outlineLevel="0" collapsed="false">
      <c r="B95" s="161"/>
      <c r="C95" s="161"/>
      <c r="D95" s="161"/>
      <c r="E95" s="161"/>
      <c r="F95" s="208"/>
      <c r="G95" s="208"/>
      <c r="H95" s="201"/>
      <c r="I95" s="208"/>
      <c r="J95" s="208"/>
      <c r="K95" s="201"/>
      <c r="L95" s="201"/>
      <c r="M95" s="209"/>
      <c r="N95" s="161"/>
      <c r="O95" s="201"/>
      <c r="Q95" s="1"/>
      <c r="R95" s="1"/>
      <c r="AF95" s="210"/>
      <c r="AG95" s="211"/>
      <c r="AH95" s="211"/>
      <c r="AI95" s="212"/>
      <c r="AJ95" s="212"/>
      <c r="AK95" s="146"/>
      <c r="AL95" s="81"/>
      <c r="AM95" s="81"/>
      <c r="AN95" s="81"/>
      <c r="AO95" s="176"/>
      <c r="AP95" s="81"/>
      <c r="AQ95" s="81"/>
      <c r="AR95" s="81"/>
      <c r="AS95" s="176"/>
      <c r="AT95" s="81"/>
      <c r="AU95" s="81"/>
      <c r="AV95" s="81"/>
      <c r="AW95" s="81"/>
      <c r="AX95" s="81"/>
      <c r="AY95" s="81"/>
    </row>
    <row r="96" customFormat="false" ht="15.5" hidden="false" customHeight="true" outlineLevel="0" collapsed="false">
      <c r="B96" s="161"/>
      <c r="C96" s="161"/>
      <c r="D96" s="161"/>
      <c r="E96" s="161"/>
      <c r="F96" s="208"/>
      <c r="G96" s="208"/>
      <c r="H96" s="201"/>
      <c r="I96" s="208"/>
      <c r="J96" s="208"/>
      <c r="K96" s="201"/>
      <c r="L96" s="201"/>
      <c r="M96" s="209"/>
      <c r="N96" s="161"/>
      <c r="O96" s="201"/>
      <c r="Q96" s="1"/>
      <c r="R96" s="1"/>
      <c r="AF96" s="210"/>
      <c r="AG96" s="211"/>
      <c r="AH96" s="211"/>
      <c r="AI96" s="212"/>
      <c r="AJ96" s="212"/>
      <c r="AK96" s="146"/>
      <c r="AL96" s="81"/>
      <c r="AM96" s="81"/>
      <c r="AN96" s="81"/>
      <c r="AO96" s="176"/>
      <c r="AP96" s="81"/>
      <c r="AQ96" s="81"/>
      <c r="AR96" s="81"/>
      <c r="AS96" s="176"/>
      <c r="AT96" s="81"/>
      <c r="AU96" s="81"/>
      <c r="AV96" s="81"/>
      <c r="AW96" s="81"/>
      <c r="AX96" s="81"/>
      <c r="AY96" s="81"/>
    </row>
    <row r="97" customFormat="false" ht="15.5" hidden="false" customHeight="true" outlineLevel="0" collapsed="false">
      <c r="B97" s="161"/>
      <c r="C97" s="161"/>
      <c r="D97" s="161"/>
      <c r="E97" s="161"/>
      <c r="F97" s="208"/>
      <c r="G97" s="208"/>
      <c r="H97" s="201"/>
      <c r="I97" s="208"/>
      <c r="J97" s="208"/>
      <c r="K97" s="201"/>
      <c r="L97" s="201"/>
      <c r="M97" s="209"/>
      <c r="N97" s="161"/>
      <c r="O97" s="201"/>
      <c r="Q97" s="1"/>
      <c r="R97" s="1"/>
      <c r="AF97" s="210"/>
      <c r="AG97" s="211"/>
      <c r="AH97" s="211"/>
      <c r="AI97" s="212"/>
      <c r="AJ97" s="212"/>
      <c r="AK97" s="146"/>
      <c r="AL97" s="81"/>
      <c r="AM97" s="81"/>
      <c r="AN97" s="81"/>
      <c r="AO97" s="176"/>
      <c r="AP97" s="81"/>
      <c r="AQ97" s="81"/>
      <c r="AR97" s="81"/>
      <c r="AS97" s="176"/>
      <c r="AT97" s="81"/>
      <c r="AU97" s="81"/>
      <c r="AV97" s="81"/>
      <c r="AW97" s="81"/>
      <c r="AX97" s="81"/>
      <c r="AY97" s="81"/>
    </row>
    <row r="98" customFormat="false" ht="15.5" hidden="false" customHeight="true" outlineLevel="0" collapsed="false">
      <c r="B98" s="161"/>
      <c r="C98" s="161"/>
      <c r="D98" s="161"/>
      <c r="E98" s="161"/>
      <c r="F98" s="208"/>
      <c r="G98" s="208"/>
      <c r="H98" s="201"/>
      <c r="I98" s="208"/>
      <c r="J98" s="208"/>
      <c r="K98" s="201"/>
      <c r="L98" s="201"/>
      <c r="M98" s="209"/>
      <c r="N98" s="161"/>
      <c r="O98" s="201"/>
      <c r="Q98" s="1"/>
      <c r="R98" s="1"/>
      <c r="AF98" s="210"/>
      <c r="AG98" s="211"/>
      <c r="AH98" s="211"/>
      <c r="AI98" s="212"/>
      <c r="AJ98" s="212"/>
      <c r="AK98" s="146"/>
      <c r="AL98" s="81"/>
      <c r="AM98" s="81"/>
      <c r="AN98" s="81"/>
      <c r="AO98" s="176"/>
      <c r="AP98" s="81"/>
      <c r="AQ98" s="81"/>
      <c r="AR98" s="81"/>
      <c r="AS98" s="176"/>
      <c r="AT98" s="81"/>
      <c r="AU98" s="81"/>
      <c r="AV98" s="81"/>
      <c r="AW98" s="81"/>
      <c r="AX98" s="81"/>
      <c r="AY98" s="81"/>
    </row>
    <row r="99" customFormat="false" ht="15.5" hidden="false" customHeight="true" outlineLevel="0" collapsed="false">
      <c r="B99" s="161"/>
      <c r="C99" s="161"/>
      <c r="D99" s="161"/>
      <c r="E99" s="161"/>
      <c r="F99" s="208"/>
      <c r="G99" s="208"/>
      <c r="H99" s="201"/>
      <c r="I99" s="208"/>
      <c r="J99" s="208"/>
      <c r="K99" s="201"/>
      <c r="L99" s="201"/>
      <c r="M99" s="209"/>
      <c r="N99" s="161"/>
      <c r="O99" s="201"/>
      <c r="Q99" s="1"/>
      <c r="R99" s="1"/>
      <c r="AF99" s="210"/>
      <c r="AG99" s="211"/>
      <c r="AH99" s="211"/>
      <c r="AI99" s="212"/>
      <c r="AJ99" s="212"/>
      <c r="AK99" s="146"/>
      <c r="AL99" s="81"/>
      <c r="AM99" s="81"/>
      <c r="AN99" s="81"/>
      <c r="AO99" s="176"/>
      <c r="AP99" s="81"/>
      <c r="AQ99" s="81"/>
      <c r="AR99" s="81"/>
      <c r="AS99" s="176"/>
      <c r="AT99" s="81"/>
      <c r="AU99" s="81"/>
      <c r="AV99" s="81"/>
      <c r="AW99" s="81"/>
      <c r="AX99" s="81"/>
      <c r="AY99" s="81"/>
    </row>
    <row r="100" customFormat="false" ht="15.5" hidden="false" customHeight="true" outlineLevel="0" collapsed="false">
      <c r="B100" s="161"/>
      <c r="C100" s="161"/>
      <c r="D100" s="161"/>
      <c r="E100" s="161"/>
      <c r="F100" s="208"/>
      <c r="G100" s="208"/>
      <c r="H100" s="201"/>
      <c r="I100" s="208"/>
      <c r="J100" s="208"/>
      <c r="K100" s="201"/>
      <c r="L100" s="201"/>
      <c r="M100" s="209"/>
      <c r="N100" s="161"/>
      <c r="O100" s="201"/>
      <c r="Q100" s="1"/>
      <c r="R100" s="1"/>
      <c r="AF100" s="210"/>
      <c r="AG100" s="211"/>
      <c r="AH100" s="211"/>
      <c r="AI100" s="212"/>
      <c r="AJ100" s="212"/>
      <c r="AK100" s="146"/>
      <c r="AL100" s="81"/>
      <c r="AM100" s="81"/>
      <c r="AN100" s="81"/>
      <c r="AO100" s="176"/>
      <c r="AP100" s="81"/>
      <c r="AQ100" s="81"/>
      <c r="AR100" s="81"/>
      <c r="AS100" s="176"/>
      <c r="AT100" s="81"/>
      <c r="AU100" s="81"/>
      <c r="AV100" s="81"/>
      <c r="AW100" s="81"/>
      <c r="AX100" s="81"/>
      <c r="AY100" s="81"/>
    </row>
    <row r="101" customFormat="false" ht="15.5" hidden="false" customHeight="true" outlineLevel="0" collapsed="false">
      <c r="B101" s="161"/>
      <c r="C101" s="161"/>
      <c r="D101" s="161"/>
      <c r="E101" s="161"/>
      <c r="F101" s="208"/>
      <c r="G101" s="208"/>
      <c r="H101" s="201"/>
      <c r="I101" s="208"/>
      <c r="J101" s="208"/>
      <c r="K101" s="201"/>
      <c r="L101" s="201"/>
      <c r="M101" s="209"/>
      <c r="N101" s="161"/>
      <c r="O101" s="201"/>
      <c r="Q101" s="1"/>
      <c r="R101" s="1"/>
      <c r="AF101" s="210"/>
      <c r="AG101" s="211"/>
      <c r="AH101" s="211"/>
      <c r="AI101" s="212"/>
      <c r="AJ101" s="212"/>
      <c r="AK101" s="146"/>
      <c r="AL101" s="81"/>
      <c r="AM101" s="81"/>
      <c r="AN101" s="81"/>
      <c r="AO101" s="176"/>
      <c r="AP101" s="81"/>
      <c r="AQ101" s="81"/>
      <c r="AR101" s="81"/>
      <c r="AS101" s="176"/>
      <c r="AT101" s="81"/>
      <c r="AU101" s="81"/>
      <c r="AV101" s="81"/>
      <c r="AW101" s="81"/>
      <c r="AX101" s="81"/>
      <c r="AY101" s="81"/>
    </row>
    <row r="102" customFormat="false" ht="15.5" hidden="false" customHeight="true" outlineLevel="0" collapsed="false">
      <c r="B102" s="161"/>
      <c r="C102" s="161"/>
      <c r="D102" s="161"/>
      <c r="E102" s="161"/>
      <c r="F102" s="208"/>
      <c r="G102" s="208"/>
      <c r="H102" s="201"/>
      <c r="I102" s="208"/>
      <c r="J102" s="208"/>
      <c r="K102" s="201"/>
      <c r="L102" s="201"/>
      <c r="M102" s="209"/>
      <c r="N102" s="161"/>
      <c r="O102" s="201"/>
      <c r="Q102" s="1"/>
      <c r="R102" s="1"/>
      <c r="AF102" s="210"/>
      <c r="AG102" s="211"/>
      <c r="AH102" s="211"/>
      <c r="AI102" s="212"/>
      <c r="AJ102" s="212"/>
      <c r="AK102" s="146"/>
      <c r="AL102" s="81"/>
      <c r="AM102" s="81"/>
      <c r="AN102" s="81"/>
      <c r="AO102" s="176"/>
      <c r="AP102" s="81"/>
      <c r="AQ102" s="81"/>
      <c r="AR102" s="81"/>
      <c r="AS102" s="176"/>
      <c r="AT102" s="81"/>
      <c r="AU102" s="81"/>
      <c r="AV102" s="81"/>
      <c r="AW102" s="17"/>
      <c r="AX102" s="17"/>
      <c r="AY102" s="17"/>
    </row>
    <row r="103" customFormat="false" ht="15.5" hidden="false" customHeight="true" outlineLevel="0" collapsed="false">
      <c r="B103" s="161"/>
      <c r="C103" s="161"/>
      <c r="D103" s="161"/>
      <c r="E103" s="161"/>
      <c r="F103" s="208"/>
      <c r="G103" s="208"/>
      <c r="H103" s="201"/>
      <c r="I103" s="208"/>
      <c r="J103" s="208"/>
      <c r="K103" s="201"/>
      <c r="L103" s="201"/>
      <c r="M103" s="209"/>
      <c r="N103" s="161"/>
      <c r="O103" s="201"/>
      <c r="Q103" s="1"/>
      <c r="R103" s="1"/>
      <c r="AF103" s="210"/>
      <c r="AG103" s="211"/>
      <c r="AH103" s="211"/>
      <c r="AI103" s="212"/>
      <c r="AJ103" s="212"/>
      <c r="AK103" s="146"/>
      <c r="AL103" s="81"/>
      <c r="AM103" s="81"/>
      <c r="AN103" s="81"/>
      <c r="AO103" s="176"/>
      <c r="AP103" s="81"/>
      <c r="AQ103" s="81"/>
      <c r="AR103" s="81"/>
      <c r="AS103" s="176"/>
      <c r="AT103" s="81"/>
      <c r="AU103" s="81"/>
      <c r="AV103" s="81"/>
      <c r="AW103" s="17"/>
      <c r="AX103" s="17"/>
      <c r="AY103" s="17"/>
    </row>
    <row r="104" customFormat="false" ht="15.5" hidden="false" customHeight="true" outlineLevel="0" collapsed="false">
      <c r="B104" s="161"/>
      <c r="C104" s="161"/>
      <c r="D104" s="161"/>
      <c r="E104" s="161"/>
      <c r="F104" s="208"/>
      <c r="G104" s="208"/>
      <c r="H104" s="201"/>
      <c r="I104" s="208"/>
      <c r="J104" s="208"/>
      <c r="K104" s="201"/>
      <c r="L104" s="201"/>
      <c r="M104" s="209"/>
      <c r="N104" s="161"/>
      <c r="O104" s="201"/>
      <c r="Q104" s="1"/>
      <c r="R104" s="1"/>
      <c r="AF104" s="210"/>
      <c r="AG104" s="211"/>
      <c r="AH104" s="211"/>
      <c r="AI104" s="212"/>
      <c r="AJ104" s="212"/>
      <c r="AK104" s="146"/>
      <c r="AL104" s="81"/>
      <c r="AM104" s="81"/>
      <c r="AN104" s="81"/>
      <c r="AO104" s="176"/>
      <c r="AP104" s="81"/>
      <c r="AQ104" s="81"/>
      <c r="AR104" s="81"/>
      <c r="AS104" s="176"/>
      <c r="AT104" s="81"/>
      <c r="AU104" s="81"/>
      <c r="AV104" s="81"/>
      <c r="AW104" s="17"/>
      <c r="AX104" s="17"/>
      <c r="AY104" s="17"/>
    </row>
    <row r="105" customFormat="false" ht="15.5" hidden="false" customHeight="true" outlineLevel="0" collapsed="false">
      <c r="B105" s="161"/>
      <c r="C105" s="161"/>
      <c r="D105" s="161"/>
      <c r="E105" s="161"/>
      <c r="F105" s="208"/>
      <c r="G105" s="208"/>
      <c r="H105" s="201"/>
      <c r="I105" s="208"/>
      <c r="J105" s="208"/>
      <c r="K105" s="201"/>
      <c r="L105" s="201"/>
      <c r="M105" s="209"/>
      <c r="N105" s="161"/>
      <c r="O105" s="201"/>
      <c r="Q105" s="1"/>
      <c r="R105" s="1"/>
      <c r="AF105" s="210"/>
      <c r="AG105" s="211"/>
      <c r="AH105" s="211"/>
      <c r="AI105" s="212"/>
      <c r="AJ105" s="212"/>
      <c r="AK105" s="146"/>
      <c r="AL105" s="81"/>
      <c r="AM105" s="81"/>
      <c r="AN105" s="81"/>
      <c r="AO105" s="176"/>
      <c r="AP105" s="81"/>
      <c r="AQ105" s="81"/>
      <c r="AR105" s="81"/>
      <c r="AS105" s="176"/>
      <c r="AT105" s="81"/>
      <c r="AU105" s="81"/>
      <c r="AV105" s="81"/>
      <c r="AW105" s="17"/>
      <c r="AX105" s="17"/>
      <c r="AY105" s="17"/>
    </row>
    <row r="106" customFormat="false" ht="15.5" hidden="false" customHeight="true" outlineLevel="0" collapsed="false">
      <c r="B106" s="161"/>
      <c r="C106" s="161"/>
      <c r="D106" s="161"/>
      <c r="E106" s="161"/>
      <c r="F106" s="208"/>
      <c r="G106" s="208"/>
      <c r="H106" s="201"/>
      <c r="I106" s="208"/>
      <c r="J106" s="208"/>
      <c r="K106" s="201"/>
      <c r="L106" s="201"/>
      <c r="M106" s="209"/>
      <c r="N106" s="161"/>
      <c r="O106" s="201"/>
      <c r="Q106" s="1"/>
      <c r="R106" s="1"/>
      <c r="AF106" s="210"/>
      <c r="AG106" s="211"/>
      <c r="AH106" s="211"/>
      <c r="AI106" s="212"/>
      <c r="AJ106" s="212"/>
      <c r="AK106" s="146"/>
      <c r="AL106" s="81"/>
      <c r="AM106" s="81"/>
      <c r="AN106" s="81"/>
      <c r="AO106" s="176"/>
      <c r="AP106" s="81"/>
      <c r="AQ106" s="81"/>
      <c r="AR106" s="81"/>
      <c r="AS106" s="176"/>
      <c r="AT106" s="81"/>
      <c r="AU106" s="81"/>
      <c r="AV106" s="81"/>
      <c r="AW106" s="17"/>
      <c r="AX106" s="17"/>
      <c r="AY106" s="17"/>
    </row>
    <row r="107" customFormat="false" ht="15.5" hidden="false" customHeight="true" outlineLevel="0" collapsed="false">
      <c r="B107" s="161"/>
      <c r="C107" s="161"/>
      <c r="D107" s="161"/>
      <c r="E107" s="161"/>
      <c r="F107" s="208"/>
      <c r="G107" s="208"/>
      <c r="H107" s="201"/>
      <c r="I107" s="208"/>
      <c r="J107" s="208"/>
      <c r="K107" s="201"/>
      <c r="L107" s="201"/>
      <c r="M107" s="209"/>
      <c r="N107" s="161"/>
      <c r="O107" s="201"/>
      <c r="Q107" s="1"/>
      <c r="R107" s="1"/>
      <c r="AF107" s="188"/>
      <c r="AG107" s="188"/>
      <c r="AH107" s="188"/>
      <c r="AI107" s="213"/>
      <c r="AJ107" s="213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</row>
    <row r="108" customFormat="false" ht="15.5" hidden="false" customHeight="true" outlineLevel="0" collapsed="false">
      <c r="B108" s="161"/>
      <c r="C108" s="161"/>
      <c r="D108" s="161"/>
      <c r="E108" s="161"/>
      <c r="F108" s="208"/>
      <c r="G108" s="208"/>
      <c r="H108" s="201"/>
      <c r="I108" s="208"/>
      <c r="J108" s="208"/>
      <c r="K108" s="201"/>
      <c r="L108" s="201"/>
      <c r="M108" s="209"/>
      <c r="N108" s="161"/>
      <c r="O108" s="201"/>
      <c r="Q108" s="1"/>
      <c r="R108" s="1"/>
      <c r="AF108" s="188"/>
      <c r="AG108" s="188"/>
      <c r="AH108" s="188"/>
      <c r="AI108" s="213"/>
      <c r="AJ108" s="213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</row>
    <row r="109" customFormat="false" ht="15.5" hidden="false" customHeight="true" outlineLevel="0" collapsed="false">
      <c r="B109" s="161"/>
      <c r="C109" s="161"/>
      <c r="D109" s="161"/>
      <c r="E109" s="161"/>
      <c r="F109" s="208"/>
      <c r="G109" s="208"/>
      <c r="H109" s="201"/>
      <c r="I109" s="208"/>
      <c r="J109" s="208"/>
      <c r="K109" s="201"/>
      <c r="L109" s="201"/>
      <c r="M109" s="209"/>
      <c r="N109" s="161"/>
      <c r="O109" s="201"/>
      <c r="P109" s="188"/>
      <c r="Q109" s="214"/>
      <c r="R109" s="21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5.5" hidden="false" customHeight="true" outlineLevel="0" collapsed="false">
      <c r="B110" s="161"/>
      <c r="C110" s="161"/>
      <c r="D110" s="161"/>
      <c r="E110" s="161"/>
      <c r="F110" s="208"/>
      <c r="G110" s="208"/>
      <c r="H110" s="201"/>
      <c r="I110" s="208"/>
      <c r="J110" s="208"/>
      <c r="K110" s="201"/>
      <c r="L110" s="201"/>
      <c r="M110" s="209"/>
      <c r="N110" s="161"/>
      <c r="O110" s="201"/>
      <c r="P110" s="188"/>
      <c r="Q110" s="211"/>
      <c r="R110" s="211"/>
      <c r="S110" s="146"/>
      <c r="T110" s="146"/>
      <c r="U110" s="17"/>
      <c r="V110" s="17"/>
      <c r="W110" s="17"/>
      <c r="X110" s="17"/>
      <c r="Y110" s="17"/>
      <c r="Z110" s="17"/>
      <c r="AA110" s="17"/>
      <c r="AB110" s="17"/>
      <c r="AC110" s="17"/>
      <c r="AD110" s="146"/>
      <c r="AE110" s="17"/>
      <c r="AF110" s="212"/>
      <c r="AG110" s="212"/>
      <c r="AH110" s="212"/>
      <c r="AI110" s="212"/>
      <c r="AJ110" s="212"/>
      <c r="AK110" s="146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</row>
    <row r="111" customFormat="false" ht="15.5" hidden="false" customHeight="true" outlineLevel="0" collapsed="false">
      <c r="B111" s="161"/>
      <c r="C111" s="161"/>
      <c r="D111" s="161"/>
      <c r="E111" s="161"/>
      <c r="F111" s="208"/>
      <c r="G111" s="208"/>
      <c r="H111" s="201"/>
      <c r="I111" s="208"/>
      <c r="J111" s="208"/>
      <c r="K111" s="201"/>
      <c r="L111" s="201"/>
      <c r="M111" s="209"/>
      <c r="N111" s="161"/>
      <c r="O111" s="201"/>
      <c r="P111" s="188"/>
      <c r="Q111" s="211"/>
      <c r="R111" s="215"/>
      <c r="S111" s="146"/>
      <c r="T111" s="146"/>
      <c r="U111" s="81"/>
      <c r="V111" s="81"/>
      <c r="W111" s="81"/>
      <c r="X111" s="81"/>
      <c r="Y111" s="81"/>
      <c r="Z111" s="81"/>
      <c r="AA111" s="81"/>
      <c r="AB111" s="81"/>
      <c r="AC111" s="81"/>
      <c r="AD111" s="146"/>
      <c r="AE111" s="17"/>
      <c r="AF111" s="216"/>
      <c r="AG111" s="146"/>
      <c r="AH111" s="146"/>
      <c r="AI111" s="145"/>
      <c r="AJ111" s="145"/>
      <c r="AK111" s="146"/>
      <c r="AL111" s="81"/>
      <c r="AM111" s="81"/>
      <c r="AN111" s="81"/>
      <c r="AO111" s="146"/>
      <c r="AP111" s="81"/>
      <c r="AQ111" s="81"/>
      <c r="AR111" s="81"/>
      <c r="AS111" s="146"/>
      <c r="AT111" s="81"/>
      <c r="AU111" s="81"/>
      <c r="AV111" s="81"/>
    </row>
    <row r="112" customFormat="false" ht="15.5" hidden="false" customHeight="true" outlineLevel="0" collapsed="false">
      <c r="B112" s="161"/>
      <c r="C112" s="161"/>
      <c r="D112" s="161"/>
      <c r="E112" s="161"/>
      <c r="F112" s="208"/>
      <c r="G112" s="208"/>
      <c r="H112" s="201"/>
      <c r="I112" s="208"/>
      <c r="J112" s="208"/>
      <c r="K112" s="201"/>
      <c r="L112" s="201"/>
      <c r="M112" s="209"/>
      <c r="N112" s="161"/>
      <c r="O112" s="201"/>
      <c r="P112" s="188"/>
      <c r="Q112" s="210"/>
      <c r="R112" s="211"/>
      <c r="S112" s="176"/>
      <c r="T112" s="176"/>
      <c r="U112" s="81"/>
      <c r="V112" s="81"/>
      <c r="W112" s="81"/>
      <c r="X112" s="81"/>
      <c r="Y112" s="81"/>
      <c r="Z112" s="81"/>
      <c r="AA112" s="81"/>
      <c r="AB112" s="81"/>
      <c r="AC112" s="81"/>
      <c r="AD112" s="146"/>
      <c r="AE112" s="17"/>
      <c r="AF112" s="210"/>
      <c r="AG112" s="211"/>
      <c r="AH112" s="211"/>
      <c r="AI112" s="212"/>
      <c r="AJ112" s="212"/>
      <c r="AK112" s="176"/>
      <c r="AL112" s="81"/>
      <c r="AM112" s="81"/>
      <c r="AN112" s="81"/>
      <c r="AO112" s="176"/>
      <c r="AP112" s="81"/>
      <c r="AQ112" s="81"/>
      <c r="AR112" s="81"/>
      <c r="AS112" s="176"/>
      <c r="AT112" s="81"/>
      <c r="AU112" s="81"/>
      <c r="AV112" s="81"/>
    </row>
    <row r="113" customFormat="false" ht="15.5" hidden="false" customHeight="true" outlineLevel="0" collapsed="false">
      <c r="B113" s="161"/>
      <c r="C113" s="161"/>
      <c r="D113" s="161"/>
      <c r="E113" s="161"/>
      <c r="F113" s="208"/>
      <c r="G113" s="208"/>
      <c r="H113" s="201"/>
      <c r="I113" s="208"/>
      <c r="J113" s="208"/>
      <c r="K113" s="201"/>
      <c r="L113" s="201"/>
      <c r="M113" s="209"/>
      <c r="N113" s="161"/>
      <c r="O113" s="201"/>
      <c r="P113" s="188"/>
      <c r="Q113" s="210"/>
      <c r="R113" s="211"/>
      <c r="S113" s="176"/>
      <c r="T113" s="176"/>
      <c r="U113" s="176"/>
      <c r="V113" s="180"/>
      <c r="W113" s="181"/>
      <c r="X113" s="176"/>
      <c r="Y113" s="180"/>
      <c r="Z113" s="181"/>
      <c r="AA113" s="176"/>
      <c r="AB113" s="180"/>
      <c r="AC113" s="181"/>
      <c r="AD113" s="146"/>
      <c r="AE113" s="17"/>
      <c r="AF113" s="210"/>
      <c r="AG113" s="211"/>
      <c r="AH113" s="211"/>
      <c r="AI113" s="212"/>
      <c r="AJ113" s="212"/>
      <c r="AK113" s="176"/>
      <c r="AL113" s="176"/>
      <c r="AM113" s="180"/>
      <c r="AN113" s="181"/>
      <c r="AO113" s="176"/>
      <c r="AP113" s="176"/>
      <c r="AQ113" s="180"/>
      <c r="AR113" s="181"/>
      <c r="AS113" s="176"/>
      <c r="AT113" s="176"/>
      <c r="AU113" s="180"/>
      <c r="AV113" s="181"/>
    </row>
    <row r="114" customFormat="false" ht="15.5" hidden="false" customHeight="true" outlineLevel="0" collapsed="false">
      <c r="B114" s="80"/>
      <c r="C114" s="80"/>
      <c r="D114" s="80"/>
      <c r="E114" s="80"/>
      <c r="F114" s="81"/>
      <c r="G114" s="81"/>
      <c r="H114" s="17"/>
      <c r="I114" s="81"/>
      <c r="J114" s="81"/>
      <c r="K114" s="17"/>
      <c r="L114" s="17"/>
      <c r="M114" s="82"/>
      <c r="N114" s="80"/>
      <c r="O114" s="17"/>
      <c r="P114" s="188"/>
      <c r="Q114" s="211"/>
      <c r="R114" s="211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7"/>
      <c r="AF114" s="212"/>
      <c r="AG114" s="212"/>
      <c r="AH114" s="212"/>
      <c r="AI114" s="212"/>
      <c r="AJ114" s="212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</row>
    <row r="115" customFormat="false" ht="15.5" hidden="false" customHeight="true" outlineLevel="0" collapsed="false">
      <c r="B115" s="80"/>
      <c r="C115" s="80"/>
      <c r="D115" s="80"/>
      <c r="E115" s="80"/>
      <c r="F115" s="81"/>
      <c r="G115" s="81"/>
      <c r="H115" s="17"/>
      <c r="I115" s="81"/>
      <c r="J115" s="81"/>
      <c r="K115" s="17"/>
      <c r="L115" s="17"/>
      <c r="M115" s="82"/>
      <c r="N115" s="80"/>
      <c r="O115" s="17"/>
      <c r="P115" s="188"/>
      <c r="Q115" s="211"/>
      <c r="R115" s="215"/>
      <c r="S115" s="146"/>
      <c r="T115" s="146"/>
      <c r="U115" s="81"/>
      <c r="V115" s="81"/>
      <c r="W115" s="81"/>
      <c r="X115" s="81"/>
      <c r="Y115" s="81"/>
      <c r="Z115" s="81"/>
      <c r="AA115" s="81"/>
      <c r="AB115" s="81"/>
      <c r="AC115" s="81"/>
      <c r="AD115" s="146"/>
      <c r="AE115" s="17"/>
      <c r="AF115" s="216"/>
      <c r="AG115" s="146"/>
      <c r="AH115" s="146"/>
      <c r="AI115" s="145"/>
      <c r="AJ115" s="145"/>
      <c r="AK115" s="146"/>
      <c r="AL115" s="81"/>
      <c r="AM115" s="81"/>
      <c r="AN115" s="81"/>
      <c r="AO115" s="146"/>
      <c r="AP115" s="81"/>
      <c r="AQ115" s="81"/>
      <c r="AR115" s="81"/>
      <c r="AS115" s="146"/>
      <c r="AT115" s="81"/>
      <c r="AU115" s="81"/>
      <c r="AV115" s="81"/>
    </row>
    <row r="116" customFormat="false" ht="15.5" hidden="false" customHeight="true" outlineLevel="0" collapsed="false">
      <c r="B116" s="80"/>
      <c r="C116" s="80"/>
      <c r="D116" s="80"/>
      <c r="E116" s="80"/>
      <c r="F116" s="81"/>
      <c r="G116" s="81"/>
      <c r="H116" s="17"/>
      <c r="I116" s="81"/>
      <c r="J116" s="81"/>
      <c r="K116" s="17"/>
      <c r="L116" s="17"/>
      <c r="M116" s="82"/>
      <c r="N116" s="80"/>
      <c r="O116" s="17"/>
      <c r="P116" s="188"/>
      <c r="Q116" s="210"/>
      <c r="R116" s="211"/>
      <c r="S116" s="176"/>
      <c r="T116" s="176"/>
      <c r="U116" s="81"/>
      <c r="V116" s="81"/>
      <c r="W116" s="81"/>
      <c r="X116" s="81"/>
      <c r="Y116" s="81"/>
      <c r="Z116" s="81"/>
      <c r="AA116" s="81"/>
      <c r="AB116" s="81"/>
      <c r="AC116" s="81"/>
      <c r="AD116" s="146"/>
      <c r="AE116" s="17"/>
      <c r="AF116" s="210"/>
      <c r="AG116" s="211"/>
      <c r="AH116" s="211"/>
      <c r="AI116" s="212"/>
      <c r="AJ116" s="212"/>
      <c r="AK116" s="176"/>
      <c r="AL116" s="81"/>
      <c r="AM116" s="81"/>
      <c r="AN116" s="81"/>
      <c r="AO116" s="176"/>
      <c r="AP116" s="81"/>
      <c r="AQ116" s="81"/>
      <c r="AR116" s="81"/>
      <c r="AS116" s="176"/>
      <c r="AT116" s="81"/>
      <c r="AU116" s="81"/>
      <c r="AV116" s="81"/>
    </row>
    <row r="117" customFormat="false" ht="15.5" hidden="false" customHeight="true" outlineLevel="0" collapsed="false">
      <c r="B117" s="80"/>
      <c r="C117" s="80"/>
      <c r="D117" s="80"/>
      <c r="E117" s="80"/>
      <c r="F117" s="81"/>
      <c r="G117" s="81"/>
      <c r="H117" s="17"/>
      <c r="I117" s="81"/>
      <c r="J117" s="81"/>
      <c r="K117" s="17"/>
      <c r="L117" s="17"/>
      <c r="M117" s="82"/>
      <c r="N117" s="80"/>
      <c r="O117" s="17"/>
      <c r="P117" s="188"/>
      <c r="Q117" s="210"/>
      <c r="R117" s="211"/>
      <c r="S117" s="176"/>
      <c r="T117" s="176"/>
      <c r="U117" s="176"/>
      <c r="V117" s="180"/>
      <c r="W117" s="181"/>
      <c r="X117" s="176"/>
      <c r="Y117" s="180"/>
      <c r="Z117" s="181"/>
      <c r="AA117" s="176"/>
      <c r="AB117" s="180"/>
      <c r="AC117" s="181"/>
      <c r="AD117" s="146"/>
      <c r="AE117" s="17"/>
      <c r="AF117" s="146"/>
      <c r="AG117" s="146"/>
      <c r="AH117" s="146"/>
      <c r="AI117" s="145"/>
      <c r="AJ117" s="145"/>
      <c r="AK117" s="146"/>
      <c r="AL117" s="146"/>
      <c r="AM117" s="180"/>
      <c r="AN117" s="181"/>
      <c r="AO117" s="176"/>
      <c r="AP117" s="176"/>
      <c r="AQ117" s="180"/>
      <c r="AR117" s="181"/>
      <c r="AS117" s="176"/>
      <c r="AT117" s="176"/>
      <c r="AU117" s="180"/>
      <c r="AV117" s="180"/>
    </row>
    <row r="118" customFormat="false" ht="15.5" hidden="false" customHeight="true" outlineLevel="0" collapsed="false">
      <c r="B118" s="80"/>
      <c r="C118" s="80"/>
      <c r="D118" s="80"/>
      <c r="E118" s="80"/>
      <c r="F118" s="81"/>
      <c r="G118" s="81"/>
      <c r="H118" s="17"/>
      <c r="I118" s="81"/>
      <c r="J118" s="81"/>
      <c r="K118" s="17"/>
      <c r="L118" s="17"/>
      <c r="M118" s="82"/>
      <c r="N118" s="80"/>
      <c r="O118" s="17"/>
      <c r="P118" s="188"/>
      <c r="Q118" s="211"/>
      <c r="R118" s="211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7"/>
      <c r="AF118" s="212"/>
      <c r="AG118" s="212"/>
      <c r="AH118" s="212"/>
      <c r="AI118" s="212"/>
      <c r="AJ118" s="212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</row>
    <row r="119" customFormat="false" ht="15.5" hidden="false" customHeight="true" outlineLevel="0" collapsed="false">
      <c r="B119" s="80"/>
      <c r="C119" s="80"/>
      <c r="D119" s="80"/>
      <c r="E119" s="80"/>
      <c r="F119" s="81"/>
      <c r="G119" s="81"/>
      <c r="H119" s="17"/>
      <c r="I119" s="81"/>
      <c r="J119" s="81"/>
      <c r="K119" s="17"/>
      <c r="L119" s="17"/>
      <c r="M119" s="82"/>
      <c r="N119" s="80"/>
      <c r="O119" s="17"/>
      <c r="P119" s="188"/>
      <c r="Q119" s="211"/>
      <c r="R119" s="215"/>
      <c r="S119" s="146"/>
      <c r="T119" s="146"/>
      <c r="U119" s="81"/>
      <c r="V119" s="81"/>
      <c r="W119" s="81"/>
      <c r="X119" s="81"/>
      <c r="Y119" s="81"/>
      <c r="Z119" s="81"/>
      <c r="AA119" s="81"/>
      <c r="AB119" s="81"/>
      <c r="AC119" s="81"/>
      <c r="AD119" s="146"/>
      <c r="AE119" s="17"/>
      <c r="AF119" s="216"/>
      <c r="AG119" s="146"/>
      <c r="AH119" s="146"/>
      <c r="AI119" s="145"/>
      <c r="AJ119" s="145"/>
      <c r="AK119" s="146"/>
      <c r="AL119" s="81"/>
      <c r="AM119" s="81"/>
      <c r="AN119" s="81"/>
      <c r="AO119" s="146"/>
      <c r="AP119" s="81"/>
      <c r="AQ119" s="81"/>
      <c r="AR119" s="81"/>
      <c r="AS119" s="146"/>
      <c r="AT119" s="81"/>
      <c r="AU119" s="81"/>
      <c r="AV119" s="81"/>
    </row>
    <row r="120" customFormat="false" ht="15.5" hidden="false" customHeight="true" outlineLevel="0" collapsed="false">
      <c r="B120" s="80"/>
      <c r="C120" s="80"/>
      <c r="D120" s="80"/>
      <c r="E120" s="80"/>
      <c r="F120" s="81"/>
      <c r="G120" s="81"/>
      <c r="H120" s="17"/>
      <c r="I120" s="81"/>
      <c r="J120" s="81"/>
      <c r="K120" s="17"/>
      <c r="L120" s="17"/>
      <c r="M120" s="82"/>
      <c r="N120" s="80"/>
      <c r="O120" s="17"/>
      <c r="P120" s="188"/>
      <c r="Q120" s="210"/>
      <c r="R120" s="211"/>
      <c r="S120" s="176"/>
      <c r="T120" s="176"/>
      <c r="U120" s="81"/>
      <c r="V120" s="81"/>
      <c r="W120" s="81"/>
      <c r="X120" s="81"/>
      <c r="Y120" s="81"/>
      <c r="Z120" s="81"/>
      <c r="AA120" s="81"/>
      <c r="AB120" s="81"/>
      <c r="AC120" s="81"/>
      <c r="AD120" s="146"/>
      <c r="AE120" s="17"/>
      <c r="AF120" s="210"/>
      <c r="AG120" s="211"/>
      <c r="AH120" s="211"/>
      <c r="AI120" s="212"/>
      <c r="AJ120" s="212"/>
      <c r="AK120" s="146"/>
      <c r="AL120" s="81"/>
      <c r="AM120" s="81"/>
      <c r="AN120" s="81"/>
      <c r="AO120" s="176"/>
      <c r="AP120" s="81"/>
      <c r="AQ120" s="81"/>
      <c r="AR120" s="81"/>
      <c r="AS120" s="176"/>
      <c r="AT120" s="81"/>
      <c r="AU120" s="81"/>
      <c r="AV120" s="81"/>
    </row>
    <row r="121" customFormat="false" ht="15.5" hidden="false" customHeight="true" outlineLevel="0" collapsed="false">
      <c r="B121" s="80"/>
      <c r="C121" s="80"/>
      <c r="D121" s="80"/>
      <c r="E121" s="80"/>
      <c r="F121" s="81"/>
      <c r="G121" s="81"/>
      <c r="H121" s="17"/>
      <c r="I121" s="81"/>
      <c r="J121" s="81"/>
      <c r="K121" s="17"/>
      <c r="L121" s="17"/>
      <c r="M121" s="82"/>
      <c r="N121" s="80"/>
      <c r="O121" s="17"/>
      <c r="P121" s="188"/>
      <c r="Q121" s="215"/>
      <c r="R121" s="215"/>
      <c r="S121" s="146"/>
      <c r="T121" s="146"/>
      <c r="U121" s="176"/>
      <c r="V121" s="180"/>
      <c r="W121" s="181"/>
      <c r="X121" s="176"/>
      <c r="Y121" s="180"/>
      <c r="Z121" s="181"/>
      <c r="AA121" s="176"/>
      <c r="AB121" s="180"/>
      <c r="AC121" s="181"/>
      <c r="AD121" s="146"/>
      <c r="AE121" s="17"/>
      <c r="AF121" s="210"/>
      <c r="AG121" s="211"/>
      <c r="AH121" s="211"/>
      <c r="AI121" s="212"/>
      <c r="AJ121" s="212"/>
      <c r="AK121" s="146"/>
      <c r="AL121" s="176"/>
      <c r="AM121" s="180"/>
      <c r="AN121" s="181"/>
      <c r="AO121" s="146"/>
      <c r="AP121" s="176"/>
      <c r="AQ121" s="180"/>
      <c r="AR121" s="181"/>
      <c r="AS121" s="146"/>
      <c r="AT121" s="176"/>
      <c r="AU121" s="180"/>
      <c r="AV121" s="181"/>
    </row>
    <row r="122" customFormat="false" ht="15.5" hidden="false" customHeight="true" outlineLevel="0" collapsed="false">
      <c r="B122" s="80"/>
      <c r="C122" s="80"/>
      <c r="D122" s="80"/>
      <c r="E122" s="80"/>
      <c r="F122" s="81"/>
      <c r="G122" s="81"/>
      <c r="H122" s="17"/>
      <c r="I122" s="81"/>
      <c r="J122" s="81"/>
      <c r="K122" s="17"/>
      <c r="L122" s="17"/>
      <c r="M122" s="82"/>
      <c r="N122" s="80"/>
      <c r="O122" s="17"/>
      <c r="P122" s="188"/>
      <c r="Q122" s="211"/>
      <c r="R122" s="211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7"/>
      <c r="AF122" s="212"/>
      <c r="AG122" s="212"/>
      <c r="AH122" s="212"/>
      <c r="AI122" s="212"/>
      <c r="AJ122" s="212"/>
      <c r="AK122" s="17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</row>
    <row r="123" customFormat="false" ht="15.5" hidden="false" customHeight="true" outlineLevel="0" collapsed="false">
      <c r="B123" s="80"/>
      <c r="C123" s="80"/>
      <c r="D123" s="80"/>
      <c r="E123" s="80"/>
      <c r="F123" s="81"/>
      <c r="G123" s="81"/>
      <c r="H123" s="17"/>
      <c r="I123" s="81"/>
      <c r="J123" s="81"/>
      <c r="K123" s="17"/>
      <c r="L123" s="17"/>
      <c r="M123" s="82"/>
      <c r="N123" s="80"/>
      <c r="O123" s="17"/>
      <c r="P123" s="188"/>
      <c r="Q123" s="211"/>
      <c r="R123" s="215"/>
      <c r="S123" s="146"/>
      <c r="T123" s="146"/>
      <c r="U123" s="81"/>
      <c r="V123" s="81"/>
      <c r="W123" s="81"/>
      <c r="X123" s="81"/>
      <c r="Y123" s="81"/>
      <c r="Z123" s="81"/>
      <c r="AA123" s="81"/>
      <c r="AB123" s="81"/>
      <c r="AC123" s="81"/>
      <c r="AD123" s="146"/>
      <c r="AE123" s="17"/>
      <c r="AF123" s="216"/>
      <c r="AG123" s="146"/>
      <c r="AH123" s="146"/>
      <c r="AI123" s="145"/>
      <c r="AJ123" s="145"/>
      <c r="AK123" s="176"/>
      <c r="AL123" s="81"/>
      <c r="AM123" s="81"/>
      <c r="AN123" s="81"/>
      <c r="AO123" s="146"/>
      <c r="AP123" s="81"/>
      <c r="AQ123" s="81"/>
      <c r="AR123" s="81"/>
      <c r="AS123" s="146"/>
      <c r="AT123" s="81"/>
      <c r="AU123" s="81"/>
      <c r="AV123" s="81"/>
    </row>
    <row r="124" customFormat="false" ht="15.5" hidden="false" customHeight="true" outlineLevel="0" collapsed="false">
      <c r="B124" s="80"/>
      <c r="C124" s="80"/>
      <c r="D124" s="80"/>
      <c r="E124" s="80"/>
      <c r="F124" s="81"/>
      <c r="G124" s="81"/>
      <c r="H124" s="17"/>
      <c r="I124" s="81"/>
      <c r="J124" s="81"/>
      <c r="K124" s="17"/>
      <c r="L124" s="17"/>
      <c r="M124" s="82"/>
      <c r="N124" s="80"/>
      <c r="O124" s="17"/>
      <c r="P124" s="188"/>
      <c r="Q124" s="210"/>
      <c r="R124" s="211"/>
      <c r="S124" s="176"/>
      <c r="T124" s="176"/>
      <c r="U124" s="81"/>
      <c r="V124" s="81"/>
      <c r="W124" s="81"/>
      <c r="X124" s="81"/>
      <c r="Y124" s="81"/>
      <c r="Z124" s="81"/>
      <c r="AA124" s="81"/>
      <c r="AB124" s="81"/>
      <c r="AC124" s="81"/>
      <c r="AD124" s="146"/>
      <c r="AE124" s="17"/>
      <c r="AF124" s="210"/>
      <c r="AG124" s="211"/>
      <c r="AH124" s="211"/>
      <c r="AI124" s="212"/>
      <c r="AJ124" s="212"/>
      <c r="AK124" s="146"/>
      <c r="AL124" s="81"/>
      <c r="AM124" s="81"/>
      <c r="AN124" s="81"/>
      <c r="AO124" s="176"/>
      <c r="AP124" s="81"/>
      <c r="AQ124" s="81"/>
      <c r="AR124" s="81"/>
      <c r="AS124" s="176"/>
      <c r="AT124" s="81"/>
      <c r="AU124" s="81"/>
      <c r="AV124" s="81"/>
    </row>
    <row r="125" customFormat="false" ht="15.5" hidden="false" customHeight="true" outlineLevel="0" collapsed="false">
      <c r="B125" s="80"/>
      <c r="C125" s="80"/>
      <c r="D125" s="80"/>
      <c r="E125" s="80"/>
      <c r="F125" s="81"/>
      <c r="G125" s="81"/>
      <c r="H125" s="17"/>
      <c r="I125" s="81"/>
      <c r="J125" s="81"/>
      <c r="K125" s="17"/>
      <c r="L125" s="17"/>
      <c r="M125" s="82"/>
      <c r="N125" s="80"/>
      <c r="O125" s="17"/>
      <c r="P125" s="188"/>
      <c r="Q125" s="215"/>
      <c r="R125" s="215"/>
      <c r="S125" s="146"/>
      <c r="T125" s="146"/>
      <c r="U125" s="146"/>
      <c r="V125" s="180"/>
      <c r="W125" s="181"/>
      <c r="X125" s="176"/>
      <c r="Y125" s="180"/>
      <c r="Z125" s="181"/>
      <c r="AA125" s="176"/>
      <c r="AB125" s="180"/>
      <c r="AC125" s="180"/>
      <c r="AD125" s="180"/>
      <c r="AE125" s="180"/>
      <c r="AF125" s="210"/>
      <c r="AG125" s="211"/>
      <c r="AH125" s="211"/>
      <c r="AI125" s="212"/>
      <c r="AJ125" s="212"/>
      <c r="AK125" s="146"/>
      <c r="AL125" s="81"/>
      <c r="AM125" s="81"/>
      <c r="AN125" s="81"/>
      <c r="AO125" s="176"/>
      <c r="AP125" s="81"/>
      <c r="AQ125" s="81"/>
      <c r="AR125" s="81"/>
      <c r="AS125" s="176"/>
      <c r="AT125" s="81"/>
      <c r="AU125" s="81"/>
      <c r="AV125" s="81"/>
    </row>
    <row r="126" customFormat="false" ht="15.5" hidden="false" customHeight="true" outlineLevel="0" collapsed="false">
      <c r="B126" s="80"/>
      <c r="C126" s="80"/>
      <c r="D126" s="80"/>
      <c r="E126" s="80"/>
      <c r="F126" s="81"/>
      <c r="G126" s="81"/>
      <c r="H126" s="17"/>
      <c r="I126" s="81"/>
      <c r="J126" s="81"/>
      <c r="K126" s="17"/>
      <c r="L126" s="17"/>
      <c r="M126" s="82"/>
      <c r="N126" s="80"/>
      <c r="O126" s="17"/>
      <c r="P126" s="188"/>
      <c r="Q126" s="211"/>
      <c r="R126" s="211"/>
      <c r="S126" s="146"/>
      <c r="T126" s="14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210"/>
      <c r="AG126" s="211"/>
      <c r="AH126" s="211"/>
      <c r="AI126" s="212"/>
      <c r="AJ126" s="212"/>
      <c r="AK126" s="146"/>
      <c r="AL126" s="81"/>
      <c r="AM126" s="81"/>
      <c r="AN126" s="81"/>
      <c r="AO126" s="176"/>
      <c r="AP126" s="81"/>
      <c r="AQ126" s="81"/>
      <c r="AR126" s="81"/>
      <c r="AS126" s="176"/>
      <c r="AT126" s="81"/>
      <c r="AU126" s="81"/>
      <c r="AV126" s="81"/>
    </row>
    <row r="127" customFormat="false" ht="15.5" hidden="false" customHeight="true" outlineLevel="0" collapsed="false">
      <c r="B127" s="80"/>
      <c r="C127" s="80"/>
      <c r="D127" s="80"/>
      <c r="E127" s="80"/>
      <c r="F127" s="81"/>
      <c r="G127" s="81"/>
      <c r="H127" s="17"/>
      <c r="I127" s="81"/>
      <c r="J127" s="81"/>
      <c r="K127" s="17"/>
      <c r="L127" s="17"/>
      <c r="M127" s="82"/>
      <c r="N127" s="80"/>
      <c r="O127" s="17"/>
      <c r="P127" s="188"/>
      <c r="Q127" s="211"/>
      <c r="R127" s="215"/>
      <c r="S127" s="146"/>
      <c r="T127" s="146"/>
      <c r="U127" s="81"/>
      <c r="V127" s="81"/>
      <c r="W127" s="81"/>
      <c r="X127" s="81"/>
      <c r="Y127" s="81"/>
      <c r="Z127" s="81"/>
      <c r="AA127" s="81"/>
      <c r="AB127" s="81"/>
      <c r="AC127" s="81"/>
      <c r="AD127" s="146"/>
      <c r="AE127" s="17"/>
      <c r="AF127" s="210"/>
      <c r="AG127" s="211"/>
      <c r="AH127" s="211"/>
      <c r="AI127" s="212"/>
      <c r="AJ127" s="212"/>
      <c r="AK127" s="146"/>
      <c r="AL127" s="81"/>
      <c r="AM127" s="81"/>
      <c r="AN127" s="81"/>
      <c r="AO127" s="176"/>
      <c r="AP127" s="81"/>
      <c r="AQ127" s="81"/>
      <c r="AR127" s="81"/>
      <c r="AS127" s="176"/>
      <c r="AT127" s="81"/>
      <c r="AU127" s="81"/>
      <c r="AV127" s="81"/>
    </row>
    <row r="128" customFormat="false" ht="15.5" hidden="false" customHeight="true" outlineLevel="0" collapsed="false">
      <c r="B128" s="80"/>
      <c r="C128" s="80"/>
      <c r="D128" s="80"/>
      <c r="E128" s="80"/>
      <c r="F128" s="81"/>
      <c r="G128" s="81"/>
      <c r="H128" s="17"/>
      <c r="I128" s="81"/>
      <c r="J128" s="81"/>
      <c r="K128" s="17"/>
      <c r="L128" s="17"/>
      <c r="M128" s="82"/>
      <c r="N128" s="80"/>
      <c r="O128" s="17"/>
      <c r="P128" s="188"/>
      <c r="Q128" s="210"/>
      <c r="R128" s="211"/>
      <c r="S128" s="176"/>
      <c r="T128" s="176"/>
      <c r="U128" s="81"/>
      <c r="V128" s="81"/>
      <c r="W128" s="81"/>
      <c r="X128" s="81"/>
      <c r="Y128" s="81"/>
      <c r="Z128" s="81"/>
      <c r="AA128" s="81"/>
      <c r="AB128" s="81"/>
      <c r="AC128" s="81"/>
      <c r="AD128" s="146"/>
      <c r="AE128" s="17"/>
      <c r="AF128" s="210"/>
      <c r="AG128" s="211"/>
      <c r="AH128" s="211"/>
      <c r="AI128" s="212"/>
      <c r="AJ128" s="212"/>
      <c r="AK128" s="146"/>
      <c r="AL128" s="81"/>
      <c r="AM128" s="81"/>
      <c r="AN128" s="81"/>
      <c r="AO128" s="176"/>
      <c r="AP128" s="81"/>
      <c r="AQ128" s="81"/>
      <c r="AR128" s="81"/>
      <c r="AS128" s="176"/>
      <c r="AT128" s="81"/>
      <c r="AU128" s="81"/>
      <c r="AV128" s="81"/>
    </row>
    <row r="129" customFormat="false" ht="15.5" hidden="false" customHeight="true" outlineLevel="0" collapsed="false">
      <c r="B129" s="80"/>
      <c r="C129" s="80"/>
      <c r="D129" s="80"/>
      <c r="E129" s="80"/>
      <c r="F129" s="81"/>
      <c r="G129" s="81"/>
      <c r="H129" s="17"/>
      <c r="I129" s="81"/>
      <c r="J129" s="81"/>
      <c r="K129" s="17"/>
      <c r="L129" s="17"/>
      <c r="M129" s="82"/>
      <c r="N129" s="80"/>
      <c r="O129" s="17"/>
      <c r="P129" s="188"/>
      <c r="Q129" s="210"/>
      <c r="R129" s="211"/>
      <c r="S129" s="176"/>
      <c r="T129" s="176"/>
      <c r="U129" s="176"/>
      <c r="V129" s="180"/>
      <c r="W129" s="181"/>
      <c r="X129" s="176"/>
      <c r="Y129" s="180"/>
      <c r="Z129" s="181"/>
      <c r="AA129" s="176"/>
      <c r="AB129" s="180"/>
      <c r="AC129" s="181"/>
      <c r="AD129" s="146"/>
      <c r="AE129" s="17"/>
      <c r="AF129" s="210"/>
      <c r="AG129" s="211"/>
      <c r="AH129" s="211"/>
      <c r="AI129" s="212"/>
      <c r="AJ129" s="212"/>
      <c r="AK129" s="146"/>
      <c r="AL129" s="81"/>
      <c r="AM129" s="81"/>
      <c r="AN129" s="81"/>
      <c r="AO129" s="176"/>
      <c r="AP129" s="81"/>
      <c r="AQ129" s="81"/>
      <c r="AR129" s="81"/>
      <c r="AS129" s="176"/>
      <c r="AT129" s="81"/>
      <c r="AU129" s="81"/>
      <c r="AV129" s="81"/>
    </row>
    <row r="130" customFormat="false" ht="15.5" hidden="false" customHeight="true" outlineLevel="0" collapsed="false">
      <c r="B130" s="80"/>
      <c r="C130" s="80"/>
      <c r="D130" s="80"/>
      <c r="E130" s="80"/>
      <c r="F130" s="81"/>
      <c r="G130" s="81"/>
      <c r="H130" s="17"/>
      <c r="I130" s="81"/>
      <c r="J130" s="81"/>
      <c r="K130" s="17"/>
      <c r="L130" s="17"/>
      <c r="M130" s="82"/>
      <c r="N130" s="80"/>
      <c r="O130" s="17"/>
      <c r="P130" s="188"/>
      <c r="Q130" s="211"/>
      <c r="R130" s="211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210"/>
      <c r="AG130" s="211"/>
      <c r="AH130" s="211"/>
      <c r="AI130" s="212"/>
      <c r="AJ130" s="212"/>
      <c r="AK130" s="146"/>
      <c r="AL130" s="81"/>
      <c r="AM130" s="81"/>
      <c r="AN130" s="81"/>
      <c r="AO130" s="176"/>
      <c r="AP130" s="81"/>
      <c r="AQ130" s="81"/>
      <c r="AR130" s="81"/>
      <c r="AS130" s="176"/>
      <c r="AT130" s="81"/>
      <c r="AU130" s="81"/>
      <c r="AV130" s="81"/>
    </row>
    <row r="131" customFormat="false" ht="15.5" hidden="false" customHeight="true" outlineLevel="0" collapsed="false">
      <c r="B131" s="80"/>
      <c r="C131" s="80"/>
      <c r="D131" s="80"/>
      <c r="E131" s="80"/>
      <c r="F131" s="81"/>
      <c r="G131" s="81"/>
      <c r="H131" s="17"/>
      <c r="I131" s="81"/>
      <c r="J131" s="81"/>
      <c r="K131" s="17"/>
      <c r="L131" s="17"/>
      <c r="M131" s="82"/>
      <c r="N131" s="80"/>
      <c r="O131" s="17"/>
      <c r="P131" s="188"/>
      <c r="Q131" s="211"/>
      <c r="R131" s="215"/>
      <c r="S131" s="146"/>
      <c r="T131" s="146"/>
      <c r="U131" s="81"/>
      <c r="V131" s="81"/>
      <c r="W131" s="81"/>
      <c r="X131" s="81"/>
      <c r="Y131" s="81"/>
      <c r="Z131" s="81"/>
      <c r="AA131" s="81"/>
      <c r="AB131" s="81"/>
      <c r="AC131" s="81"/>
      <c r="AD131" s="146"/>
      <c r="AE131" s="146"/>
      <c r="AF131" s="210"/>
      <c r="AG131" s="211"/>
      <c r="AH131" s="211"/>
      <c r="AI131" s="212"/>
      <c r="AJ131" s="212"/>
      <c r="AK131" s="146"/>
      <c r="AL131" s="81"/>
      <c r="AM131" s="81"/>
      <c r="AN131" s="81"/>
      <c r="AO131" s="176"/>
      <c r="AP131" s="81"/>
      <c r="AQ131" s="81"/>
      <c r="AR131" s="81"/>
      <c r="AS131" s="176"/>
      <c r="AT131" s="81"/>
      <c r="AU131" s="81"/>
      <c r="AV131" s="81"/>
    </row>
    <row r="132" customFormat="false" ht="15.5" hidden="false" customHeight="true" outlineLevel="0" collapsed="false">
      <c r="B132" s="80"/>
      <c r="C132" s="80"/>
      <c r="D132" s="80"/>
      <c r="E132" s="80"/>
      <c r="F132" s="81"/>
      <c r="G132" s="81"/>
      <c r="H132" s="17"/>
      <c r="I132" s="81"/>
      <c r="J132" s="81"/>
      <c r="K132" s="17"/>
      <c r="L132" s="17"/>
      <c r="M132" s="82"/>
      <c r="N132" s="80"/>
      <c r="O132" s="17"/>
      <c r="P132" s="188"/>
      <c r="Q132" s="210"/>
      <c r="R132" s="211"/>
      <c r="S132" s="176"/>
      <c r="T132" s="176"/>
      <c r="U132" s="81"/>
      <c r="V132" s="81"/>
      <c r="W132" s="81"/>
      <c r="X132" s="81"/>
      <c r="Y132" s="81"/>
      <c r="Z132" s="81"/>
      <c r="AA132" s="81"/>
      <c r="AB132" s="81"/>
      <c r="AC132" s="81"/>
      <c r="AD132" s="146"/>
      <c r="AE132" s="146"/>
      <c r="AF132" s="210"/>
      <c r="AG132" s="211"/>
      <c r="AH132" s="211"/>
      <c r="AI132" s="212"/>
      <c r="AJ132" s="212"/>
      <c r="AK132" s="146"/>
      <c r="AL132" s="81"/>
      <c r="AM132" s="81"/>
      <c r="AN132" s="81"/>
      <c r="AO132" s="176"/>
      <c r="AP132" s="81"/>
      <c r="AQ132" s="81"/>
      <c r="AR132" s="81"/>
      <c r="AS132" s="176"/>
      <c r="AT132" s="81"/>
      <c r="AU132" s="81"/>
      <c r="AV132" s="81"/>
    </row>
    <row r="133" customFormat="false" ht="15.5" hidden="false" customHeight="true" outlineLevel="0" collapsed="false">
      <c r="B133" s="80"/>
      <c r="C133" s="80"/>
      <c r="D133" s="80"/>
      <c r="E133" s="80"/>
      <c r="F133" s="81"/>
      <c r="G133" s="81"/>
      <c r="H133" s="17"/>
      <c r="I133" s="81"/>
      <c r="J133" s="81"/>
      <c r="K133" s="17"/>
      <c r="L133" s="17"/>
      <c r="M133" s="82"/>
      <c r="N133" s="80"/>
      <c r="O133" s="17"/>
      <c r="P133" s="188"/>
      <c r="Q133" s="215"/>
      <c r="R133" s="215"/>
      <c r="S133" s="146"/>
      <c r="T133" s="146"/>
      <c r="U133" s="146"/>
      <c r="V133" s="180"/>
      <c r="W133" s="181"/>
      <c r="X133" s="176"/>
      <c r="Y133" s="180"/>
      <c r="Z133" s="181"/>
      <c r="AA133" s="176"/>
      <c r="AB133" s="180"/>
      <c r="AC133" s="180"/>
      <c r="AD133" s="180"/>
      <c r="AE133" s="17"/>
      <c r="AF133" s="210"/>
      <c r="AG133" s="211"/>
      <c r="AH133" s="211"/>
      <c r="AI133" s="212"/>
      <c r="AJ133" s="212"/>
      <c r="AK133" s="146"/>
      <c r="AL133" s="81"/>
      <c r="AM133" s="81"/>
      <c r="AN133" s="81"/>
      <c r="AO133" s="176"/>
      <c r="AP133" s="81"/>
      <c r="AQ133" s="81"/>
      <c r="AR133" s="81"/>
      <c r="AS133" s="176"/>
      <c r="AT133" s="81"/>
      <c r="AU133" s="81"/>
      <c r="AV133" s="81"/>
    </row>
    <row r="134" customFormat="false" ht="15.5" hidden="false" customHeight="true" outlineLevel="0" collapsed="false">
      <c r="B134" s="80"/>
      <c r="C134" s="80"/>
      <c r="D134" s="80"/>
      <c r="E134" s="80"/>
      <c r="F134" s="81"/>
      <c r="G134" s="81"/>
      <c r="H134" s="17"/>
      <c r="I134" s="81"/>
      <c r="J134" s="81"/>
      <c r="K134" s="17"/>
      <c r="L134" s="17"/>
      <c r="M134" s="82"/>
      <c r="N134" s="80"/>
      <c r="O134" s="17"/>
      <c r="P134" s="188"/>
      <c r="Q134" s="211"/>
      <c r="R134" s="211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212"/>
      <c r="AF134" s="210"/>
      <c r="AG134" s="211"/>
      <c r="AH134" s="211"/>
      <c r="AI134" s="212"/>
      <c r="AJ134" s="212"/>
      <c r="AK134" s="146"/>
      <c r="AL134" s="81"/>
      <c r="AM134" s="81"/>
      <c r="AN134" s="81"/>
      <c r="AO134" s="176"/>
      <c r="AP134" s="81"/>
      <c r="AQ134" s="81"/>
      <c r="AR134" s="81"/>
      <c r="AS134" s="176"/>
      <c r="AT134" s="81"/>
      <c r="AU134" s="81"/>
      <c r="AV134" s="81"/>
    </row>
    <row r="135" customFormat="false" ht="15.5" hidden="false" customHeight="true" outlineLevel="0" collapsed="false">
      <c r="B135" s="80"/>
      <c r="C135" s="80"/>
      <c r="D135" s="80"/>
      <c r="E135" s="80"/>
      <c r="F135" s="81"/>
      <c r="G135" s="81"/>
      <c r="H135" s="17"/>
      <c r="I135" s="81"/>
      <c r="J135" s="81"/>
      <c r="K135" s="17"/>
      <c r="L135" s="17"/>
      <c r="M135" s="82"/>
      <c r="N135" s="80"/>
      <c r="O135" s="17"/>
      <c r="P135" s="188"/>
      <c r="Q135" s="211"/>
      <c r="R135" s="215"/>
      <c r="S135" s="146"/>
      <c r="T135" s="146"/>
      <c r="U135" s="81"/>
      <c r="V135" s="81"/>
      <c r="W135" s="81"/>
      <c r="X135" s="81"/>
      <c r="Y135" s="81"/>
      <c r="Z135" s="81"/>
      <c r="AA135" s="81"/>
      <c r="AB135" s="81"/>
      <c r="AC135" s="81"/>
      <c r="AD135" s="146"/>
      <c r="AE135" s="217"/>
      <c r="AF135" s="210"/>
      <c r="AG135" s="211"/>
      <c r="AH135" s="211"/>
      <c r="AI135" s="212"/>
      <c r="AJ135" s="212"/>
      <c r="AK135" s="146"/>
      <c r="AL135" s="81"/>
      <c r="AM135" s="81"/>
      <c r="AN135" s="81"/>
      <c r="AO135" s="176"/>
      <c r="AP135" s="81"/>
      <c r="AQ135" s="81"/>
      <c r="AR135" s="81"/>
      <c r="AS135" s="176"/>
      <c r="AT135" s="81"/>
      <c r="AU135" s="81"/>
      <c r="AV135" s="81"/>
    </row>
    <row r="136" customFormat="false" ht="15.5" hidden="false" customHeight="true" outlineLevel="0" collapsed="false">
      <c r="B136" s="80"/>
      <c r="C136" s="80"/>
      <c r="D136" s="80"/>
      <c r="E136" s="80"/>
      <c r="F136" s="81"/>
      <c r="G136" s="81"/>
      <c r="H136" s="17"/>
      <c r="I136" s="81"/>
      <c r="J136" s="81"/>
      <c r="K136" s="17"/>
      <c r="L136" s="17"/>
      <c r="M136" s="82"/>
      <c r="N136" s="80"/>
      <c r="O136" s="17"/>
      <c r="P136" s="188"/>
      <c r="Q136" s="210"/>
      <c r="R136" s="211"/>
      <c r="S136" s="146"/>
      <c r="T136" s="146"/>
      <c r="U136" s="81"/>
      <c r="V136" s="81"/>
      <c r="W136" s="81"/>
      <c r="X136" s="81"/>
      <c r="Y136" s="81"/>
      <c r="Z136" s="81"/>
      <c r="AA136" s="81"/>
      <c r="AB136" s="81"/>
      <c r="AC136" s="81"/>
      <c r="AD136" s="146"/>
      <c r="AE136" s="217"/>
      <c r="AF136" s="210"/>
      <c r="AG136" s="211"/>
      <c r="AH136" s="211"/>
      <c r="AI136" s="212"/>
      <c r="AJ136" s="212"/>
      <c r="AK136" s="146"/>
      <c r="AL136" s="81"/>
      <c r="AM136" s="81"/>
      <c r="AN136" s="81"/>
      <c r="AO136" s="176"/>
      <c r="AP136" s="81"/>
      <c r="AQ136" s="81"/>
      <c r="AR136" s="81"/>
      <c r="AS136" s="176"/>
      <c r="AT136" s="81"/>
      <c r="AU136" s="81"/>
      <c r="AV136" s="81"/>
    </row>
    <row r="137" customFormat="false" ht="15.5" hidden="false" customHeight="true" outlineLevel="0" collapsed="false">
      <c r="B137" s="80"/>
      <c r="C137" s="80"/>
      <c r="D137" s="80"/>
      <c r="E137" s="80"/>
      <c r="F137" s="81"/>
      <c r="G137" s="81"/>
      <c r="H137" s="17"/>
      <c r="I137" s="81"/>
      <c r="J137" s="81"/>
      <c r="K137" s="17"/>
      <c r="L137" s="17"/>
      <c r="M137" s="82"/>
      <c r="N137" s="80"/>
      <c r="O137" s="17"/>
      <c r="P137" s="188"/>
      <c r="Q137" s="210"/>
      <c r="R137" s="211"/>
      <c r="S137" s="146"/>
      <c r="T137" s="146"/>
      <c r="U137" s="176"/>
      <c r="V137" s="180"/>
      <c r="W137" s="181"/>
      <c r="X137" s="176"/>
      <c r="Y137" s="180"/>
      <c r="Z137" s="181"/>
      <c r="AA137" s="176"/>
      <c r="AB137" s="180"/>
      <c r="AC137" s="181"/>
      <c r="AD137" s="146"/>
      <c r="AE137" s="217"/>
      <c r="AF137" s="210"/>
      <c r="AG137" s="211"/>
      <c r="AH137" s="211"/>
      <c r="AI137" s="212"/>
      <c r="AJ137" s="212"/>
      <c r="AK137" s="146"/>
      <c r="AL137" s="81"/>
      <c r="AM137" s="81"/>
      <c r="AN137" s="81"/>
      <c r="AO137" s="176"/>
      <c r="AP137" s="81"/>
      <c r="AQ137" s="81"/>
      <c r="AR137" s="81"/>
      <c r="AS137" s="176"/>
      <c r="AT137" s="81"/>
      <c r="AU137" s="81"/>
      <c r="AV137" s="81"/>
    </row>
    <row r="138" customFormat="false" ht="15.5" hidden="false" customHeight="true" outlineLevel="0" collapsed="false">
      <c r="B138" s="80"/>
      <c r="C138" s="80"/>
      <c r="D138" s="80"/>
      <c r="E138" s="80"/>
      <c r="F138" s="81"/>
      <c r="G138" s="81"/>
      <c r="H138" s="17"/>
      <c r="I138" s="81"/>
      <c r="J138" s="81"/>
      <c r="K138" s="17"/>
      <c r="L138" s="17"/>
      <c r="M138" s="82"/>
      <c r="N138" s="80"/>
      <c r="O138" s="17"/>
      <c r="P138" s="188"/>
      <c r="Q138" s="211"/>
      <c r="R138" s="211"/>
      <c r="S138" s="176"/>
      <c r="T138" s="17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210"/>
      <c r="AG138" s="211"/>
      <c r="AH138" s="211"/>
      <c r="AI138" s="212"/>
      <c r="AJ138" s="212"/>
      <c r="AK138" s="146"/>
      <c r="AL138" s="81"/>
      <c r="AM138" s="81"/>
      <c r="AN138" s="81"/>
      <c r="AO138" s="176"/>
      <c r="AP138" s="81"/>
      <c r="AQ138" s="81"/>
      <c r="AR138" s="81"/>
      <c r="AS138" s="176"/>
      <c r="AT138" s="81"/>
      <c r="AU138" s="81"/>
      <c r="AV138" s="81"/>
    </row>
    <row r="139" customFormat="false" ht="15.5" hidden="false" customHeight="true" outlineLevel="0" collapsed="false">
      <c r="B139" s="80"/>
      <c r="C139" s="80"/>
      <c r="D139" s="80"/>
      <c r="E139" s="80"/>
      <c r="F139" s="81"/>
      <c r="G139" s="81"/>
      <c r="H139" s="17"/>
      <c r="I139" s="81"/>
      <c r="J139" s="81"/>
      <c r="K139" s="17"/>
      <c r="L139" s="17"/>
      <c r="M139" s="82"/>
      <c r="N139" s="80"/>
      <c r="O139" s="17"/>
      <c r="P139" s="188"/>
      <c r="Q139" s="211"/>
      <c r="R139" s="215"/>
      <c r="S139" s="176"/>
      <c r="T139" s="176"/>
      <c r="U139" s="81"/>
      <c r="V139" s="81"/>
      <c r="W139" s="81"/>
      <c r="X139" s="81"/>
      <c r="Y139" s="81"/>
      <c r="Z139" s="81"/>
      <c r="AA139" s="81"/>
      <c r="AB139" s="81"/>
      <c r="AC139" s="81"/>
      <c r="AD139" s="146"/>
      <c r="AE139" s="146"/>
      <c r="AF139" s="210"/>
      <c r="AG139" s="211"/>
      <c r="AH139" s="211"/>
      <c r="AI139" s="212"/>
      <c r="AJ139" s="212"/>
      <c r="AK139" s="146"/>
      <c r="AL139" s="81"/>
      <c r="AM139" s="81"/>
      <c r="AN139" s="81"/>
      <c r="AO139" s="176"/>
      <c r="AP139" s="81"/>
      <c r="AQ139" s="81"/>
      <c r="AR139" s="81"/>
      <c r="AS139" s="176"/>
      <c r="AT139" s="81"/>
      <c r="AU139" s="81"/>
      <c r="AV139" s="81"/>
    </row>
    <row r="140" customFormat="false" ht="15.5" hidden="false" customHeight="true" outlineLevel="0" collapsed="false">
      <c r="B140" s="80"/>
      <c r="C140" s="80"/>
      <c r="D140" s="80"/>
      <c r="E140" s="80"/>
      <c r="F140" s="81"/>
      <c r="G140" s="81"/>
      <c r="H140" s="17"/>
      <c r="I140" s="81"/>
      <c r="J140" s="81"/>
      <c r="K140" s="17"/>
      <c r="L140" s="17"/>
      <c r="M140" s="82"/>
      <c r="N140" s="80"/>
      <c r="O140" s="17"/>
      <c r="P140" s="188"/>
      <c r="Q140" s="210"/>
      <c r="R140" s="211"/>
      <c r="S140" s="146"/>
      <c r="T140" s="146"/>
      <c r="U140" s="81"/>
      <c r="V140" s="81"/>
      <c r="W140" s="81"/>
      <c r="X140" s="81"/>
      <c r="Y140" s="81"/>
      <c r="Z140" s="81"/>
      <c r="AA140" s="81"/>
      <c r="AB140" s="81"/>
      <c r="AC140" s="81"/>
      <c r="AD140" s="146"/>
      <c r="AE140" s="146"/>
      <c r="AF140" s="210"/>
      <c r="AG140" s="211"/>
      <c r="AH140" s="211"/>
      <c r="AI140" s="212"/>
      <c r="AJ140" s="212"/>
      <c r="AK140" s="146"/>
      <c r="AL140" s="81"/>
      <c r="AM140" s="81"/>
      <c r="AN140" s="81"/>
      <c r="AO140" s="176"/>
      <c r="AP140" s="81"/>
      <c r="AQ140" s="81"/>
      <c r="AR140" s="81"/>
      <c r="AS140" s="176"/>
      <c r="AT140" s="81"/>
      <c r="AU140" s="81"/>
      <c r="AV140" s="81"/>
    </row>
    <row r="141" customFormat="false" ht="15.5" hidden="false" customHeight="true" outlineLevel="0" collapsed="false">
      <c r="B141" s="80"/>
      <c r="C141" s="80"/>
      <c r="D141" s="80"/>
      <c r="E141" s="80"/>
      <c r="F141" s="81"/>
      <c r="G141" s="81"/>
      <c r="H141" s="17"/>
      <c r="I141" s="81"/>
      <c r="J141" s="81"/>
      <c r="K141" s="17"/>
      <c r="L141" s="17"/>
      <c r="M141" s="82"/>
      <c r="N141" s="80"/>
      <c r="O141" s="17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188"/>
      <c r="AG141" s="188"/>
      <c r="AH141" s="188"/>
      <c r="AI141" s="213"/>
      <c r="AJ141" s="213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</row>
    <row r="142" customFormat="false" ht="15.5" hidden="false" customHeight="true" outlineLevel="0" collapsed="false">
      <c r="B142" s="80"/>
      <c r="C142" s="80"/>
      <c r="D142" s="80"/>
      <c r="E142" s="80"/>
      <c r="F142" s="81"/>
      <c r="G142" s="81"/>
      <c r="H142" s="17"/>
      <c r="I142" s="81"/>
      <c r="J142" s="81"/>
      <c r="K142" s="17"/>
      <c r="L142" s="17"/>
      <c r="M142" s="82"/>
      <c r="N142" s="80"/>
      <c r="O142" s="17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188"/>
      <c r="AG142" s="188"/>
      <c r="AH142" s="188"/>
      <c r="AI142" s="213"/>
      <c r="AJ142" s="213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</row>
    <row r="143" customFormat="false" ht="15.5" hidden="false" customHeight="true" outlineLevel="0" collapsed="false">
      <c r="B143" s="80"/>
      <c r="C143" s="80"/>
      <c r="D143" s="80"/>
      <c r="E143" s="80"/>
      <c r="F143" s="81"/>
      <c r="G143" s="81"/>
      <c r="H143" s="17"/>
      <c r="I143" s="81"/>
      <c r="J143" s="81"/>
      <c r="K143" s="17"/>
      <c r="L143" s="17"/>
      <c r="M143" s="82"/>
      <c r="N143" s="80"/>
      <c r="O143" s="17"/>
      <c r="P143" s="131"/>
      <c r="Q143" s="214"/>
      <c r="R143" s="214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5.5" hidden="false" customHeight="true" outlineLevel="0" collapsed="false">
      <c r="B144" s="80"/>
      <c r="C144" s="80"/>
      <c r="D144" s="80"/>
      <c r="E144" s="80"/>
      <c r="F144" s="81"/>
      <c r="G144" s="81"/>
      <c r="H144" s="17"/>
      <c r="I144" s="81"/>
      <c r="J144" s="81"/>
      <c r="K144" s="17"/>
      <c r="L144" s="17"/>
      <c r="M144" s="82"/>
      <c r="N144" s="80"/>
      <c r="O144" s="17"/>
      <c r="P144" s="146"/>
      <c r="Q144" s="211"/>
      <c r="R144" s="211"/>
      <c r="S144" s="146"/>
      <c r="T144" s="146"/>
      <c r="U144" s="17"/>
      <c r="V144" s="17"/>
      <c r="W144" s="17"/>
      <c r="X144" s="17"/>
      <c r="Y144" s="17"/>
      <c r="Z144" s="17"/>
      <c r="AA144" s="17"/>
      <c r="AB144" s="17"/>
      <c r="AC144" s="17"/>
      <c r="AD144" s="146"/>
      <c r="AE144" s="17"/>
      <c r="AF144" s="212"/>
      <c r="AG144" s="212"/>
      <c r="AH144" s="212"/>
      <c r="AI144" s="212"/>
      <c r="AJ144" s="212"/>
      <c r="AK144" s="146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</row>
    <row r="145" customFormat="false" ht="15.5" hidden="false" customHeight="true" outlineLevel="0" collapsed="false">
      <c r="B145" s="80"/>
      <c r="C145" s="80"/>
      <c r="D145" s="80"/>
      <c r="E145" s="80"/>
      <c r="F145" s="81"/>
      <c r="G145" s="81"/>
      <c r="H145" s="17"/>
      <c r="I145" s="81"/>
      <c r="J145" s="81"/>
      <c r="K145" s="17"/>
      <c r="L145" s="17"/>
      <c r="M145" s="82"/>
      <c r="N145" s="80"/>
      <c r="O145" s="17"/>
      <c r="P145" s="146"/>
      <c r="Q145" s="211"/>
      <c r="R145" s="215"/>
      <c r="S145" s="146"/>
      <c r="T145" s="146"/>
      <c r="U145" s="81"/>
      <c r="V145" s="81"/>
      <c r="W145" s="81"/>
      <c r="X145" s="81"/>
      <c r="Y145" s="81"/>
      <c r="Z145" s="81"/>
      <c r="AA145" s="81"/>
      <c r="AB145" s="81"/>
      <c r="AC145" s="81"/>
      <c r="AD145" s="146"/>
      <c r="AE145" s="17"/>
      <c r="AF145" s="216"/>
      <c r="AG145" s="146"/>
      <c r="AH145" s="146"/>
      <c r="AI145" s="145"/>
      <c r="AJ145" s="145"/>
      <c r="AK145" s="146"/>
      <c r="AL145" s="81"/>
      <c r="AM145" s="81"/>
      <c r="AN145" s="81"/>
      <c r="AO145" s="146"/>
      <c r="AP145" s="81"/>
      <c r="AQ145" s="81"/>
      <c r="AR145" s="81"/>
      <c r="AS145" s="146"/>
      <c r="AT145" s="81"/>
      <c r="AU145" s="81"/>
      <c r="AV145" s="81"/>
    </row>
    <row r="146" customFormat="false" ht="15.5" hidden="false" customHeight="true" outlineLevel="0" collapsed="false">
      <c r="B146" s="80"/>
      <c r="C146" s="80"/>
      <c r="D146" s="80"/>
      <c r="E146" s="80"/>
      <c r="F146" s="81"/>
      <c r="G146" s="81"/>
      <c r="H146" s="17"/>
      <c r="I146" s="81"/>
      <c r="J146" s="81"/>
      <c r="K146" s="17"/>
      <c r="L146" s="17"/>
      <c r="M146" s="82"/>
      <c r="N146" s="80"/>
      <c r="O146" s="17"/>
      <c r="P146" s="146"/>
      <c r="Q146" s="210"/>
      <c r="R146" s="211"/>
      <c r="S146" s="176"/>
      <c r="T146" s="176"/>
      <c r="U146" s="81"/>
      <c r="V146" s="81"/>
      <c r="W146" s="81"/>
      <c r="X146" s="81"/>
      <c r="Y146" s="81"/>
      <c r="Z146" s="81"/>
      <c r="AA146" s="81"/>
      <c r="AB146" s="81"/>
      <c r="AC146" s="81"/>
      <c r="AD146" s="146"/>
      <c r="AE146" s="17"/>
      <c r="AF146" s="210"/>
      <c r="AG146" s="211"/>
      <c r="AH146" s="211"/>
      <c r="AI146" s="212"/>
      <c r="AJ146" s="212"/>
      <c r="AK146" s="176"/>
      <c r="AL146" s="81"/>
      <c r="AM146" s="81"/>
      <c r="AN146" s="81"/>
      <c r="AO146" s="176"/>
      <c r="AP146" s="81"/>
      <c r="AQ146" s="81"/>
      <c r="AR146" s="81"/>
      <c r="AS146" s="176"/>
      <c r="AT146" s="81"/>
      <c r="AU146" s="81"/>
      <c r="AV146" s="81"/>
    </row>
    <row r="147" customFormat="false" ht="15.5" hidden="false" customHeight="true" outlineLevel="0" collapsed="false">
      <c r="B147" s="80"/>
      <c r="C147" s="80"/>
      <c r="D147" s="80"/>
      <c r="E147" s="80"/>
      <c r="F147" s="81"/>
      <c r="G147" s="81"/>
      <c r="H147" s="17"/>
      <c r="I147" s="81"/>
      <c r="J147" s="81"/>
      <c r="K147" s="17"/>
      <c r="L147" s="17"/>
      <c r="M147" s="82"/>
      <c r="N147" s="80"/>
      <c r="O147" s="17"/>
      <c r="P147" s="146"/>
      <c r="Q147" s="210"/>
      <c r="R147" s="211"/>
      <c r="S147" s="176"/>
      <c r="T147" s="176"/>
      <c r="U147" s="176"/>
      <c r="V147" s="180"/>
      <c r="W147" s="181"/>
      <c r="X147" s="176"/>
      <c r="Y147" s="180"/>
      <c r="Z147" s="181"/>
      <c r="AA147" s="176"/>
      <c r="AB147" s="180"/>
      <c r="AC147" s="181"/>
      <c r="AD147" s="146"/>
      <c r="AE147" s="17"/>
      <c r="AF147" s="210"/>
      <c r="AG147" s="211"/>
      <c r="AH147" s="211"/>
      <c r="AI147" s="212"/>
      <c r="AJ147" s="212"/>
      <c r="AK147" s="176"/>
      <c r="AL147" s="176"/>
      <c r="AM147" s="180"/>
      <c r="AN147" s="181"/>
      <c r="AO147" s="176"/>
      <c r="AP147" s="176"/>
      <c r="AQ147" s="180"/>
      <c r="AR147" s="181"/>
      <c r="AS147" s="176"/>
      <c r="AT147" s="176"/>
      <c r="AU147" s="180"/>
      <c r="AV147" s="181"/>
    </row>
    <row r="148" customFormat="false" ht="15.5" hidden="false" customHeight="true" outlineLevel="0" collapsed="false">
      <c r="B148" s="80"/>
      <c r="C148" s="80"/>
      <c r="D148" s="80"/>
      <c r="E148" s="80"/>
      <c r="F148" s="81"/>
      <c r="G148" s="81"/>
      <c r="H148" s="17"/>
      <c r="I148" s="81"/>
      <c r="J148" s="81"/>
      <c r="K148" s="17"/>
      <c r="L148" s="17"/>
      <c r="M148" s="82"/>
      <c r="N148" s="80"/>
      <c r="O148" s="17"/>
      <c r="P148" s="146"/>
      <c r="Q148" s="211"/>
      <c r="R148" s="211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7"/>
      <c r="AF148" s="212"/>
      <c r="AG148" s="212"/>
      <c r="AH148" s="212"/>
      <c r="AI148" s="212"/>
      <c r="AJ148" s="212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</row>
    <row r="149" customFormat="false" ht="15.5" hidden="false" customHeight="true" outlineLevel="0" collapsed="false">
      <c r="B149" s="80"/>
      <c r="C149" s="80"/>
      <c r="D149" s="80"/>
      <c r="E149" s="80"/>
      <c r="F149" s="81"/>
      <c r="G149" s="81"/>
      <c r="H149" s="17"/>
      <c r="I149" s="81"/>
      <c r="J149" s="81"/>
      <c r="K149" s="17"/>
      <c r="L149" s="17"/>
      <c r="M149" s="82"/>
      <c r="N149" s="80"/>
      <c r="O149" s="17"/>
      <c r="P149" s="146"/>
      <c r="Q149" s="211"/>
      <c r="R149" s="215"/>
      <c r="S149" s="146"/>
      <c r="T149" s="146"/>
      <c r="U149" s="81"/>
      <c r="V149" s="81"/>
      <c r="W149" s="81"/>
      <c r="X149" s="81"/>
      <c r="Y149" s="81"/>
      <c r="Z149" s="81"/>
      <c r="AA149" s="81"/>
      <c r="AB149" s="81"/>
      <c r="AC149" s="81"/>
      <c r="AD149" s="146"/>
      <c r="AE149" s="17"/>
      <c r="AF149" s="216"/>
      <c r="AG149" s="146"/>
      <c r="AH149" s="146"/>
      <c r="AI149" s="145"/>
      <c r="AJ149" s="145"/>
      <c r="AK149" s="146"/>
      <c r="AL149" s="81"/>
      <c r="AM149" s="81"/>
      <c r="AN149" s="81"/>
      <c r="AO149" s="146"/>
      <c r="AP149" s="81"/>
      <c r="AQ149" s="81"/>
      <c r="AR149" s="81"/>
      <c r="AS149" s="146"/>
      <c r="AT149" s="81"/>
      <c r="AU149" s="81"/>
      <c r="AV149" s="81"/>
    </row>
    <row r="150" customFormat="false" ht="15.5" hidden="false" customHeight="true" outlineLevel="0" collapsed="false">
      <c r="B150" s="80"/>
      <c r="C150" s="80"/>
      <c r="D150" s="80"/>
      <c r="E150" s="80"/>
      <c r="F150" s="81"/>
      <c r="G150" s="81"/>
      <c r="H150" s="17"/>
      <c r="I150" s="81"/>
      <c r="J150" s="81"/>
      <c r="K150" s="17"/>
      <c r="L150" s="17"/>
      <c r="M150" s="82"/>
      <c r="N150" s="80"/>
      <c r="O150" s="17"/>
      <c r="P150" s="146"/>
      <c r="Q150" s="210"/>
      <c r="R150" s="211"/>
      <c r="S150" s="176"/>
      <c r="T150" s="176"/>
      <c r="U150" s="81"/>
      <c r="V150" s="81"/>
      <c r="W150" s="81"/>
      <c r="X150" s="81"/>
      <c r="Y150" s="81"/>
      <c r="Z150" s="81"/>
      <c r="AA150" s="81"/>
      <c r="AB150" s="81"/>
      <c r="AC150" s="81"/>
      <c r="AD150" s="146"/>
      <c r="AE150" s="17"/>
      <c r="AF150" s="210"/>
      <c r="AG150" s="211"/>
      <c r="AH150" s="211"/>
      <c r="AI150" s="212"/>
      <c r="AJ150" s="212"/>
      <c r="AK150" s="176"/>
      <c r="AL150" s="81"/>
      <c r="AM150" s="81"/>
      <c r="AN150" s="81"/>
      <c r="AO150" s="176"/>
      <c r="AP150" s="81"/>
      <c r="AQ150" s="81"/>
      <c r="AR150" s="81"/>
      <c r="AS150" s="176"/>
      <c r="AT150" s="81"/>
      <c r="AU150" s="81"/>
      <c r="AV150" s="81"/>
    </row>
    <row r="151" customFormat="false" ht="15.5" hidden="false" customHeight="true" outlineLevel="0" collapsed="false">
      <c r="B151" s="80"/>
      <c r="C151" s="80"/>
      <c r="D151" s="80"/>
      <c r="E151" s="80"/>
      <c r="F151" s="81"/>
      <c r="G151" s="81"/>
      <c r="H151" s="17"/>
      <c r="I151" s="81"/>
      <c r="J151" s="81"/>
      <c r="K151" s="17"/>
      <c r="L151" s="17"/>
      <c r="M151" s="82"/>
      <c r="N151" s="80"/>
      <c r="O151" s="17"/>
      <c r="P151" s="146"/>
      <c r="Q151" s="210"/>
      <c r="R151" s="211"/>
      <c r="S151" s="176"/>
      <c r="T151" s="176"/>
      <c r="U151" s="176"/>
      <c r="V151" s="180"/>
      <c r="W151" s="181"/>
      <c r="X151" s="176"/>
      <c r="Y151" s="180"/>
      <c r="Z151" s="181"/>
      <c r="AA151" s="176"/>
      <c r="AB151" s="180"/>
      <c r="AC151" s="181"/>
      <c r="AD151" s="146"/>
      <c r="AE151" s="17"/>
      <c r="AF151" s="146"/>
      <c r="AG151" s="146"/>
      <c r="AH151" s="146"/>
      <c r="AI151" s="145"/>
      <c r="AJ151" s="145"/>
      <c r="AK151" s="146"/>
      <c r="AL151" s="146"/>
      <c r="AM151" s="180"/>
      <c r="AN151" s="181"/>
      <c r="AO151" s="176"/>
      <c r="AP151" s="176"/>
      <c r="AQ151" s="180"/>
      <c r="AR151" s="181"/>
      <c r="AS151" s="176"/>
      <c r="AT151" s="176"/>
      <c r="AU151" s="180"/>
      <c r="AV151" s="180"/>
    </row>
    <row r="152" customFormat="false" ht="15.5" hidden="false" customHeight="true" outlineLevel="0" collapsed="false">
      <c r="B152" s="80"/>
      <c r="C152" s="80"/>
      <c r="D152" s="80"/>
      <c r="E152" s="80"/>
      <c r="F152" s="81"/>
      <c r="G152" s="81"/>
      <c r="H152" s="17"/>
      <c r="I152" s="81"/>
      <c r="J152" s="81"/>
      <c r="K152" s="17"/>
      <c r="L152" s="17"/>
      <c r="M152" s="82"/>
      <c r="N152" s="80"/>
      <c r="O152" s="17"/>
      <c r="P152" s="146"/>
      <c r="Q152" s="211"/>
      <c r="R152" s="211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7"/>
      <c r="AF152" s="212"/>
      <c r="AG152" s="212"/>
      <c r="AH152" s="212"/>
      <c r="AI152" s="212"/>
      <c r="AJ152" s="212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</row>
    <row r="153" customFormat="false" ht="15.5" hidden="false" customHeight="true" outlineLevel="0" collapsed="false">
      <c r="B153" s="80"/>
      <c r="C153" s="80"/>
      <c r="D153" s="80"/>
      <c r="E153" s="80"/>
      <c r="F153" s="81"/>
      <c r="G153" s="81"/>
      <c r="H153" s="17"/>
      <c r="I153" s="81"/>
      <c r="J153" s="81"/>
      <c r="K153" s="17"/>
      <c r="L153" s="17"/>
      <c r="M153" s="82"/>
      <c r="N153" s="80"/>
      <c r="O153" s="17"/>
      <c r="P153" s="146"/>
      <c r="Q153" s="211"/>
      <c r="R153" s="215"/>
      <c r="S153" s="146"/>
      <c r="T153" s="146"/>
      <c r="U153" s="81"/>
      <c r="V153" s="81"/>
      <c r="W153" s="81"/>
      <c r="X153" s="81"/>
      <c r="Y153" s="81"/>
      <c r="Z153" s="81"/>
      <c r="AA153" s="81"/>
      <c r="AB153" s="81"/>
      <c r="AC153" s="81"/>
      <c r="AD153" s="146"/>
      <c r="AE153" s="17"/>
      <c r="AF153" s="216"/>
      <c r="AG153" s="146"/>
      <c r="AH153" s="146"/>
      <c r="AI153" s="145"/>
      <c r="AJ153" s="145"/>
      <c r="AK153" s="146"/>
      <c r="AL153" s="81"/>
      <c r="AM153" s="81"/>
      <c r="AN153" s="81"/>
      <c r="AO153" s="146"/>
      <c r="AP153" s="81"/>
      <c r="AQ153" s="81"/>
      <c r="AR153" s="81"/>
      <c r="AS153" s="146"/>
      <c r="AT153" s="81"/>
      <c r="AU153" s="81"/>
      <c r="AV153" s="81"/>
    </row>
    <row r="154" customFormat="false" ht="15.5" hidden="false" customHeight="true" outlineLevel="0" collapsed="false">
      <c r="B154" s="80"/>
      <c r="C154" s="80"/>
      <c r="D154" s="80"/>
      <c r="E154" s="80"/>
      <c r="F154" s="81"/>
      <c r="G154" s="81"/>
      <c r="H154" s="17"/>
      <c r="I154" s="81"/>
      <c r="J154" s="81"/>
      <c r="K154" s="17"/>
      <c r="L154" s="17"/>
      <c r="M154" s="82"/>
      <c r="N154" s="80"/>
      <c r="O154" s="17"/>
      <c r="P154" s="146"/>
      <c r="Q154" s="210"/>
      <c r="R154" s="211"/>
      <c r="S154" s="176"/>
      <c r="T154" s="176"/>
      <c r="U154" s="81"/>
      <c r="V154" s="81"/>
      <c r="W154" s="81"/>
      <c r="X154" s="81"/>
      <c r="Y154" s="81"/>
      <c r="Z154" s="81"/>
      <c r="AA154" s="81"/>
      <c r="AB154" s="81"/>
      <c r="AC154" s="81"/>
      <c r="AD154" s="146"/>
      <c r="AE154" s="17"/>
      <c r="AF154" s="210"/>
      <c r="AG154" s="211"/>
      <c r="AH154" s="211"/>
      <c r="AI154" s="212"/>
      <c r="AJ154" s="212"/>
      <c r="AK154" s="146"/>
      <c r="AL154" s="81"/>
      <c r="AM154" s="81"/>
      <c r="AN154" s="81"/>
      <c r="AO154" s="176"/>
      <c r="AP154" s="81"/>
      <c r="AQ154" s="81"/>
      <c r="AR154" s="81"/>
      <c r="AS154" s="176"/>
      <c r="AT154" s="81"/>
      <c r="AU154" s="81"/>
      <c r="AV154" s="81"/>
    </row>
    <row r="155" customFormat="false" ht="15.5" hidden="false" customHeight="true" outlineLevel="0" collapsed="false">
      <c r="B155" s="80"/>
      <c r="C155" s="80"/>
      <c r="D155" s="80"/>
      <c r="E155" s="80"/>
      <c r="F155" s="81"/>
      <c r="G155" s="81"/>
      <c r="H155" s="17"/>
      <c r="I155" s="81"/>
      <c r="J155" s="81"/>
      <c r="K155" s="17"/>
      <c r="L155" s="17"/>
      <c r="M155" s="82"/>
      <c r="N155" s="80"/>
      <c r="O155" s="17"/>
      <c r="P155" s="146"/>
      <c r="Q155" s="215"/>
      <c r="R155" s="215"/>
      <c r="S155" s="146"/>
      <c r="T155" s="146"/>
      <c r="U155" s="176"/>
      <c r="V155" s="180"/>
      <c r="W155" s="181"/>
      <c r="X155" s="176"/>
      <c r="Y155" s="180"/>
      <c r="Z155" s="181"/>
      <c r="AA155" s="176"/>
      <c r="AB155" s="180"/>
      <c r="AC155" s="181"/>
      <c r="AD155" s="146"/>
      <c r="AE155" s="17"/>
      <c r="AF155" s="210"/>
      <c r="AG155" s="211"/>
      <c r="AH155" s="211"/>
      <c r="AI155" s="212"/>
      <c r="AJ155" s="212"/>
      <c r="AK155" s="146"/>
      <c r="AL155" s="176"/>
      <c r="AM155" s="180"/>
      <c r="AN155" s="181"/>
      <c r="AO155" s="146"/>
      <c r="AP155" s="176"/>
      <c r="AQ155" s="180"/>
      <c r="AR155" s="181"/>
      <c r="AS155" s="146"/>
      <c r="AT155" s="176"/>
      <c r="AU155" s="180"/>
      <c r="AV155" s="181"/>
    </row>
    <row r="156" customFormat="false" ht="15.5" hidden="false" customHeight="true" outlineLevel="0" collapsed="false">
      <c r="B156" s="80"/>
      <c r="C156" s="80"/>
      <c r="D156" s="80"/>
      <c r="E156" s="80"/>
      <c r="F156" s="81"/>
      <c r="G156" s="81"/>
      <c r="H156" s="17"/>
      <c r="I156" s="81"/>
      <c r="J156" s="81"/>
      <c r="K156" s="17"/>
      <c r="L156" s="17"/>
      <c r="M156" s="82"/>
      <c r="N156" s="80"/>
      <c r="O156" s="17"/>
      <c r="P156" s="146"/>
      <c r="Q156" s="211"/>
      <c r="R156" s="211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7"/>
      <c r="AF156" s="212"/>
      <c r="AG156" s="212"/>
      <c r="AH156" s="212"/>
      <c r="AI156" s="212"/>
      <c r="AJ156" s="212"/>
      <c r="AK156" s="17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</row>
    <row r="157" customFormat="false" ht="15.5" hidden="false" customHeight="true" outlineLevel="0" collapsed="false">
      <c r="B157" s="80"/>
      <c r="C157" s="80"/>
      <c r="D157" s="80"/>
      <c r="E157" s="80"/>
      <c r="F157" s="81"/>
      <c r="G157" s="81"/>
      <c r="H157" s="17"/>
      <c r="I157" s="81"/>
      <c r="J157" s="81"/>
      <c r="K157" s="17"/>
      <c r="L157" s="17"/>
      <c r="M157" s="82"/>
      <c r="N157" s="80"/>
      <c r="O157" s="17"/>
      <c r="P157" s="146"/>
      <c r="Q157" s="211"/>
      <c r="R157" s="215"/>
      <c r="S157" s="146"/>
      <c r="T157" s="146"/>
      <c r="U157" s="81"/>
      <c r="V157" s="81"/>
      <c r="W157" s="81"/>
      <c r="X157" s="81"/>
      <c r="Y157" s="81"/>
      <c r="Z157" s="81"/>
      <c r="AA157" s="81"/>
      <c r="AB157" s="81"/>
      <c r="AC157" s="81"/>
      <c r="AD157" s="146"/>
      <c r="AE157" s="17"/>
      <c r="AF157" s="216"/>
      <c r="AG157" s="146"/>
      <c r="AH157" s="146"/>
      <c r="AI157" s="145"/>
      <c r="AJ157" s="145"/>
      <c r="AK157" s="176"/>
      <c r="AL157" s="81"/>
      <c r="AM157" s="81"/>
      <c r="AN157" s="81"/>
      <c r="AO157" s="146"/>
      <c r="AP157" s="81"/>
      <c r="AQ157" s="81"/>
      <c r="AR157" s="81"/>
      <c r="AS157" s="146"/>
      <c r="AT157" s="81"/>
      <c r="AU157" s="81"/>
      <c r="AV157" s="81"/>
    </row>
    <row r="158" customFormat="false" ht="15.5" hidden="false" customHeight="true" outlineLevel="0" collapsed="false">
      <c r="B158" s="80"/>
      <c r="C158" s="80"/>
      <c r="D158" s="80"/>
      <c r="E158" s="80"/>
      <c r="F158" s="81"/>
      <c r="G158" s="81"/>
      <c r="H158" s="17"/>
      <c r="I158" s="81"/>
      <c r="J158" s="81"/>
      <c r="K158" s="17"/>
      <c r="L158" s="17"/>
      <c r="M158" s="82"/>
      <c r="N158" s="80"/>
      <c r="O158" s="17"/>
      <c r="P158" s="146"/>
      <c r="Q158" s="210"/>
      <c r="R158" s="211"/>
      <c r="S158" s="176"/>
      <c r="T158" s="176"/>
      <c r="U158" s="81"/>
      <c r="V158" s="81"/>
      <c r="W158" s="81"/>
      <c r="X158" s="81"/>
      <c r="Y158" s="81"/>
      <c r="Z158" s="81"/>
      <c r="AA158" s="81"/>
      <c r="AB158" s="81"/>
      <c r="AC158" s="81"/>
      <c r="AD158" s="146"/>
      <c r="AE158" s="17"/>
      <c r="AF158" s="210"/>
      <c r="AG158" s="211"/>
      <c r="AH158" s="211"/>
      <c r="AI158" s="212"/>
      <c r="AJ158" s="212"/>
      <c r="AK158" s="146"/>
      <c r="AL158" s="81"/>
      <c r="AM158" s="81"/>
      <c r="AN158" s="81"/>
      <c r="AO158" s="176"/>
      <c r="AP158" s="81"/>
      <c r="AQ158" s="81"/>
      <c r="AR158" s="81"/>
      <c r="AS158" s="176"/>
      <c r="AT158" s="81"/>
      <c r="AU158" s="81"/>
      <c r="AV158" s="81"/>
    </row>
    <row r="159" customFormat="false" ht="15.5" hidden="false" customHeight="true" outlineLevel="0" collapsed="false">
      <c r="B159" s="80"/>
      <c r="C159" s="80"/>
      <c r="D159" s="80"/>
      <c r="E159" s="80"/>
      <c r="F159" s="81"/>
      <c r="G159" s="81"/>
      <c r="H159" s="17"/>
      <c r="I159" s="81"/>
      <c r="J159" s="81"/>
      <c r="K159" s="17"/>
      <c r="L159" s="17"/>
      <c r="M159" s="82"/>
      <c r="N159" s="80"/>
      <c r="O159" s="17"/>
      <c r="P159" s="146"/>
      <c r="Q159" s="215"/>
      <c r="R159" s="215"/>
      <c r="S159" s="146"/>
      <c r="T159" s="146"/>
      <c r="U159" s="146"/>
      <c r="V159" s="180"/>
      <c r="W159" s="181"/>
      <c r="X159" s="176"/>
      <c r="Y159" s="180"/>
      <c r="Z159" s="181"/>
      <c r="AA159" s="176"/>
      <c r="AB159" s="180"/>
      <c r="AC159" s="180"/>
      <c r="AD159" s="180"/>
      <c r="AE159" s="180"/>
      <c r="AF159" s="210"/>
      <c r="AG159" s="211"/>
      <c r="AH159" s="211"/>
      <c r="AI159" s="212"/>
      <c r="AJ159" s="212"/>
      <c r="AK159" s="146"/>
      <c r="AL159" s="81"/>
      <c r="AM159" s="81"/>
      <c r="AN159" s="81"/>
      <c r="AO159" s="176"/>
      <c r="AP159" s="81"/>
      <c r="AQ159" s="81"/>
      <c r="AR159" s="81"/>
      <c r="AS159" s="176"/>
      <c r="AT159" s="81"/>
      <c r="AU159" s="81"/>
      <c r="AV159" s="81"/>
    </row>
    <row r="160" customFormat="false" ht="15.5" hidden="false" customHeight="true" outlineLevel="0" collapsed="false">
      <c r="B160" s="80"/>
      <c r="C160" s="80"/>
      <c r="D160" s="80"/>
      <c r="E160" s="80"/>
      <c r="F160" s="81"/>
      <c r="G160" s="81"/>
      <c r="H160" s="17"/>
      <c r="I160" s="81"/>
      <c r="J160" s="81"/>
      <c r="K160" s="17"/>
      <c r="L160" s="17"/>
      <c r="M160" s="82"/>
      <c r="N160" s="80"/>
      <c r="O160" s="17"/>
      <c r="P160" s="146"/>
      <c r="Q160" s="211"/>
      <c r="R160" s="211"/>
      <c r="S160" s="146"/>
      <c r="T160" s="146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210"/>
      <c r="AG160" s="211"/>
      <c r="AH160" s="211"/>
      <c r="AI160" s="212"/>
      <c r="AJ160" s="212"/>
      <c r="AK160" s="146"/>
      <c r="AL160" s="81"/>
      <c r="AM160" s="81"/>
      <c r="AN160" s="81"/>
      <c r="AO160" s="176"/>
      <c r="AP160" s="81"/>
      <c r="AQ160" s="81"/>
      <c r="AR160" s="81"/>
      <c r="AS160" s="176"/>
      <c r="AT160" s="81"/>
      <c r="AU160" s="81"/>
      <c r="AV160" s="81"/>
    </row>
    <row r="161" customFormat="false" ht="15.5" hidden="false" customHeight="true" outlineLevel="0" collapsed="false">
      <c r="B161" s="80"/>
      <c r="C161" s="80"/>
      <c r="D161" s="80"/>
      <c r="E161" s="80"/>
      <c r="F161" s="81"/>
      <c r="G161" s="81"/>
      <c r="H161" s="17"/>
      <c r="I161" s="81"/>
      <c r="J161" s="81"/>
      <c r="K161" s="17"/>
      <c r="L161" s="17"/>
      <c r="M161" s="82"/>
      <c r="N161" s="80"/>
      <c r="O161" s="17"/>
      <c r="P161" s="146"/>
      <c r="Q161" s="211"/>
      <c r="R161" s="215"/>
      <c r="S161" s="146"/>
      <c r="T161" s="146"/>
      <c r="U161" s="81"/>
      <c r="V161" s="81"/>
      <c r="W161" s="81"/>
      <c r="X161" s="81"/>
      <c r="Y161" s="81"/>
      <c r="Z161" s="81"/>
      <c r="AA161" s="81"/>
      <c r="AB161" s="81"/>
      <c r="AC161" s="81"/>
      <c r="AD161" s="146"/>
      <c r="AE161" s="17"/>
      <c r="AF161" s="210"/>
      <c r="AG161" s="211"/>
      <c r="AH161" s="211"/>
      <c r="AI161" s="212"/>
      <c r="AJ161" s="212"/>
      <c r="AK161" s="146"/>
      <c r="AL161" s="81"/>
      <c r="AM161" s="81"/>
      <c r="AN161" s="81"/>
      <c r="AO161" s="176"/>
      <c r="AP161" s="81"/>
      <c r="AQ161" s="81"/>
      <c r="AR161" s="81"/>
      <c r="AS161" s="176"/>
      <c r="AT161" s="81"/>
      <c r="AU161" s="81"/>
      <c r="AV161" s="81"/>
    </row>
    <row r="162" customFormat="false" ht="15.5" hidden="false" customHeight="true" outlineLevel="0" collapsed="false">
      <c r="B162" s="80"/>
      <c r="C162" s="80"/>
      <c r="D162" s="80"/>
      <c r="E162" s="80"/>
      <c r="F162" s="81"/>
      <c r="G162" s="81"/>
      <c r="H162" s="17"/>
      <c r="I162" s="81"/>
      <c r="J162" s="81"/>
      <c r="K162" s="17"/>
      <c r="L162" s="17"/>
      <c r="M162" s="82"/>
      <c r="N162" s="80"/>
      <c r="O162" s="17"/>
      <c r="P162" s="146"/>
      <c r="Q162" s="210"/>
      <c r="R162" s="211"/>
      <c r="S162" s="176"/>
      <c r="T162" s="176"/>
      <c r="U162" s="81"/>
      <c r="V162" s="81"/>
      <c r="W162" s="81"/>
      <c r="X162" s="81"/>
      <c r="Y162" s="81"/>
      <c r="Z162" s="81"/>
      <c r="AA162" s="81"/>
      <c r="AB162" s="81"/>
      <c r="AC162" s="81"/>
      <c r="AD162" s="146"/>
      <c r="AE162" s="17"/>
      <c r="AF162" s="210"/>
      <c r="AG162" s="211"/>
      <c r="AH162" s="211"/>
      <c r="AI162" s="212"/>
      <c r="AJ162" s="212"/>
      <c r="AK162" s="146"/>
      <c r="AL162" s="81"/>
      <c r="AM162" s="81"/>
      <c r="AN162" s="81"/>
      <c r="AO162" s="176"/>
      <c r="AP162" s="81"/>
      <c r="AQ162" s="81"/>
      <c r="AR162" s="81"/>
      <c r="AS162" s="176"/>
      <c r="AT162" s="81"/>
      <c r="AU162" s="81"/>
      <c r="AV162" s="81"/>
    </row>
    <row r="163" customFormat="false" ht="15.5" hidden="false" customHeight="true" outlineLevel="0" collapsed="false">
      <c r="B163" s="80"/>
      <c r="C163" s="80"/>
      <c r="D163" s="80"/>
      <c r="E163" s="80"/>
      <c r="F163" s="81"/>
      <c r="G163" s="81"/>
      <c r="H163" s="17"/>
      <c r="I163" s="81"/>
      <c r="J163" s="81"/>
      <c r="K163" s="17"/>
      <c r="L163" s="17"/>
      <c r="M163" s="82"/>
      <c r="N163" s="80"/>
      <c r="O163" s="17"/>
      <c r="P163" s="146"/>
      <c r="Q163" s="210"/>
      <c r="R163" s="211"/>
      <c r="S163" s="176"/>
      <c r="T163" s="176"/>
      <c r="U163" s="176"/>
      <c r="V163" s="180"/>
      <c r="W163" s="181"/>
      <c r="X163" s="176"/>
      <c r="Y163" s="180"/>
      <c r="Z163" s="181"/>
      <c r="AA163" s="176"/>
      <c r="AB163" s="180"/>
      <c r="AC163" s="181"/>
      <c r="AD163" s="146"/>
      <c r="AE163" s="17"/>
      <c r="AF163" s="210"/>
      <c r="AG163" s="211"/>
      <c r="AH163" s="211"/>
      <c r="AI163" s="212"/>
      <c r="AJ163" s="212"/>
      <c r="AK163" s="146"/>
      <c r="AL163" s="81"/>
      <c r="AM163" s="81"/>
      <c r="AN163" s="81"/>
      <c r="AO163" s="176"/>
      <c r="AP163" s="81"/>
      <c r="AQ163" s="81"/>
      <c r="AR163" s="81"/>
      <c r="AS163" s="176"/>
      <c r="AT163" s="81"/>
      <c r="AU163" s="81"/>
      <c r="AV163" s="81"/>
    </row>
    <row r="164" customFormat="false" ht="15.5" hidden="false" customHeight="true" outlineLevel="0" collapsed="false">
      <c r="B164" s="80"/>
      <c r="C164" s="80"/>
      <c r="D164" s="80"/>
      <c r="E164" s="80"/>
      <c r="F164" s="81"/>
      <c r="G164" s="81"/>
      <c r="H164" s="17"/>
      <c r="I164" s="81"/>
      <c r="J164" s="81"/>
      <c r="K164" s="17"/>
      <c r="L164" s="17"/>
      <c r="M164" s="82"/>
      <c r="N164" s="80"/>
      <c r="O164" s="17"/>
      <c r="P164" s="146"/>
      <c r="Q164" s="211"/>
      <c r="R164" s="211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210"/>
      <c r="AG164" s="211"/>
      <c r="AH164" s="211"/>
      <c r="AI164" s="212"/>
      <c r="AJ164" s="212"/>
      <c r="AK164" s="146"/>
      <c r="AL164" s="81"/>
      <c r="AM164" s="81"/>
      <c r="AN164" s="81"/>
      <c r="AO164" s="176"/>
      <c r="AP164" s="81"/>
      <c r="AQ164" s="81"/>
      <c r="AR164" s="81"/>
      <c r="AS164" s="176"/>
      <c r="AT164" s="81"/>
      <c r="AU164" s="81"/>
      <c r="AV164" s="81"/>
    </row>
    <row r="165" customFormat="false" ht="15.5" hidden="false" customHeight="true" outlineLevel="0" collapsed="false">
      <c r="B165" s="80"/>
      <c r="C165" s="80"/>
      <c r="D165" s="80"/>
      <c r="E165" s="80"/>
      <c r="F165" s="81"/>
      <c r="G165" s="81"/>
      <c r="H165" s="17"/>
      <c r="I165" s="81"/>
      <c r="J165" s="81"/>
      <c r="K165" s="17"/>
      <c r="L165" s="17"/>
      <c r="M165" s="82"/>
      <c r="N165" s="80"/>
      <c r="O165" s="17"/>
      <c r="P165" s="146"/>
      <c r="Q165" s="211"/>
      <c r="R165" s="215"/>
      <c r="S165" s="146"/>
      <c r="T165" s="146"/>
      <c r="U165" s="81"/>
      <c r="V165" s="81"/>
      <c r="W165" s="81"/>
      <c r="X165" s="81"/>
      <c r="Y165" s="81"/>
      <c r="Z165" s="81"/>
      <c r="AA165" s="81"/>
      <c r="AB165" s="81"/>
      <c r="AC165" s="81"/>
      <c r="AD165" s="146"/>
      <c r="AE165" s="146"/>
      <c r="AF165" s="210"/>
      <c r="AG165" s="211"/>
      <c r="AH165" s="211"/>
      <c r="AI165" s="212"/>
      <c r="AJ165" s="212"/>
      <c r="AK165" s="146"/>
      <c r="AL165" s="81"/>
      <c r="AM165" s="81"/>
      <c r="AN165" s="81"/>
      <c r="AO165" s="176"/>
      <c r="AP165" s="81"/>
      <c r="AQ165" s="81"/>
      <c r="AR165" s="81"/>
      <c r="AS165" s="176"/>
      <c r="AT165" s="81"/>
      <c r="AU165" s="81"/>
      <c r="AV165" s="81"/>
    </row>
    <row r="166" customFormat="false" ht="15.5" hidden="false" customHeight="true" outlineLevel="0" collapsed="false">
      <c r="B166" s="80"/>
      <c r="C166" s="80"/>
      <c r="D166" s="80"/>
      <c r="E166" s="80"/>
      <c r="F166" s="81"/>
      <c r="G166" s="81"/>
      <c r="H166" s="17"/>
      <c r="I166" s="81"/>
      <c r="J166" s="81"/>
      <c r="K166" s="17"/>
      <c r="L166" s="17"/>
      <c r="M166" s="82"/>
      <c r="N166" s="80"/>
      <c r="O166" s="17"/>
      <c r="P166" s="146"/>
      <c r="Q166" s="210"/>
      <c r="R166" s="211"/>
      <c r="S166" s="176"/>
      <c r="T166" s="176"/>
      <c r="U166" s="81"/>
      <c r="V166" s="81"/>
      <c r="W166" s="81"/>
      <c r="X166" s="81"/>
      <c r="Y166" s="81"/>
      <c r="Z166" s="81"/>
      <c r="AA166" s="81"/>
      <c r="AB166" s="81"/>
      <c r="AC166" s="81"/>
      <c r="AD166" s="146"/>
      <c r="AE166" s="146"/>
      <c r="AF166" s="210"/>
      <c r="AG166" s="211"/>
      <c r="AH166" s="211"/>
      <c r="AI166" s="212"/>
      <c r="AJ166" s="212"/>
      <c r="AK166" s="146"/>
      <c r="AL166" s="81"/>
      <c r="AM166" s="81"/>
      <c r="AN166" s="81"/>
      <c r="AO166" s="176"/>
      <c r="AP166" s="81"/>
      <c r="AQ166" s="81"/>
      <c r="AR166" s="81"/>
      <c r="AS166" s="176"/>
      <c r="AT166" s="81"/>
      <c r="AU166" s="81"/>
      <c r="AV166" s="81"/>
    </row>
    <row r="167" customFormat="false" ht="15.5" hidden="false" customHeight="true" outlineLevel="0" collapsed="false">
      <c r="B167" s="80"/>
      <c r="C167" s="80"/>
      <c r="D167" s="80"/>
      <c r="E167" s="80"/>
      <c r="F167" s="81"/>
      <c r="G167" s="81"/>
      <c r="H167" s="17"/>
      <c r="I167" s="81"/>
      <c r="J167" s="81"/>
      <c r="K167" s="17"/>
      <c r="L167" s="17"/>
      <c r="M167" s="82"/>
      <c r="N167" s="80"/>
      <c r="O167" s="17"/>
      <c r="P167" s="146"/>
      <c r="Q167" s="215"/>
      <c r="R167" s="215"/>
      <c r="S167" s="146"/>
      <c r="T167" s="146"/>
      <c r="U167" s="146"/>
      <c r="V167" s="180"/>
      <c r="W167" s="181"/>
      <c r="X167" s="176"/>
      <c r="Y167" s="180"/>
      <c r="Z167" s="181"/>
      <c r="AA167" s="176"/>
      <c r="AB167" s="180"/>
      <c r="AC167" s="180"/>
      <c r="AD167" s="180"/>
      <c r="AE167" s="17"/>
      <c r="AF167" s="210"/>
      <c r="AG167" s="211"/>
      <c r="AH167" s="211"/>
      <c r="AI167" s="212"/>
      <c r="AJ167" s="212"/>
      <c r="AK167" s="146"/>
      <c r="AL167" s="81"/>
      <c r="AM167" s="81"/>
      <c r="AN167" s="81"/>
      <c r="AO167" s="176"/>
      <c r="AP167" s="81"/>
      <c r="AQ167" s="81"/>
      <c r="AR167" s="81"/>
      <c r="AS167" s="176"/>
      <c r="AT167" s="81"/>
      <c r="AU167" s="81"/>
      <c r="AV167" s="81"/>
    </row>
    <row r="168" customFormat="false" ht="15.5" hidden="false" customHeight="true" outlineLevel="0" collapsed="false">
      <c r="B168" s="80"/>
      <c r="C168" s="80"/>
      <c r="D168" s="80"/>
      <c r="E168" s="80"/>
      <c r="F168" s="81"/>
      <c r="G168" s="81"/>
      <c r="H168" s="17"/>
      <c r="I168" s="81"/>
      <c r="J168" s="81"/>
      <c r="K168" s="17"/>
      <c r="L168" s="17"/>
      <c r="M168" s="82"/>
      <c r="N168" s="80"/>
      <c r="O168" s="17"/>
      <c r="P168" s="146"/>
      <c r="Q168" s="211"/>
      <c r="R168" s="211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212"/>
      <c r="AF168" s="210"/>
      <c r="AG168" s="211"/>
      <c r="AH168" s="211"/>
      <c r="AI168" s="212"/>
      <c r="AJ168" s="212"/>
      <c r="AK168" s="146"/>
      <c r="AL168" s="81"/>
      <c r="AM168" s="81"/>
      <c r="AN168" s="81"/>
      <c r="AO168" s="176"/>
      <c r="AP168" s="81"/>
      <c r="AQ168" s="81"/>
      <c r="AR168" s="81"/>
      <c r="AS168" s="176"/>
      <c r="AT168" s="81"/>
      <c r="AU168" s="81"/>
      <c r="AV168" s="81"/>
    </row>
    <row r="169" customFormat="false" ht="15.5" hidden="false" customHeight="true" outlineLevel="0" collapsed="false">
      <c r="B169" s="80"/>
      <c r="C169" s="80"/>
      <c r="D169" s="80"/>
      <c r="E169" s="80"/>
      <c r="F169" s="81"/>
      <c r="G169" s="81"/>
      <c r="H169" s="17"/>
      <c r="I169" s="81"/>
      <c r="J169" s="81"/>
      <c r="K169" s="17"/>
      <c r="L169" s="17"/>
      <c r="M169" s="82"/>
      <c r="N169" s="80"/>
      <c r="O169" s="17"/>
      <c r="P169" s="146"/>
      <c r="Q169" s="211"/>
      <c r="R169" s="215"/>
      <c r="S169" s="146"/>
      <c r="T169" s="146"/>
      <c r="U169" s="81"/>
      <c r="V169" s="81"/>
      <c r="W169" s="81"/>
      <c r="X169" s="81"/>
      <c r="Y169" s="81"/>
      <c r="Z169" s="81"/>
      <c r="AA169" s="81"/>
      <c r="AB169" s="81"/>
      <c r="AC169" s="81"/>
      <c r="AD169" s="146"/>
      <c r="AE169" s="217"/>
      <c r="AF169" s="210"/>
      <c r="AG169" s="211"/>
      <c r="AH169" s="211"/>
      <c r="AI169" s="212"/>
      <c r="AJ169" s="212"/>
      <c r="AK169" s="146"/>
      <c r="AL169" s="81"/>
      <c r="AM169" s="81"/>
      <c r="AN169" s="81"/>
      <c r="AO169" s="176"/>
      <c r="AP169" s="81"/>
      <c r="AQ169" s="81"/>
      <c r="AR169" s="81"/>
      <c r="AS169" s="176"/>
      <c r="AT169" s="81"/>
      <c r="AU169" s="81"/>
      <c r="AV169" s="81"/>
    </row>
    <row r="170" customFormat="false" ht="15.5" hidden="false" customHeight="true" outlineLevel="0" collapsed="false">
      <c r="B170" s="80"/>
      <c r="C170" s="80"/>
      <c r="D170" s="80"/>
      <c r="E170" s="80"/>
      <c r="F170" s="81"/>
      <c r="G170" s="81"/>
      <c r="H170" s="17"/>
      <c r="I170" s="81"/>
      <c r="J170" s="81"/>
      <c r="K170" s="17"/>
      <c r="L170" s="17"/>
      <c r="M170" s="82"/>
      <c r="N170" s="80"/>
      <c r="O170" s="17"/>
      <c r="P170" s="146"/>
      <c r="Q170" s="210"/>
      <c r="R170" s="211"/>
      <c r="S170" s="146"/>
      <c r="T170" s="146"/>
      <c r="U170" s="81"/>
      <c r="V170" s="81"/>
      <c r="W170" s="81"/>
      <c r="X170" s="81"/>
      <c r="Y170" s="81"/>
      <c r="Z170" s="81"/>
      <c r="AA170" s="81"/>
      <c r="AB170" s="81"/>
      <c r="AC170" s="81"/>
      <c r="AD170" s="146"/>
      <c r="AE170" s="217"/>
      <c r="AF170" s="210"/>
      <c r="AG170" s="211"/>
      <c r="AH170" s="211"/>
      <c r="AI170" s="212"/>
      <c r="AJ170" s="212"/>
      <c r="AK170" s="146"/>
      <c r="AL170" s="81"/>
      <c r="AM170" s="81"/>
      <c r="AN170" s="81"/>
      <c r="AO170" s="176"/>
      <c r="AP170" s="81"/>
      <c r="AQ170" s="81"/>
      <c r="AR170" s="81"/>
      <c r="AS170" s="176"/>
      <c r="AT170" s="81"/>
      <c r="AU170" s="81"/>
      <c r="AV170" s="81"/>
    </row>
    <row r="171" customFormat="false" ht="15.5" hidden="false" customHeight="true" outlineLevel="0" collapsed="false">
      <c r="B171" s="80"/>
      <c r="C171" s="80"/>
      <c r="D171" s="80"/>
      <c r="E171" s="80"/>
      <c r="F171" s="81"/>
      <c r="G171" s="81"/>
      <c r="H171" s="17"/>
      <c r="I171" s="81"/>
      <c r="J171" s="81"/>
      <c r="K171" s="17"/>
      <c r="L171" s="17"/>
      <c r="M171" s="82"/>
      <c r="N171" s="80"/>
      <c r="O171" s="17"/>
      <c r="P171" s="146"/>
      <c r="Q171" s="210"/>
      <c r="R171" s="211"/>
      <c r="S171" s="146"/>
      <c r="T171" s="146"/>
      <c r="U171" s="176"/>
      <c r="V171" s="180"/>
      <c r="W171" s="181"/>
      <c r="X171" s="176"/>
      <c r="Y171" s="180"/>
      <c r="Z171" s="181"/>
      <c r="AA171" s="176"/>
      <c r="AB171" s="180"/>
      <c r="AC171" s="181"/>
      <c r="AD171" s="146"/>
      <c r="AE171" s="217"/>
      <c r="AF171" s="210"/>
      <c r="AG171" s="211"/>
      <c r="AH171" s="211"/>
      <c r="AI171" s="212"/>
      <c r="AJ171" s="212"/>
      <c r="AK171" s="146"/>
      <c r="AL171" s="81"/>
      <c r="AM171" s="81"/>
      <c r="AN171" s="81"/>
      <c r="AO171" s="176"/>
      <c r="AP171" s="81"/>
      <c r="AQ171" s="81"/>
      <c r="AR171" s="81"/>
      <c r="AS171" s="176"/>
      <c r="AT171" s="81"/>
      <c r="AU171" s="81"/>
      <c r="AV171" s="81"/>
    </row>
    <row r="172" customFormat="false" ht="15.5" hidden="false" customHeight="true" outlineLevel="0" collapsed="false">
      <c r="B172" s="80"/>
      <c r="C172" s="80"/>
      <c r="D172" s="80"/>
      <c r="E172" s="80"/>
      <c r="F172" s="81"/>
      <c r="G172" s="81"/>
      <c r="H172" s="17"/>
      <c r="I172" s="81"/>
      <c r="J172" s="81"/>
      <c r="K172" s="17"/>
      <c r="L172" s="17"/>
      <c r="M172" s="82"/>
      <c r="N172" s="80"/>
      <c r="O172" s="17"/>
      <c r="P172" s="146"/>
      <c r="Q172" s="211"/>
      <c r="R172" s="211"/>
      <c r="S172" s="176"/>
      <c r="T172" s="17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210"/>
      <c r="AG172" s="211"/>
      <c r="AH172" s="211"/>
      <c r="AI172" s="212"/>
      <c r="AJ172" s="212"/>
      <c r="AK172" s="146"/>
      <c r="AL172" s="81"/>
      <c r="AM172" s="81"/>
      <c r="AN172" s="81"/>
      <c r="AO172" s="176"/>
      <c r="AP172" s="81"/>
      <c r="AQ172" s="81"/>
      <c r="AR172" s="81"/>
      <c r="AS172" s="176"/>
      <c r="AT172" s="81"/>
      <c r="AU172" s="81"/>
      <c r="AV172" s="81"/>
    </row>
    <row r="173" customFormat="false" ht="15.5" hidden="false" customHeight="true" outlineLevel="0" collapsed="false">
      <c r="B173" s="80"/>
      <c r="C173" s="80"/>
      <c r="D173" s="80"/>
      <c r="E173" s="80"/>
      <c r="F173" s="81"/>
      <c r="G173" s="81"/>
      <c r="H173" s="17"/>
      <c r="I173" s="81"/>
      <c r="J173" s="81"/>
      <c r="K173" s="17"/>
      <c r="L173" s="17"/>
      <c r="M173" s="82"/>
      <c r="N173" s="80"/>
      <c r="O173" s="17"/>
      <c r="P173" s="146"/>
      <c r="Q173" s="211"/>
      <c r="R173" s="215"/>
      <c r="S173" s="176"/>
      <c r="T173" s="176"/>
      <c r="U173" s="81"/>
      <c r="V173" s="81"/>
      <c r="W173" s="81"/>
      <c r="X173" s="81"/>
      <c r="Y173" s="81"/>
      <c r="Z173" s="81"/>
      <c r="AA173" s="81"/>
      <c r="AB173" s="81"/>
      <c r="AC173" s="81"/>
      <c r="AD173" s="146"/>
      <c r="AE173" s="146"/>
      <c r="AF173" s="210"/>
      <c r="AG173" s="211"/>
      <c r="AH173" s="211"/>
      <c r="AI173" s="212"/>
      <c r="AJ173" s="212"/>
      <c r="AK173" s="146"/>
      <c r="AL173" s="81"/>
      <c r="AM173" s="81"/>
      <c r="AN173" s="81"/>
      <c r="AO173" s="176"/>
      <c r="AP173" s="81"/>
      <c r="AQ173" s="81"/>
      <c r="AR173" s="81"/>
      <c r="AS173" s="176"/>
      <c r="AT173" s="81"/>
      <c r="AU173" s="81"/>
      <c r="AV173" s="81"/>
    </row>
    <row r="174" customFormat="false" ht="15.5" hidden="false" customHeight="true" outlineLevel="0" collapsed="false">
      <c r="B174" s="80"/>
      <c r="C174" s="80"/>
      <c r="D174" s="80"/>
      <c r="E174" s="80"/>
      <c r="F174" s="81"/>
      <c r="G174" s="81"/>
      <c r="H174" s="17"/>
      <c r="I174" s="81"/>
      <c r="J174" s="81"/>
      <c r="K174" s="17"/>
      <c r="L174" s="17"/>
      <c r="M174" s="82"/>
      <c r="N174" s="80"/>
      <c r="O174" s="17"/>
      <c r="P174" s="146"/>
      <c r="Q174" s="210"/>
      <c r="R174" s="211"/>
      <c r="S174" s="146"/>
      <c r="T174" s="146"/>
      <c r="U174" s="81"/>
      <c r="V174" s="81"/>
      <c r="W174" s="81"/>
      <c r="X174" s="81"/>
      <c r="Y174" s="81"/>
      <c r="Z174" s="81"/>
      <c r="AA174" s="81"/>
      <c r="AB174" s="81"/>
      <c r="AC174" s="81"/>
      <c r="AD174" s="146"/>
      <c r="AE174" s="146"/>
      <c r="AF174" s="210"/>
      <c r="AG174" s="211"/>
      <c r="AH174" s="211"/>
      <c r="AI174" s="212"/>
      <c r="AJ174" s="212"/>
      <c r="AK174" s="146"/>
      <c r="AL174" s="81"/>
      <c r="AM174" s="81"/>
      <c r="AN174" s="81"/>
      <c r="AO174" s="176"/>
      <c r="AP174" s="81"/>
      <c r="AQ174" s="81"/>
      <c r="AR174" s="81"/>
      <c r="AS174" s="176"/>
      <c r="AT174" s="81"/>
      <c r="AU174" s="81"/>
      <c r="AV174" s="81"/>
    </row>
    <row r="175" customFormat="false" ht="15.5" hidden="false" customHeight="true" outlineLevel="0" collapsed="false">
      <c r="B175" s="80"/>
      <c r="C175" s="80"/>
      <c r="D175" s="80"/>
      <c r="E175" s="80"/>
      <c r="F175" s="81"/>
      <c r="G175" s="81"/>
      <c r="H175" s="17"/>
      <c r="I175" s="81"/>
      <c r="J175" s="81"/>
      <c r="K175" s="17"/>
      <c r="L175" s="17"/>
      <c r="M175" s="82"/>
      <c r="N175" s="80"/>
      <c r="O175" s="17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188"/>
      <c r="AG175" s="188"/>
      <c r="AH175" s="188"/>
      <c r="AI175" s="213"/>
      <c r="AJ175" s="213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</row>
    <row r="176" customFormat="false" ht="15.5" hidden="false" customHeight="true" outlineLevel="0" collapsed="false">
      <c r="B176" s="80"/>
      <c r="C176" s="80"/>
      <c r="D176" s="80"/>
      <c r="E176" s="80"/>
      <c r="F176" s="81"/>
      <c r="G176" s="81"/>
      <c r="H176" s="17"/>
      <c r="I176" s="81"/>
      <c r="J176" s="81"/>
      <c r="K176" s="17"/>
      <c r="L176" s="17"/>
      <c r="M176" s="82"/>
      <c r="N176" s="80"/>
      <c r="O176" s="17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188"/>
      <c r="AG176" s="188"/>
      <c r="AH176" s="188"/>
      <c r="AI176" s="213"/>
      <c r="AJ176" s="213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</row>
    <row r="177" customFormat="false" ht="15.5" hidden="false" customHeight="true" outlineLevel="0" collapsed="false">
      <c r="B177" s="80"/>
      <c r="C177" s="80"/>
      <c r="D177" s="80"/>
      <c r="E177" s="80"/>
      <c r="F177" s="81"/>
      <c r="G177" s="81"/>
      <c r="H177" s="17"/>
      <c r="I177" s="81"/>
      <c r="J177" s="81"/>
      <c r="K177" s="17"/>
      <c r="L177" s="17"/>
      <c r="M177" s="82"/>
      <c r="N177" s="80"/>
      <c r="O177" s="17"/>
      <c r="P177" s="131"/>
      <c r="Q177" s="214"/>
      <c r="R177" s="214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</row>
    <row r="178" customFormat="false" ht="15.5" hidden="false" customHeight="true" outlineLevel="0" collapsed="false">
      <c r="B178" s="80"/>
      <c r="C178" s="80"/>
      <c r="D178" s="80"/>
      <c r="E178" s="80"/>
      <c r="F178" s="81"/>
      <c r="G178" s="81"/>
      <c r="H178" s="17"/>
      <c r="I178" s="81"/>
      <c r="J178" s="81"/>
      <c r="K178" s="17"/>
      <c r="L178" s="17"/>
      <c r="M178" s="82"/>
      <c r="N178" s="80"/>
      <c r="O178" s="17"/>
      <c r="P178" s="146"/>
      <c r="Q178" s="211"/>
      <c r="R178" s="211"/>
      <c r="S178" s="146"/>
      <c r="T178" s="146"/>
      <c r="U178" s="17"/>
      <c r="V178" s="17"/>
      <c r="W178" s="17"/>
      <c r="X178" s="17"/>
      <c r="Y178" s="17"/>
      <c r="Z178" s="17"/>
      <c r="AA178" s="17"/>
      <c r="AB178" s="17"/>
      <c r="AC178" s="17"/>
      <c r="AD178" s="146"/>
      <c r="AE178" s="17"/>
      <c r="AF178" s="212"/>
      <c r="AG178" s="212"/>
      <c r="AH178" s="212"/>
      <c r="AI178" s="212"/>
      <c r="AJ178" s="212"/>
      <c r="AK178" s="146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</row>
    <row r="179" customFormat="false" ht="15.5" hidden="false" customHeight="true" outlineLevel="0" collapsed="false">
      <c r="B179" s="80"/>
      <c r="C179" s="80"/>
      <c r="D179" s="80"/>
      <c r="E179" s="80"/>
      <c r="F179" s="81"/>
      <c r="G179" s="81"/>
      <c r="H179" s="17"/>
      <c r="I179" s="81"/>
      <c r="J179" s="81"/>
      <c r="K179" s="17"/>
      <c r="L179" s="17"/>
      <c r="M179" s="82"/>
      <c r="N179" s="80"/>
      <c r="O179" s="17"/>
      <c r="P179" s="146"/>
      <c r="Q179" s="211"/>
      <c r="R179" s="215"/>
      <c r="S179" s="146"/>
      <c r="T179" s="146"/>
      <c r="U179" s="81"/>
      <c r="V179" s="81"/>
      <c r="W179" s="81"/>
      <c r="X179" s="81"/>
      <c r="Y179" s="81"/>
      <c r="Z179" s="81"/>
      <c r="AA179" s="81"/>
      <c r="AB179" s="81"/>
      <c r="AC179" s="81"/>
      <c r="AD179" s="146"/>
      <c r="AE179" s="17"/>
      <c r="AF179" s="216"/>
      <c r="AG179" s="146"/>
      <c r="AH179" s="146"/>
      <c r="AI179" s="145"/>
      <c r="AJ179" s="145"/>
      <c r="AK179" s="146"/>
      <c r="AL179" s="81"/>
      <c r="AM179" s="81"/>
      <c r="AN179" s="81"/>
      <c r="AO179" s="146"/>
      <c r="AP179" s="81"/>
      <c r="AQ179" s="81"/>
      <c r="AR179" s="81"/>
      <c r="AS179" s="146"/>
      <c r="AT179" s="81"/>
      <c r="AU179" s="81"/>
      <c r="AV179" s="81"/>
    </row>
    <row r="180" customFormat="false" ht="15.5" hidden="false" customHeight="true" outlineLevel="0" collapsed="false">
      <c r="B180" s="80"/>
      <c r="C180" s="80"/>
      <c r="D180" s="80"/>
      <c r="E180" s="80"/>
      <c r="F180" s="81"/>
      <c r="G180" s="81"/>
      <c r="H180" s="17"/>
      <c r="I180" s="81"/>
      <c r="J180" s="81"/>
      <c r="K180" s="17"/>
      <c r="L180" s="17"/>
      <c r="M180" s="82"/>
      <c r="N180" s="80"/>
      <c r="O180" s="17"/>
      <c r="P180" s="146"/>
      <c r="Q180" s="210"/>
      <c r="R180" s="211"/>
      <c r="S180" s="176"/>
      <c r="T180" s="176"/>
      <c r="U180" s="81"/>
      <c r="V180" s="81"/>
      <c r="W180" s="81"/>
      <c r="X180" s="81"/>
      <c r="Y180" s="81"/>
      <c r="Z180" s="81"/>
      <c r="AA180" s="81"/>
      <c r="AB180" s="81"/>
      <c r="AC180" s="81"/>
      <c r="AD180" s="146"/>
      <c r="AE180" s="17"/>
      <c r="AF180" s="210"/>
      <c r="AG180" s="211"/>
      <c r="AH180" s="211"/>
      <c r="AI180" s="212"/>
      <c r="AJ180" s="212"/>
      <c r="AK180" s="176"/>
      <c r="AL180" s="81"/>
      <c r="AM180" s="81"/>
      <c r="AN180" s="81"/>
      <c r="AO180" s="176"/>
      <c r="AP180" s="81"/>
      <c r="AQ180" s="81"/>
      <c r="AR180" s="81"/>
      <c r="AS180" s="176"/>
      <c r="AT180" s="81"/>
      <c r="AU180" s="81"/>
      <c r="AV180" s="81"/>
    </row>
    <row r="181" customFormat="false" ht="15.5" hidden="false" customHeight="true" outlineLevel="0" collapsed="false">
      <c r="B181" s="80"/>
      <c r="C181" s="80"/>
      <c r="D181" s="80"/>
      <c r="E181" s="80"/>
      <c r="F181" s="81"/>
      <c r="G181" s="81"/>
      <c r="H181" s="17"/>
      <c r="I181" s="81"/>
      <c r="J181" s="81"/>
      <c r="K181" s="17"/>
      <c r="L181" s="17"/>
      <c r="M181" s="82"/>
      <c r="N181" s="80"/>
      <c r="O181" s="17"/>
      <c r="P181" s="146"/>
      <c r="Q181" s="210"/>
      <c r="R181" s="211"/>
      <c r="S181" s="176"/>
      <c r="T181" s="176"/>
      <c r="U181" s="176"/>
      <c r="V181" s="180"/>
      <c r="W181" s="181"/>
      <c r="X181" s="176"/>
      <c r="Y181" s="180"/>
      <c r="Z181" s="181"/>
      <c r="AA181" s="176"/>
      <c r="AB181" s="180"/>
      <c r="AC181" s="181"/>
      <c r="AD181" s="146"/>
      <c r="AE181" s="17"/>
      <c r="AF181" s="210"/>
      <c r="AG181" s="211"/>
      <c r="AH181" s="211"/>
      <c r="AI181" s="212"/>
      <c r="AJ181" s="212"/>
      <c r="AK181" s="176"/>
      <c r="AL181" s="176"/>
      <c r="AM181" s="180"/>
      <c r="AN181" s="181"/>
      <c r="AO181" s="176"/>
      <c r="AP181" s="176"/>
      <c r="AQ181" s="180"/>
      <c r="AR181" s="181"/>
      <c r="AS181" s="176"/>
      <c r="AT181" s="176"/>
      <c r="AU181" s="180"/>
      <c r="AV181" s="181"/>
    </row>
    <row r="182" customFormat="false" ht="15.5" hidden="false" customHeight="true" outlineLevel="0" collapsed="false">
      <c r="B182" s="80"/>
      <c r="C182" s="80"/>
      <c r="D182" s="80"/>
      <c r="E182" s="80"/>
      <c r="F182" s="81"/>
      <c r="G182" s="81"/>
      <c r="H182" s="17"/>
      <c r="I182" s="81"/>
      <c r="J182" s="81"/>
      <c r="K182" s="17"/>
      <c r="L182" s="17"/>
      <c r="M182" s="82"/>
      <c r="N182" s="80"/>
      <c r="O182" s="17"/>
      <c r="P182" s="146"/>
      <c r="Q182" s="211"/>
      <c r="R182" s="211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7"/>
      <c r="AF182" s="212"/>
      <c r="AG182" s="212"/>
      <c r="AH182" s="212"/>
      <c r="AI182" s="212"/>
      <c r="AJ182" s="212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</row>
    <row r="183" customFormat="false" ht="15.5" hidden="false" customHeight="true" outlineLevel="0" collapsed="false">
      <c r="B183" s="80"/>
      <c r="C183" s="80"/>
      <c r="D183" s="80"/>
      <c r="E183" s="80"/>
      <c r="F183" s="81"/>
      <c r="G183" s="81"/>
      <c r="H183" s="17"/>
      <c r="I183" s="81"/>
      <c r="J183" s="81"/>
      <c r="K183" s="17"/>
      <c r="L183" s="17"/>
      <c r="M183" s="82"/>
      <c r="N183" s="80"/>
      <c r="O183" s="17"/>
      <c r="P183" s="146"/>
      <c r="Q183" s="211"/>
      <c r="R183" s="215"/>
      <c r="S183" s="146"/>
      <c r="T183" s="146"/>
      <c r="U183" s="81"/>
      <c r="V183" s="81"/>
      <c r="W183" s="81"/>
      <c r="X183" s="81"/>
      <c r="Y183" s="81"/>
      <c r="Z183" s="81"/>
      <c r="AA183" s="81"/>
      <c r="AB183" s="81"/>
      <c r="AC183" s="81"/>
      <c r="AD183" s="146"/>
      <c r="AE183" s="17"/>
      <c r="AF183" s="216"/>
      <c r="AG183" s="146"/>
      <c r="AH183" s="146"/>
      <c r="AI183" s="145"/>
      <c r="AJ183" s="145"/>
      <c r="AK183" s="146"/>
      <c r="AL183" s="81"/>
      <c r="AM183" s="81"/>
      <c r="AN183" s="81"/>
      <c r="AO183" s="146"/>
      <c r="AP183" s="81"/>
      <c r="AQ183" s="81"/>
      <c r="AR183" s="81"/>
      <c r="AS183" s="146"/>
      <c r="AT183" s="81"/>
      <c r="AU183" s="81"/>
      <c r="AV183" s="81"/>
    </row>
    <row r="184" customFormat="false" ht="15.5" hidden="false" customHeight="true" outlineLevel="0" collapsed="false">
      <c r="B184" s="80"/>
      <c r="C184" s="80"/>
      <c r="D184" s="80"/>
      <c r="E184" s="80"/>
      <c r="F184" s="81"/>
      <c r="G184" s="81"/>
      <c r="H184" s="17"/>
      <c r="I184" s="81"/>
      <c r="J184" s="81"/>
      <c r="K184" s="17"/>
      <c r="L184" s="17"/>
      <c r="M184" s="82"/>
      <c r="N184" s="80"/>
      <c r="O184" s="17"/>
      <c r="P184" s="146"/>
      <c r="Q184" s="210"/>
      <c r="R184" s="211"/>
      <c r="S184" s="176"/>
      <c r="T184" s="176"/>
      <c r="U184" s="81"/>
      <c r="V184" s="81"/>
      <c r="W184" s="81"/>
      <c r="X184" s="81"/>
      <c r="Y184" s="81"/>
      <c r="Z184" s="81"/>
      <c r="AA184" s="81"/>
      <c r="AB184" s="81"/>
      <c r="AC184" s="81"/>
      <c r="AD184" s="146"/>
      <c r="AE184" s="17"/>
      <c r="AF184" s="210"/>
      <c r="AG184" s="211"/>
      <c r="AH184" s="211"/>
      <c r="AI184" s="212"/>
      <c r="AJ184" s="212"/>
      <c r="AK184" s="176"/>
      <c r="AL184" s="81"/>
      <c r="AM184" s="81"/>
      <c r="AN184" s="81"/>
      <c r="AO184" s="176"/>
      <c r="AP184" s="81"/>
      <c r="AQ184" s="81"/>
      <c r="AR184" s="81"/>
      <c r="AS184" s="176"/>
      <c r="AT184" s="81"/>
      <c r="AU184" s="81"/>
      <c r="AV184" s="81"/>
    </row>
    <row r="185" customFormat="false" ht="15.5" hidden="false" customHeight="true" outlineLevel="0" collapsed="false">
      <c r="B185" s="80"/>
      <c r="C185" s="80"/>
      <c r="D185" s="80"/>
      <c r="E185" s="80"/>
      <c r="F185" s="81"/>
      <c r="G185" s="81"/>
      <c r="H185" s="17"/>
      <c r="I185" s="81"/>
      <c r="J185" s="81"/>
      <c r="K185" s="17"/>
      <c r="L185" s="17"/>
      <c r="M185" s="82"/>
      <c r="N185" s="80"/>
      <c r="O185" s="17"/>
      <c r="P185" s="146"/>
      <c r="Q185" s="210"/>
      <c r="R185" s="211"/>
      <c r="S185" s="176"/>
      <c r="T185" s="176"/>
      <c r="U185" s="176"/>
      <c r="V185" s="180"/>
      <c r="W185" s="181"/>
      <c r="X185" s="176"/>
      <c r="Y185" s="180"/>
      <c r="Z185" s="181"/>
      <c r="AA185" s="176"/>
      <c r="AB185" s="180"/>
      <c r="AC185" s="181"/>
      <c r="AD185" s="146"/>
      <c r="AE185" s="17"/>
      <c r="AF185" s="146"/>
      <c r="AG185" s="146"/>
      <c r="AH185" s="146"/>
      <c r="AI185" s="145"/>
      <c r="AJ185" s="145"/>
      <c r="AK185" s="146"/>
      <c r="AL185" s="146"/>
      <c r="AM185" s="180"/>
      <c r="AN185" s="181"/>
      <c r="AO185" s="176"/>
      <c r="AP185" s="176"/>
      <c r="AQ185" s="180"/>
      <c r="AR185" s="181"/>
      <c r="AS185" s="176"/>
      <c r="AT185" s="176"/>
      <c r="AU185" s="180"/>
      <c r="AV185" s="180"/>
    </row>
    <row r="186" customFormat="false" ht="15.5" hidden="false" customHeight="true" outlineLevel="0" collapsed="false">
      <c r="B186" s="80"/>
      <c r="C186" s="80"/>
      <c r="D186" s="80"/>
      <c r="E186" s="80"/>
      <c r="F186" s="81"/>
      <c r="G186" s="81"/>
      <c r="H186" s="17"/>
      <c r="I186" s="81"/>
      <c r="J186" s="81"/>
      <c r="K186" s="17"/>
      <c r="L186" s="17"/>
      <c r="M186" s="82"/>
      <c r="N186" s="80"/>
      <c r="O186" s="17"/>
      <c r="P186" s="146"/>
      <c r="Q186" s="211"/>
      <c r="R186" s="211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7"/>
      <c r="AF186" s="212"/>
      <c r="AG186" s="212"/>
      <c r="AH186" s="212"/>
      <c r="AI186" s="212"/>
      <c r="AJ186" s="212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</row>
    <row r="187" customFormat="false" ht="15.5" hidden="false" customHeight="true" outlineLevel="0" collapsed="false">
      <c r="B187" s="80"/>
      <c r="C187" s="80"/>
      <c r="D187" s="80"/>
      <c r="E187" s="80"/>
      <c r="F187" s="81"/>
      <c r="G187" s="81"/>
      <c r="H187" s="17"/>
      <c r="I187" s="81"/>
      <c r="J187" s="81"/>
      <c r="K187" s="17"/>
      <c r="L187" s="17"/>
      <c r="M187" s="82"/>
      <c r="N187" s="80"/>
      <c r="O187" s="17"/>
      <c r="P187" s="146"/>
      <c r="Q187" s="211"/>
      <c r="R187" s="215"/>
      <c r="S187" s="146"/>
      <c r="T187" s="146"/>
      <c r="U187" s="81"/>
      <c r="V187" s="81"/>
      <c r="W187" s="81"/>
      <c r="X187" s="81"/>
      <c r="Y187" s="81"/>
      <c r="Z187" s="81"/>
      <c r="AA187" s="81"/>
      <c r="AB187" s="81"/>
      <c r="AC187" s="81"/>
      <c r="AD187" s="146"/>
      <c r="AE187" s="17"/>
      <c r="AF187" s="216"/>
      <c r="AG187" s="146"/>
      <c r="AH187" s="146"/>
      <c r="AI187" s="145"/>
      <c r="AJ187" s="145"/>
      <c r="AK187" s="146"/>
      <c r="AL187" s="81"/>
      <c r="AM187" s="81"/>
      <c r="AN187" s="81"/>
      <c r="AO187" s="146"/>
      <c r="AP187" s="81"/>
      <c r="AQ187" s="81"/>
      <c r="AR187" s="81"/>
      <c r="AS187" s="146"/>
      <c r="AT187" s="81"/>
      <c r="AU187" s="81"/>
      <c r="AV187" s="81"/>
    </row>
    <row r="188" customFormat="false" ht="15.5" hidden="false" customHeight="true" outlineLevel="0" collapsed="false">
      <c r="B188" s="80"/>
      <c r="C188" s="80"/>
      <c r="D188" s="80"/>
      <c r="E188" s="80"/>
      <c r="F188" s="81"/>
      <c r="G188" s="81"/>
      <c r="H188" s="17"/>
      <c r="I188" s="81"/>
      <c r="J188" s="81"/>
      <c r="K188" s="17"/>
      <c r="L188" s="17"/>
      <c r="M188" s="82"/>
      <c r="N188" s="80"/>
      <c r="O188" s="17"/>
      <c r="P188" s="146"/>
      <c r="Q188" s="210"/>
      <c r="R188" s="211"/>
      <c r="S188" s="176"/>
      <c r="T188" s="176"/>
      <c r="U188" s="81"/>
      <c r="V188" s="81"/>
      <c r="W188" s="81"/>
      <c r="X188" s="81"/>
      <c r="Y188" s="81"/>
      <c r="Z188" s="81"/>
      <c r="AA188" s="81"/>
      <c r="AB188" s="81"/>
      <c r="AC188" s="81"/>
      <c r="AD188" s="146"/>
      <c r="AE188" s="17"/>
      <c r="AF188" s="210"/>
      <c r="AG188" s="211"/>
      <c r="AH188" s="211"/>
      <c r="AI188" s="212"/>
      <c r="AJ188" s="212"/>
      <c r="AK188" s="146"/>
      <c r="AL188" s="81"/>
      <c r="AM188" s="81"/>
      <c r="AN188" s="81"/>
      <c r="AO188" s="176"/>
      <c r="AP188" s="81"/>
      <c r="AQ188" s="81"/>
      <c r="AR188" s="81"/>
      <c r="AS188" s="176"/>
      <c r="AT188" s="81"/>
      <c r="AU188" s="81"/>
      <c r="AV188" s="81"/>
    </row>
    <row r="189" customFormat="false" ht="15.5" hidden="false" customHeight="true" outlineLevel="0" collapsed="false">
      <c r="B189" s="80"/>
      <c r="C189" s="80"/>
      <c r="D189" s="80"/>
      <c r="E189" s="80"/>
      <c r="F189" s="81"/>
      <c r="G189" s="81"/>
      <c r="H189" s="17"/>
      <c r="I189" s="81"/>
      <c r="J189" s="81"/>
      <c r="K189" s="17"/>
      <c r="L189" s="17"/>
      <c r="M189" s="82"/>
      <c r="N189" s="80"/>
      <c r="O189" s="17"/>
      <c r="P189" s="146"/>
      <c r="Q189" s="215"/>
      <c r="R189" s="215"/>
      <c r="S189" s="146"/>
      <c r="T189" s="146"/>
      <c r="U189" s="176"/>
      <c r="V189" s="180"/>
      <c r="W189" s="181"/>
      <c r="X189" s="176"/>
      <c r="Y189" s="180"/>
      <c r="Z189" s="181"/>
      <c r="AA189" s="176"/>
      <c r="AB189" s="180"/>
      <c r="AC189" s="181"/>
      <c r="AD189" s="146"/>
      <c r="AE189" s="17"/>
      <c r="AF189" s="210"/>
      <c r="AG189" s="211"/>
      <c r="AH189" s="211"/>
      <c r="AI189" s="212"/>
      <c r="AJ189" s="212"/>
      <c r="AK189" s="146"/>
      <c r="AL189" s="176"/>
      <c r="AM189" s="180"/>
      <c r="AN189" s="181"/>
      <c r="AO189" s="146"/>
      <c r="AP189" s="176"/>
      <c r="AQ189" s="180"/>
      <c r="AR189" s="181"/>
      <c r="AS189" s="146"/>
      <c r="AT189" s="176"/>
      <c r="AU189" s="180"/>
      <c r="AV189" s="181"/>
    </row>
    <row r="190" customFormat="false" ht="15.5" hidden="false" customHeight="true" outlineLevel="0" collapsed="false">
      <c r="B190" s="80"/>
      <c r="C190" s="80"/>
      <c r="D190" s="80"/>
      <c r="E190" s="80"/>
      <c r="F190" s="81"/>
      <c r="G190" s="81"/>
      <c r="H190" s="17"/>
      <c r="I190" s="81"/>
      <c r="J190" s="81"/>
      <c r="K190" s="17"/>
      <c r="L190" s="17"/>
      <c r="M190" s="82"/>
      <c r="N190" s="80"/>
      <c r="O190" s="17"/>
      <c r="P190" s="146"/>
      <c r="Q190" s="211"/>
      <c r="R190" s="211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7"/>
      <c r="AF190" s="212"/>
      <c r="AG190" s="212"/>
      <c r="AH190" s="212"/>
      <c r="AI190" s="212"/>
      <c r="AJ190" s="212"/>
      <c r="AK190" s="17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</row>
    <row r="191" customFormat="false" ht="15.5" hidden="false" customHeight="true" outlineLevel="0" collapsed="false">
      <c r="B191" s="80"/>
      <c r="C191" s="80"/>
      <c r="D191" s="80"/>
      <c r="E191" s="80"/>
      <c r="F191" s="81"/>
      <c r="G191" s="81"/>
      <c r="H191" s="17"/>
      <c r="I191" s="81"/>
      <c r="J191" s="81"/>
      <c r="K191" s="17"/>
      <c r="L191" s="17"/>
      <c r="M191" s="82"/>
      <c r="N191" s="80"/>
      <c r="O191" s="17"/>
      <c r="P191" s="146"/>
      <c r="Q191" s="211"/>
      <c r="R191" s="215"/>
      <c r="S191" s="146"/>
      <c r="T191" s="146"/>
      <c r="U191" s="81"/>
      <c r="V191" s="81"/>
      <c r="W191" s="81"/>
      <c r="X191" s="81"/>
      <c r="Y191" s="81"/>
      <c r="Z191" s="81"/>
      <c r="AA191" s="81"/>
      <c r="AB191" s="81"/>
      <c r="AC191" s="81"/>
      <c r="AD191" s="146"/>
      <c r="AE191" s="17"/>
      <c r="AF191" s="216"/>
      <c r="AG191" s="146"/>
      <c r="AH191" s="146"/>
      <c r="AI191" s="145"/>
      <c r="AJ191" s="145"/>
      <c r="AK191" s="176"/>
      <c r="AL191" s="81"/>
      <c r="AM191" s="81"/>
      <c r="AN191" s="81"/>
      <c r="AO191" s="146"/>
      <c r="AP191" s="81"/>
      <c r="AQ191" s="81"/>
      <c r="AR191" s="81"/>
      <c r="AS191" s="146"/>
      <c r="AT191" s="81"/>
      <c r="AU191" s="81"/>
      <c r="AV191" s="81"/>
    </row>
    <row r="192" customFormat="false" ht="15.5" hidden="false" customHeight="true" outlineLevel="0" collapsed="false">
      <c r="B192" s="80"/>
      <c r="C192" s="80"/>
      <c r="D192" s="80"/>
      <c r="E192" s="80"/>
      <c r="F192" s="81"/>
      <c r="G192" s="81"/>
      <c r="H192" s="17"/>
      <c r="I192" s="81"/>
      <c r="J192" s="81"/>
      <c r="K192" s="17"/>
      <c r="L192" s="17"/>
      <c r="M192" s="82"/>
      <c r="N192" s="80"/>
      <c r="O192" s="17"/>
      <c r="P192" s="146"/>
      <c r="Q192" s="210"/>
      <c r="R192" s="211"/>
      <c r="S192" s="176"/>
      <c r="T192" s="176"/>
      <c r="U192" s="81"/>
      <c r="V192" s="81"/>
      <c r="W192" s="81"/>
      <c r="X192" s="81"/>
      <c r="Y192" s="81"/>
      <c r="Z192" s="81"/>
      <c r="AA192" s="81"/>
      <c r="AB192" s="81"/>
      <c r="AC192" s="81"/>
      <c r="AD192" s="146"/>
      <c r="AE192" s="17"/>
      <c r="AF192" s="210"/>
      <c r="AG192" s="211"/>
      <c r="AH192" s="211"/>
      <c r="AI192" s="212"/>
      <c r="AJ192" s="212"/>
      <c r="AK192" s="146"/>
      <c r="AL192" s="81"/>
      <c r="AM192" s="81"/>
      <c r="AN192" s="81"/>
      <c r="AO192" s="176"/>
      <c r="AP192" s="81"/>
      <c r="AQ192" s="81"/>
      <c r="AR192" s="81"/>
      <c r="AS192" s="176"/>
      <c r="AT192" s="81"/>
      <c r="AU192" s="81"/>
      <c r="AV192" s="81"/>
    </row>
    <row r="193" customFormat="false" ht="15.5" hidden="false" customHeight="true" outlineLevel="0" collapsed="false">
      <c r="B193" s="80"/>
      <c r="C193" s="80"/>
      <c r="D193" s="80"/>
      <c r="E193" s="80"/>
      <c r="F193" s="81"/>
      <c r="G193" s="81"/>
      <c r="H193" s="17"/>
      <c r="I193" s="81"/>
      <c r="J193" s="81"/>
      <c r="K193" s="17"/>
      <c r="L193" s="17"/>
      <c r="M193" s="82"/>
      <c r="N193" s="80"/>
      <c r="O193" s="17"/>
      <c r="P193" s="146"/>
      <c r="Q193" s="215"/>
      <c r="R193" s="215"/>
      <c r="S193" s="146"/>
      <c r="T193" s="146"/>
      <c r="U193" s="146"/>
      <c r="V193" s="180"/>
      <c r="W193" s="181"/>
      <c r="X193" s="176"/>
      <c r="Y193" s="180"/>
      <c r="Z193" s="181"/>
      <c r="AA193" s="176"/>
      <c r="AB193" s="180"/>
      <c r="AC193" s="180"/>
      <c r="AD193" s="180"/>
      <c r="AE193" s="180"/>
      <c r="AF193" s="210"/>
      <c r="AG193" s="211"/>
      <c r="AH193" s="211"/>
      <c r="AI193" s="212"/>
      <c r="AJ193" s="212"/>
      <c r="AK193" s="146"/>
      <c r="AL193" s="81"/>
      <c r="AM193" s="81"/>
      <c r="AN193" s="81"/>
      <c r="AO193" s="176"/>
      <c r="AP193" s="81"/>
      <c r="AQ193" s="81"/>
      <c r="AR193" s="81"/>
      <c r="AS193" s="176"/>
      <c r="AT193" s="81"/>
      <c r="AU193" s="81"/>
      <c r="AV193" s="81"/>
    </row>
    <row r="194" customFormat="false" ht="15.5" hidden="false" customHeight="true" outlineLevel="0" collapsed="false">
      <c r="B194" s="80"/>
      <c r="C194" s="80"/>
      <c r="D194" s="80"/>
      <c r="E194" s="80"/>
      <c r="F194" s="81"/>
      <c r="G194" s="81"/>
      <c r="H194" s="17"/>
      <c r="I194" s="81"/>
      <c r="J194" s="81"/>
      <c r="K194" s="17"/>
      <c r="L194" s="17"/>
      <c r="M194" s="82"/>
      <c r="N194" s="80"/>
      <c r="O194" s="17"/>
      <c r="P194" s="146"/>
      <c r="Q194" s="211"/>
      <c r="R194" s="211"/>
      <c r="S194" s="146"/>
      <c r="T194" s="14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210"/>
      <c r="AG194" s="211"/>
      <c r="AH194" s="211"/>
      <c r="AI194" s="212"/>
      <c r="AJ194" s="212"/>
      <c r="AK194" s="146"/>
      <c r="AL194" s="81"/>
      <c r="AM194" s="81"/>
      <c r="AN194" s="81"/>
      <c r="AO194" s="176"/>
      <c r="AP194" s="81"/>
      <c r="AQ194" s="81"/>
      <c r="AR194" s="81"/>
      <c r="AS194" s="176"/>
      <c r="AT194" s="81"/>
      <c r="AU194" s="81"/>
      <c r="AV194" s="81"/>
    </row>
    <row r="195" customFormat="false" ht="15.5" hidden="false" customHeight="true" outlineLevel="0" collapsed="false">
      <c r="B195" s="80"/>
      <c r="C195" s="80"/>
      <c r="D195" s="80"/>
      <c r="E195" s="80"/>
      <c r="F195" s="81"/>
      <c r="G195" s="81"/>
      <c r="H195" s="17"/>
      <c r="I195" s="81"/>
      <c r="J195" s="81"/>
      <c r="K195" s="17"/>
      <c r="L195" s="17"/>
      <c r="M195" s="82"/>
      <c r="N195" s="80"/>
      <c r="O195" s="17"/>
      <c r="P195" s="146"/>
      <c r="Q195" s="211"/>
      <c r="R195" s="215"/>
      <c r="S195" s="146"/>
      <c r="T195" s="146"/>
      <c r="U195" s="81"/>
      <c r="V195" s="81"/>
      <c r="W195" s="81"/>
      <c r="X195" s="81"/>
      <c r="Y195" s="81"/>
      <c r="Z195" s="81"/>
      <c r="AA195" s="81"/>
      <c r="AB195" s="81"/>
      <c r="AC195" s="81"/>
      <c r="AD195" s="146"/>
      <c r="AE195" s="17"/>
      <c r="AF195" s="210"/>
      <c r="AG195" s="211"/>
      <c r="AH195" s="211"/>
      <c r="AI195" s="212"/>
      <c r="AJ195" s="212"/>
      <c r="AK195" s="146"/>
      <c r="AL195" s="81"/>
      <c r="AM195" s="81"/>
      <c r="AN195" s="81"/>
      <c r="AO195" s="176"/>
      <c r="AP195" s="81"/>
      <c r="AQ195" s="81"/>
      <c r="AR195" s="81"/>
      <c r="AS195" s="176"/>
      <c r="AT195" s="81"/>
      <c r="AU195" s="81"/>
      <c r="AV195" s="81"/>
    </row>
    <row r="196" customFormat="false" ht="15.5" hidden="false" customHeight="true" outlineLevel="0" collapsed="false">
      <c r="B196" s="80"/>
      <c r="C196" s="80"/>
      <c r="D196" s="80"/>
      <c r="E196" s="80"/>
      <c r="F196" s="81"/>
      <c r="G196" s="81"/>
      <c r="H196" s="17"/>
      <c r="I196" s="81"/>
      <c r="J196" s="81"/>
      <c r="K196" s="17"/>
      <c r="L196" s="17"/>
      <c r="M196" s="82"/>
      <c r="N196" s="80"/>
      <c r="O196" s="17"/>
      <c r="P196" s="146"/>
      <c r="Q196" s="210"/>
      <c r="R196" s="211"/>
      <c r="S196" s="176"/>
      <c r="T196" s="176"/>
      <c r="U196" s="81"/>
      <c r="V196" s="81"/>
      <c r="W196" s="81"/>
      <c r="X196" s="81"/>
      <c r="Y196" s="81"/>
      <c r="Z196" s="81"/>
      <c r="AA196" s="81"/>
      <c r="AB196" s="81"/>
      <c r="AC196" s="81"/>
      <c r="AD196" s="146"/>
      <c r="AE196" s="17"/>
      <c r="AF196" s="210"/>
      <c r="AG196" s="211"/>
      <c r="AH196" s="211"/>
      <c r="AI196" s="212"/>
      <c r="AJ196" s="212"/>
      <c r="AK196" s="146"/>
      <c r="AL196" s="81"/>
      <c r="AM196" s="81"/>
      <c r="AN196" s="81"/>
      <c r="AO196" s="176"/>
      <c r="AP196" s="81"/>
      <c r="AQ196" s="81"/>
      <c r="AR196" s="81"/>
      <c r="AS196" s="176"/>
      <c r="AT196" s="81"/>
      <c r="AU196" s="81"/>
      <c r="AV196" s="81"/>
    </row>
    <row r="197" customFormat="false" ht="15.5" hidden="false" customHeight="true" outlineLevel="0" collapsed="false">
      <c r="B197" s="80"/>
      <c r="C197" s="80"/>
      <c r="D197" s="80"/>
      <c r="E197" s="80"/>
      <c r="F197" s="81"/>
      <c r="G197" s="81"/>
      <c r="H197" s="17"/>
      <c r="I197" s="81"/>
      <c r="J197" s="81"/>
      <c r="K197" s="17"/>
      <c r="L197" s="17"/>
      <c r="M197" s="82"/>
      <c r="N197" s="80"/>
      <c r="O197" s="17"/>
      <c r="P197" s="146"/>
      <c r="Q197" s="210"/>
      <c r="R197" s="211"/>
      <c r="S197" s="176"/>
      <c r="T197" s="176"/>
      <c r="U197" s="176"/>
      <c r="V197" s="180"/>
      <c r="W197" s="181"/>
      <c r="X197" s="176"/>
      <c r="Y197" s="180"/>
      <c r="Z197" s="181"/>
      <c r="AA197" s="176"/>
      <c r="AB197" s="180"/>
      <c r="AC197" s="181"/>
      <c r="AD197" s="146"/>
      <c r="AE197" s="17"/>
      <c r="AF197" s="210"/>
      <c r="AG197" s="211"/>
      <c r="AH197" s="211"/>
      <c r="AI197" s="212"/>
      <c r="AJ197" s="212"/>
      <c r="AK197" s="146"/>
      <c r="AL197" s="81"/>
      <c r="AM197" s="81"/>
      <c r="AN197" s="81"/>
      <c r="AO197" s="176"/>
      <c r="AP197" s="81"/>
      <c r="AQ197" s="81"/>
      <c r="AR197" s="81"/>
      <c r="AS197" s="176"/>
      <c r="AT197" s="81"/>
      <c r="AU197" s="81"/>
      <c r="AV197" s="81"/>
    </row>
    <row r="198" customFormat="false" ht="15.5" hidden="false" customHeight="true" outlineLevel="0" collapsed="false">
      <c r="B198" s="80"/>
      <c r="C198" s="80"/>
      <c r="D198" s="80"/>
      <c r="E198" s="80"/>
      <c r="F198" s="81"/>
      <c r="G198" s="81"/>
      <c r="H198" s="17"/>
      <c r="I198" s="81"/>
      <c r="J198" s="81"/>
      <c r="K198" s="17"/>
      <c r="L198" s="17"/>
      <c r="M198" s="82"/>
      <c r="N198" s="80"/>
      <c r="O198" s="17"/>
      <c r="P198" s="146"/>
      <c r="Q198" s="211"/>
      <c r="R198" s="211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210"/>
      <c r="AG198" s="211"/>
      <c r="AH198" s="211"/>
      <c r="AI198" s="212"/>
      <c r="AJ198" s="212"/>
      <c r="AK198" s="146"/>
      <c r="AL198" s="81"/>
      <c r="AM198" s="81"/>
      <c r="AN198" s="81"/>
      <c r="AO198" s="176"/>
      <c r="AP198" s="81"/>
      <c r="AQ198" s="81"/>
      <c r="AR198" s="81"/>
      <c r="AS198" s="176"/>
      <c r="AT198" s="81"/>
      <c r="AU198" s="81"/>
      <c r="AV198" s="81"/>
    </row>
    <row r="199" customFormat="false" ht="15.5" hidden="false" customHeight="true" outlineLevel="0" collapsed="false">
      <c r="B199" s="80"/>
      <c r="C199" s="80"/>
      <c r="D199" s="80"/>
      <c r="E199" s="80"/>
      <c r="F199" s="81"/>
      <c r="G199" s="81"/>
      <c r="H199" s="17"/>
      <c r="I199" s="81"/>
      <c r="J199" s="81"/>
      <c r="K199" s="17"/>
      <c r="L199" s="17"/>
      <c r="M199" s="82"/>
      <c r="N199" s="80"/>
      <c r="O199" s="17"/>
      <c r="P199" s="146"/>
      <c r="Q199" s="211"/>
      <c r="R199" s="215"/>
      <c r="S199" s="146"/>
      <c r="T199" s="146"/>
      <c r="U199" s="81"/>
      <c r="V199" s="81"/>
      <c r="W199" s="81"/>
      <c r="X199" s="81"/>
      <c r="Y199" s="81"/>
      <c r="Z199" s="81"/>
      <c r="AA199" s="81"/>
      <c r="AB199" s="81"/>
      <c r="AC199" s="81"/>
      <c r="AD199" s="146"/>
      <c r="AE199" s="146"/>
      <c r="AF199" s="210"/>
      <c r="AG199" s="211"/>
      <c r="AH199" s="211"/>
      <c r="AI199" s="212"/>
      <c r="AJ199" s="212"/>
      <c r="AK199" s="146"/>
      <c r="AL199" s="81"/>
      <c r="AM199" s="81"/>
      <c r="AN199" s="81"/>
      <c r="AO199" s="176"/>
      <c r="AP199" s="81"/>
      <c r="AQ199" s="81"/>
      <c r="AR199" s="81"/>
      <c r="AS199" s="176"/>
      <c r="AT199" s="81"/>
      <c r="AU199" s="81"/>
      <c r="AV199" s="81"/>
    </row>
    <row r="200" customFormat="false" ht="15.5" hidden="false" customHeight="true" outlineLevel="0" collapsed="false">
      <c r="B200" s="80"/>
      <c r="C200" s="80"/>
      <c r="D200" s="80"/>
      <c r="E200" s="80"/>
      <c r="F200" s="81"/>
      <c r="G200" s="81"/>
      <c r="H200" s="17"/>
      <c r="I200" s="81"/>
      <c r="J200" s="81"/>
      <c r="K200" s="17"/>
      <c r="L200" s="17"/>
      <c r="M200" s="82"/>
      <c r="N200" s="80"/>
      <c r="O200" s="17"/>
      <c r="P200" s="146"/>
      <c r="Q200" s="210"/>
      <c r="R200" s="211"/>
      <c r="S200" s="176"/>
      <c r="T200" s="176"/>
      <c r="U200" s="81"/>
      <c r="V200" s="81"/>
      <c r="W200" s="81"/>
      <c r="X200" s="81"/>
      <c r="Y200" s="81"/>
      <c r="Z200" s="81"/>
      <c r="AA200" s="81"/>
      <c r="AB200" s="81"/>
      <c r="AC200" s="81"/>
      <c r="AD200" s="146"/>
      <c r="AE200" s="146"/>
      <c r="AF200" s="210"/>
      <c r="AG200" s="211"/>
      <c r="AH200" s="211"/>
      <c r="AI200" s="212"/>
      <c r="AJ200" s="212"/>
      <c r="AK200" s="146"/>
      <c r="AL200" s="81"/>
      <c r="AM200" s="81"/>
      <c r="AN200" s="81"/>
      <c r="AO200" s="176"/>
      <c r="AP200" s="81"/>
      <c r="AQ200" s="81"/>
      <c r="AR200" s="81"/>
      <c r="AS200" s="176"/>
      <c r="AT200" s="81"/>
      <c r="AU200" s="81"/>
      <c r="AV200" s="81"/>
    </row>
    <row r="201" customFormat="false" ht="15.5" hidden="false" customHeight="true" outlineLevel="0" collapsed="false">
      <c r="B201" s="80"/>
      <c r="C201" s="80"/>
      <c r="D201" s="80"/>
      <c r="E201" s="80"/>
      <c r="F201" s="81"/>
      <c r="G201" s="81"/>
      <c r="H201" s="17"/>
      <c r="I201" s="81"/>
      <c r="J201" s="81"/>
      <c r="K201" s="17"/>
      <c r="L201" s="17"/>
      <c r="M201" s="82"/>
      <c r="N201" s="80"/>
      <c r="O201" s="17"/>
      <c r="P201" s="146"/>
      <c r="Q201" s="215"/>
      <c r="R201" s="215"/>
      <c r="S201" s="146"/>
      <c r="T201" s="146"/>
      <c r="U201" s="146"/>
      <c r="V201" s="180"/>
      <c r="W201" s="181"/>
      <c r="X201" s="176"/>
      <c r="Y201" s="180"/>
      <c r="Z201" s="181"/>
      <c r="AA201" s="176"/>
      <c r="AB201" s="180"/>
      <c r="AC201" s="180"/>
      <c r="AD201" s="180"/>
      <c r="AE201" s="17"/>
      <c r="AF201" s="210"/>
      <c r="AG201" s="211"/>
      <c r="AH201" s="211"/>
      <c r="AI201" s="212"/>
      <c r="AJ201" s="212"/>
      <c r="AK201" s="146"/>
      <c r="AL201" s="81"/>
      <c r="AM201" s="81"/>
      <c r="AN201" s="81"/>
      <c r="AO201" s="176"/>
      <c r="AP201" s="81"/>
      <c r="AQ201" s="81"/>
      <c r="AR201" s="81"/>
      <c r="AS201" s="176"/>
      <c r="AT201" s="81"/>
      <c r="AU201" s="81"/>
      <c r="AV201" s="81"/>
    </row>
    <row r="202" customFormat="false" ht="15.5" hidden="false" customHeight="true" outlineLevel="0" collapsed="false">
      <c r="B202" s="80"/>
      <c r="C202" s="80"/>
      <c r="D202" s="80"/>
      <c r="E202" s="80"/>
      <c r="F202" s="81"/>
      <c r="G202" s="81"/>
      <c r="H202" s="17"/>
      <c r="I202" s="81"/>
      <c r="J202" s="81"/>
      <c r="K202" s="17"/>
      <c r="L202" s="17"/>
      <c r="M202" s="82"/>
      <c r="N202" s="80"/>
      <c r="O202" s="17"/>
      <c r="P202" s="146"/>
      <c r="Q202" s="211"/>
      <c r="R202" s="211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212"/>
      <c r="AF202" s="210"/>
      <c r="AG202" s="211"/>
      <c r="AH202" s="211"/>
      <c r="AI202" s="212"/>
      <c r="AJ202" s="212"/>
      <c r="AK202" s="146"/>
      <c r="AL202" s="81"/>
      <c r="AM202" s="81"/>
      <c r="AN202" s="81"/>
      <c r="AO202" s="176"/>
      <c r="AP202" s="81"/>
      <c r="AQ202" s="81"/>
      <c r="AR202" s="81"/>
      <c r="AS202" s="176"/>
      <c r="AT202" s="81"/>
      <c r="AU202" s="81"/>
      <c r="AV202" s="81"/>
    </row>
    <row r="203" customFormat="false" ht="15.5" hidden="false" customHeight="true" outlineLevel="0" collapsed="false">
      <c r="B203" s="80"/>
      <c r="C203" s="80"/>
      <c r="D203" s="80"/>
      <c r="E203" s="80"/>
      <c r="F203" s="81"/>
      <c r="G203" s="81"/>
      <c r="H203" s="17"/>
      <c r="I203" s="81"/>
      <c r="J203" s="81"/>
      <c r="K203" s="17"/>
      <c r="L203" s="17"/>
      <c r="M203" s="82"/>
      <c r="N203" s="80"/>
      <c r="O203" s="17"/>
      <c r="P203" s="146"/>
      <c r="Q203" s="211"/>
      <c r="R203" s="215"/>
      <c r="S203" s="146"/>
      <c r="T203" s="146"/>
      <c r="U203" s="81"/>
      <c r="V203" s="81"/>
      <c r="W203" s="81"/>
      <c r="X203" s="81"/>
      <c r="Y203" s="81"/>
      <c r="Z203" s="81"/>
      <c r="AA203" s="81"/>
      <c r="AB203" s="81"/>
      <c r="AC203" s="81"/>
      <c r="AD203" s="146"/>
      <c r="AE203" s="217"/>
      <c r="AF203" s="210"/>
      <c r="AG203" s="211"/>
      <c r="AH203" s="211"/>
      <c r="AI203" s="212"/>
      <c r="AJ203" s="212"/>
      <c r="AK203" s="146"/>
      <c r="AL203" s="81"/>
      <c r="AM203" s="81"/>
      <c r="AN203" s="81"/>
      <c r="AO203" s="176"/>
      <c r="AP203" s="81"/>
      <c r="AQ203" s="81"/>
      <c r="AR203" s="81"/>
      <c r="AS203" s="176"/>
      <c r="AT203" s="81"/>
      <c r="AU203" s="81"/>
      <c r="AV203" s="81"/>
    </row>
    <row r="204" customFormat="false" ht="15.5" hidden="false" customHeight="true" outlineLevel="0" collapsed="false">
      <c r="B204" s="80"/>
      <c r="C204" s="80"/>
      <c r="D204" s="80"/>
      <c r="E204" s="80"/>
      <c r="F204" s="81"/>
      <c r="G204" s="81"/>
      <c r="H204" s="17"/>
      <c r="I204" s="81"/>
      <c r="J204" s="81"/>
      <c r="K204" s="17"/>
      <c r="L204" s="17"/>
      <c r="M204" s="82"/>
      <c r="N204" s="80"/>
      <c r="O204" s="17"/>
      <c r="P204" s="146"/>
      <c r="Q204" s="210"/>
      <c r="R204" s="211"/>
      <c r="S204" s="146"/>
      <c r="T204" s="146"/>
      <c r="U204" s="81"/>
      <c r="V204" s="81"/>
      <c r="W204" s="81"/>
      <c r="X204" s="81"/>
      <c r="Y204" s="81"/>
      <c r="Z204" s="81"/>
      <c r="AA204" s="81"/>
      <c r="AB204" s="81"/>
      <c r="AC204" s="81"/>
      <c r="AD204" s="146"/>
      <c r="AE204" s="217"/>
      <c r="AF204" s="210"/>
      <c r="AG204" s="211"/>
      <c r="AH204" s="211"/>
      <c r="AI204" s="212"/>
      <c r="AJ204" s="212"/>
      <c r="AK204" s="146"/>
      <c r="AL204" s="81"/>
      <c r="AM204" s="81"/>
      <c r="AN204" s="81"/>
      <c r="AO204" s="176"/>
      <c r="AP204" s="81"/>
      <c r="AQ204" s="81"/>
      <c r="AR204" s="81"/>
      <c r="AS204" s="176"/>
      <c r="AT204" s="81"/>
      <c r="AU204" s="81"/>
      <c r="AV204" s="81"/>
    </row>
    <row r="205" customFormat="false" ht="15.5" hidden="false" customHeight="true" outlineLevel="0" collapsed="false">
      <c r="B205" s="80"/>
      <c r="C205" s="80"/>
      <c r="D205" s="80"/>
      <c r="E205" s="80"/>
      <c r="F205" s="81"/>
      <c r="G205" s="81"/>
      <c r="H205" s="17"/>
      <c r="I205" s="81"/>
      <c r="J205" s="81"/>
      <c r="K205" s="17"/>
      <c r="L205" s="17"/>
      <c r="M205" s="82"/>
      <c r="N205" s="80"/>
      <c r="O205" s="17"/>
      <c r="P205" s="146"/>
      <c r="Q205" s="210"/>
      <c r="R205" s="211"/>
      <c r="S205" s="146"/>
      <c r="T205" s="146"/>
      <c r="U205" s="176"/>
      <c r="V205" s="180"/>
      <c r="W205" s="181"/>
      <c r="X205" s="176"/>
      <c r="Y205" s="180"/>
      <c r="Z205" s="181"/>
      <c r="AA205" s="176"/>
      <c r="AB205" s="180"/>
      <c r="AC205" s="181"/>
      <c r="AD205" s="146"/>
      <c r="AE205" s="217"/>
      <c r="AF205" s="210"/>
      <c r="AG205" s="211"/>
      <c r="AH205" s="211"/>
      <c r="AI205" s="212"/>
      <c r="AJ205" s="212"/>
      <c r="AK205" s="146"/>
      <c r="AL205" s="81"/>
      <c r="AM205" s="81"/>
      <c r="AN205" s="81"/>
      <c r="AO205" s="176"/>
      <c r="AP205" s="81"/>
      <c r="AQ205" s="81"/>
      <c r="AR205" s="81"/>
      <c r="AS205" s="176"/>
      <c r="AT205" s="81"/>
      <c r="AU205" s="81"/>
      <c r="AV205" s="81"/>
    </row>
    <row r="206" customFormat="false" ht="15.5" hidden="false" customHeight="true" outlineLevel="0" collapsed="false">
      <c r="B206" s="80"/>
      <c r="C206" s="80"/>
      <c r="D206" s="80"/>
      <c r="E206" s="80"/>
      <c r="F206" s="81"/>
      <c r="G206" s="81"/>
      <c r="H206" s="17"/>
      <c r="I206" s="81"/>
      <c r="J206" s="81"/>
      <c r="K206" s="17"/>
      <c r="L206" s="17"/>
      <c r="M206" s="82"/>
      <c r="N206" s="80"/>
      <c r="O206" s="17"/>
      <c r="P206" s="146"/>
      <c r="Q206" s="211"/>
      <c r="R206" s="211"/>
      <c r="S206" s="176"/>
      <c r="T206" s="17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210"/>
      <c r="AG206" s="211"/>
      <c r="AH206" s="211"/>
      <c r="AI206" s="212"/>
      <c r="AJ206" s="212"/>
      <c r="AK206" s="146"/>
      <c r="AL206" s="81"/>
      <c r="AM206" s="81"/>
      <c r="AN206" s="81"/>
      <c r="AO206" s="176"/>
      <c r="AP206" s="81"/>
      <c r="AQ206" s="81"/>
      <c r="AR206" s="81"/>
      <c r="AS206" s="176"/>
      <c r="AT206" s="81"/>
      <c r="AU206" s="81"/>
      <c r="AV206" s="81"/>
    </row>
    <row r="207" customFormat="false" ht="15.5" hidden="false" customHeight="true" outlineLevel="0" collapsed="false">
      <c r="B207" s="80"/>
      <c r="C207" s="80"/>
      <c r="D207" s="80"/>
      <c r="E207" s="80"/>
      <c r="F207" s="81"/>
      <c r="G207" s="81"/>
      <c r="H207" s="17"/>
      <c r="I207" s="81"/>
      <c r="J207" s="81"/>
      <c r="K207" s="17"/>
      <c r="L207" s="17"/>
      <c r="M207" s="82"/>
      <c r="N207" s="80"/>
      <c r="O207" s="17"/>
      <c r="P207" s="146"/>
      <c r="Q207" s="211"/>
      <c r="R207" s="215"/>
      <c r="S207" s="176"/>
      <c r="T207" s="176"/>
      <c r="U207" s="81"/>
      <c r="V207" s="81"/>
      <c r="W207" s="81"/>
      <c r="X207" s="81"/>
      <c r="Y207" s="81"/>
      <c r="Z207" s="81"/>
      <c r="AA207" s="81"/>
      <c r="AB207" s="81"/>
      <c r="AC207" s="81"/>
      <c r="AD207" s="146"/>
      <c r="AE207" s="146"/>
      <c r="AF207" s="210"/>
      <c r="AG207" s="211"/>
      <c r="AH207" s="211"/>
      <c r="AI207" s="212"/>
      <c r="AJ207" s="212"/>
      <c r="AK207" s="146"/>
      <c r="AL207" s="81"/>
      <c r="AM207" s="81"/>
      <c r="AN207" s="81"/>
      <c r="AO207" s="176"/>
      <c r="AP207" s="81"/>
      <c r="AQ207" s="81"/>
      <c r="AR207" s="81"/>
      <c r="AS207" s="176"/>
      <c r="AT207" s="81"/>
      <c r="AU207" s="81"/>
      <c r="AV207" s="81"/>
    </row>
    <row r="208" customFormat="false" ht="15.5" hidden="false" customHeight="true" outlineLevel="0" collapsed="false">
      <c r="B208" s="80"/>
      <c r="C208" s="80"/>
      <c r="D208" s="80"/>
      <c r="E208" s="80"/>
      <c r="F208" s="81"/>
      <c r="G208" s="81"/>
      <c r="H208" s="17"/>
      <c r="I208" s="81"/>
      <c r="J208" s="81"/>
      <c r="K208" s="17"/>
      <c r="L208" s="17"/>
      <c r="M208" s="82"/>
      <c r="N208" s="80"/>
      <c r="O208" s="17"/>
      <c r="P208" s="146"/>
      <c r="Q208" s="210"/>
      <c r="R208" s="211"/>
      <c r="S208" s="146"/>
      <c r="T208" s="146"/>
      <c r="U208" s="81"/>
      <c r="V208" s="81"/>
      <c r="W208" s="81"/>
      <c r="X208" s="81"/>
      <c r="Y208" s="81"/>
      <c r="Z208" s="81"/>
      <c r="AA208" s="81"/>
      <c r="AB208" s="81"/>
      <c r="AC208" s="81"/>
      <c r="AD208" s="146"/>
      <c r="AE208" s="146"/>
      <c r="AF208" s="210"/>
      <c r="AG208" s="211"/>
      <c r="AH208" s="211"/>
      <c r="AI208" s="212"/>
      <c r="AJ208" s="212"/>
      <c r="AK208" s="146"/>
      <c r="AL208" s="81"/>
      <c r="AM208" s="81"/>
      <c r="AN208" s="81"/>
      <c r="AO208" s="176"/>
      <c r="AP208" s="81"/>
      <c r="AQ208" s="81"/>
      <c r="AR208" s="81"/>
      <c r="AS208" s="176"/>
      <c r="AT208" s="81"/>
      <c r="AU208" s="81"/>
      <c r="AV208" s="81"/>
    </row>
    <row r="209" customFormat="false" ht="15.5" hidden="false" customHeight="true" outlineLevel="0" collapsed="false">
      <c r="B209" s="80"/>
      <c r="C209" s="80"/>
      <c r="D209" s="80"/>
      <c r="E209" s="80"/>
      <c r="F209" s="81"/>
      <c r="G209" s="81"/>
      <c r="H209" s="17"/>
      <c r="I209" s="81"/>
      <c r="J209" s="81"/>
      <c r="K209" s="17"/>
      <c r="L209" s="17"/>
      <c r="M209" s="82"/>
      <c r="N209" s="80"/>
      <c r="O209" s="17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188"/>
      <c r="AG209" s="188"/>
      <c r="AH209" s="188"/>
      <c r="AI209" s="213"/>
      <c r="AJ209" s="213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</row>
    <row r="210" customFormat="false" ht="15.5" hidden="false" customHeight="true" outlineLevel="0" collapsed="false">
      <c r="B210" s="80"/>
      <c r="C210" s="80"/>
      <c r="D210" s="80"/>
      <c r="E210" s="80"/>
      <c r="F210" s="81"/>
      <c r="G210" s="81"/>
      <c r="H210" s="17"/>
      <c r="I210" s="81"/>
      <c r="J210" s="81"/>
      <c r="K210" s="17"/>
      <c r="L210" s="17"/>
      <c r="M210" s="82"/>
      <c r="N210" s="80"/>
      <c r="O210" s="17"/>
      <c r="P210" s="17"/>
      <c r="Q210" s="214"/>
      <c r="R210" s="214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</row>
    <row r="211" customFormat="false" ht="15.5" hidden="false" customHeight="true" outlineLevel="0" collapsed="false">
      <c r="B211" s="80"/>
      <c r="C211" s="80"/>
      <c r="D211" s="80"/>
      <c r="E211" s="80"/>
      <c r="F211" s="81"/>
      <c r="G211" s="81"/>
      <c r="H211" s="17"/>
      <c r="I211" s="81"/>
      <c r="J211" s="81"/>
      <c r="K211" s="17"/>
      <c r="L211" s="17"/>
      <c r="M211" s="82"/>
      <c r="N211" s="80"/>
      <c r="O211" s="17"/>
      <c r="P211" s="17"/>
      <c r="Q211" s="214"/>
      <c r="R211" s="214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</row>
    <row r="212" customFormat="false" ht="15.5" hidden="false" customHeight="true" outlineLevel="0" collapsed="false">
      <c r="B212" s="80"/>
      <c r="C212" s="80"/>
      <c r="D212" s="80"/>
      <c r="E212" s="80"/>
      <c r="F212" s="81"/>
      <c r="G212" s="81"/>
      <c r="H212" s="17"/>
      <c r="I212" s="81"/>
      <c r="J212" s="81"/>
      <c r="K212" s="17"/>
      <c r="L212" s="17"/>
      <c r="M212" s="82"/>
      <c r="N212" s="80"/>
      <c r="O212" s="17"/>
      <c r="P212" s="17"/>
      <c r="Q212" s="214"/>
      <c r="R212" s="214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</row>
    <row r="213" customFormat="false" ht="15.5" hidden="false" customHeight="true" outlineLevel="0" collapsed="false">
      <c r="B213" s="80"/>
      <c r="C213" s="80"/>
      <c r="D213" s="80"/>
      <c r="E213" s="80"/>
      <c r="F213" s="81"/>
      <c r="G213" s="81"/>
      <c r="H213" s="17"/>
      <c r="I213" s="81"/>
      <c r="J213" s="81"/>
      <c r="K213" s="17"/>
      <c r="L213" s="17"/>
      <c r="M213" s="82"/>
      <c r="N213" s="80"/>
      <c r="O213" s="17"/>
      <c r="P213" s="17"/>
      <c r="Q213" s="214"/>
      <c r="R213" s="214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</row>
    <row r="214" customFormat="false" ht="15.5" hidden="false" customHeight="true" outlineLevel="0" collapsed="false">
      <c r="B214" s="80"/>
      <c r="C214" s="80"/>
      <c r="D214" s="80"/>
      <c r="E214" s="80"/>
      <c r="F214" s="81"/>
      <c r="G214" s="81"/>
      <c r="H214" s="17"/>
      <c r="I214" s="81"/>
      <c r="J214" s="81"/>
      <c r="K214" s="17"/>
      <c r="L214" s="17"/>
      <c r="M214" s="82"/>
      <c r="N214" s="80"/>
      <c r="O214" s="17"/>
      <c r="P214" s="17"/>
      <c r="Q214" s="214"/>
      <c r="R214" s="214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</row>
    <row r="215" customFormat="false" ht="15.5" hidden="false" customHeight="true" outlineLevel="0" collapsed="false">
      <c r="B215" s="80"/>
      <c r="C215" s="80"/>
      <c r="D215" s="80"/>
      <c r="E215" s="80"/>
      <c r="F215" s="81"/>
      <c r="G215" s="81"/>
      <c r="H215" s="17"/>
      <c r="I215" s="81"/>
      <c r="J215" s="81"/>
      <c r="K215" s="17"/>
      <c r="L215" s="17"/>
      <c r="M215" s="82"/>
      <c r="N215" s="80"/>
      <c r="O215" s="17"/>
      <c r="P215" s="17"/>
      <c r="Q215" s="214"/>
      <c r="R215" s="214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</row>
    <row r="216" customFormat="false" ht="15.5" hidden="false" customHeight="true" outlineLevel="0" collapsed="false">
      <c r="B216" s="80"/>
      <c r="C216" s="80"/>
      <c r="D216" s="80"/>
      <c r="E216" s="80"/>
      <c r="F216" s="81"/>
      <c r="G216" s="81"/>
      <c r="H216" s="17"/>
      <c r="I216" s="81"/>
      <c r="J216" s="81"/>
      <c r="K216" s="17"/>
      <c r="L216" s="17"/>
      <c r="M216" s="82"/>
      <c r="N216" s="80"/>
      <c r="O216" s="17"/>
      <c r="P216" s="17"/>
      <c r="Q216" s="214"/>
      <c r="R216" s="214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</row>
    <row r="217" customFormat="false" ht="15.5" hidden="false" customHeight="true" outlineLevel="0" collapsed="false">
      <c r="B217" s="80"/>
      <c r="C217" s="80"/>
      <c r="D217" s="80"/>
      <c r="E217" s="80"/>
      <c r="F217" s="81"/>
      <c r="G217" s="81"/>
      <c r="H217" s="17"/>
      <c r="I217" s="81"/>
      <c r="J217" s="81"/>
      <c r="K217" s="17"/>
      <c r="L217" s="17"/>
      <c r="M217" s="82"/>
      <c r="N217" s="80"/>
      <c r="O217" s="17"/>
      <c r="P217" s="17"/>
      <c r="Q217" s="214"/>
      <c r="R217" s="214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</row>
    <row r="218" customFormat="false" ht="15.5" hidden="false" customHeight="true" outlineLevel="0" collapsed="false">
      <c r="B218" s="80"/>
      <c r="C218" s="80"/>
      <c r="D218" s="80"/>
      <c r="E218" s="80"/>
      <c r="F218" s="81"/>
      <c r="G218" s="81"/>
      <c r="H218" s="17"/>
      <c r="I218" s="81"/>
      <c r="J218" s="81"/>
      <c r="K218" s="17"/>
      <c r="L218" s="17"/>
      <c r="M218" s="82"/>
      <c r="N218" s="80"/>
      <c r="O218" s="17"/>
      <c r="P218" s="17"/>
      <c r="Q218" s="214"/>
      <c r="R218" s="214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</row>
    <row r="219" customFormat="false" ht="15.5" hidden="false" customHeight="true" outlineLevel="0" collapsed="false">
      <c r="B219" s="80"/>
      <c r="C219" s="80"/>
      <c r="D219" s="80"/>
      <c r="E219" s="80"/>
      <c r="F219" s="81"/>
      <c r="G219" s="81"/>
      <c r="H219" s="17"/>
      <c r="I219" s="81"/>
      <c r="J219" s="81"/>
      <c r="K219" s="17"/>
      <c r="L219" s="17"/>
      <c r="M219" s="82"/>
      <c r="N219" s="80"/>
      <c r="O219" s="17"/>
      <c r="P219" s="17"/>
      <c r="Q219" s="214"/>
      <c r="R219" s="214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</row>
    <row r="220" customFormat="false" ht="15.5" hidden="false" customHeight="true" outlineLevel="0" collapsed="false">
      <c r="B220" s="80"/>
      <c r="C220" s="80"/>
      <c r="D220" s="80"/>
      <c r="E220" s="80"/>
      <c r="F220" s="81"/>
      <c r="G220" s="81"/>
      <c r="H220" s="17"/>
      <c r="I220" s="81"/>
      <c r="J220" s="81"/>
      <c r="K220" s="17"/>
      <c r="L220" s="17"/>
      <c r="M220" s="82"/>
      <c r="N220" s="80"/>
      <c r="O220" s="17"/>
      <c r="P220" s="17"/>
      <c r="Q220" s="214"/>
      <c r="R220" s="214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</row>
    <row r="221" customFormat="false" ht="15.5" hidden="false" customHeight="true" outlineLevel="0" collapsed="false">
      <c r="B221" s="80"/>
      <c r="C221" s="80"/>
      <c r="D221" s="80"/>
      <c r="E221" s="80"/>
      <c r="F221" s="81"/>
      <c r="G221" s="81"/>
      <c r="H221" s="17"/>
      <c r="I221" s="81"/>
      <c r="J221" s="81"/>
      <c r="K221" s="17"/>
      <c r="L221" s="17"/>
      <c r="M221" s="82"/>
      <c r="N221" s="80"/>
      <c r="O221" s="17"/>
      <c r="P221" s="17"/>
      <c r="Q221" s="214"/>
      <c r="R221" s="214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</row>
    <row r="222" customFormat="false" ht="15.5" hidden="false" customHeight="true" outlineLevel="0" collapsed="false">
      <c r="B222" s="80"/>
      <c r="C222" s="80"/>
      <c r="D222" s="80"/>
      <c r="E222" s="80"/>
      <c r="F222" s="81"/>
      <c r="G222" s="81"/>
      <c r="H222" s="17"/>
      <c r="I222" s="81"/>
      <c r="J222" s="81"/>
      <c r="K222" s="17"/>
      <c r="L222" s="17"/>
      <c r="M222" s="82"/>
      <c r="N222" s="80"/>
      <c r="O222" s="17"/>
      <c r="P222" s="17"/>
      <c r="Q222" s="214"/>
      <c r="R222" s="214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</row>
    <row r="223" customFormat="false" ht="15.5" hidden="false" customHeight="true" outlineLevel="0" collapsed="false">
      <c r="E223" s="80"/>
    </row>
    <row r="224" customFormat="false" ht="15.5" hidden="false" customHeight="true" outlineLevel="0" collapsed="false">
      <c r="E224" s="80"/>
    </row>
    <row r="225" customFormat="false" ht="15.5" hidden="false" customHeight="true" outlineLevel="0" collapsed="false">
      <c r="E225" s="80"/>
    </row>
    <row r="226" customFormat="false" ht="15.5" hidden="false" customHeight="true" outlineLevel="0" collapsed="false">
      <c r="E226" s="80"/>
    </row>
    <row r="227" customFormat="false" ht="15.5" hidden="false" customHeight="true" outlineLevel="0" collapsed="false">
      <c r="E227" s="80"/>
    </row>
    <row r="228" customFormat="false" ht="15.5" hidden="false" customHeight="true" outlineLevel="0" collapsed="false">
      <c r="E228" s="80"/>
    </row>
    <row r="229" customFormat="false" ht="12" hidden="false" customHeight="false" outlineLevel="0" collapsed="false">
      <c r="E229" s="80"/>
    </row>
    <row r="230" customFormat="false" ht="12" hidden="false" customHeight="false" outlineLevel="0" collapsed="false">
      <c r="E230" s="80"/>
    </row>
    <row r="231" customFormat="false" ht="12" hidden="false" customHeight="false" outlineLevel="0" collapsed="false">
      <c r="E231" s="80"/>
    </row>
    <row r="232" customFormat="false" ht="12" hidden="false" customHeight="false" outlineLevel="0" collapsed="false">
      <c r="E232" s="80"/>
    </row>
    <row r="233" customFormat="false" ht="12" hidden="false" customHeight="false" outlineLevel="0" collapsed="false">
      <c r="E233" s="80"/>
    </row>
    <row r="234" customFormat="false" ht="12" hidden="false" customHeight="false" outlineLevel="0" collapsed="false">
      <c r="E234" s="80"/>
    </row>
    <row r="235" customFormat="false" ht="12" hidden="false" customHeight="false" outlineLevel="0" collapsed="false">
      <c r="E235" s="80"/>
    </row>
    <row r="236" customFormat="false" ht="12" hidden="false" customHeight="false" outlineLevel="0" collapsed="false">
      <c r="E236" s="80"/>
    </row>
    <row r="237" customFormat="false" ht="12" hidden="false" customHeight="false" outlineLevel="0" collapsed="false">
      <c r="E237" s="80"/>
    </row>
    <row r="238" customFormat="false" ht="12" hidden="false" customHeight="false" outlineLevel="0" collapsed="false">
      <c r="E238" s="80"/>
    </row>
    <row r="239" customFormat="false" ht="12" hidden="false" customHeight="false" outlineLevel="0" collapsed="false">
      <c r="E239" s="80"/>
    </row>
    <row r="240" customFormat="false" ht="12" hidden="false" customHeight="false" outlineLevel="0" collapsed="false">
      <c r="E240" s="80"/>
    </row>
    <row r="241" customFormat="false" ht="12" hidden="false" customHeight="false" outlineLevel="0" collapsed="false">
      <c r="E241" s="80"/>
    </row>
    <row r="242" customFormat="false" ht="12" hidden="false" customHeight="false" outlineLevel="0" collapsed="false">
      <c r="E242" s="80"/>
    </row>
    <row r="243" customFormat="false" ht="12" hidden="false" customHeight="false" outlineLevel="0" collapsed="false">
      <c r="E243" s="80"/>
    </row>
    <row r="244" customFormat="false" ht="12" hidden="false" customHeight="false" outlineLevel="0" collapsed="false">
      <c r="E244" s="80"/>
    </row>
    <row r="245" customFormat="false" ht="12" hidden="false" customHeight="false" outlineLevel="0" collapsed="false">
      <c r="E245" s="80"/>
    </row>
    <row r="246" customFormat="false" ht="12" hidden="false" customHeight="false" outlineLevel="0" collapsed="false">
      <c r="E246" s="80"/>
    </row>
    <row r="247" customFormat="false" ht="12" hidden="false" customHeight="false" outlineLevel="0" collapsed="false">
      <c r="E247" s="80"/>
    </row>
    <row r="248" customFormat="false" ht="12" hidden="false" customHeight="false" outlineLevel="0" collapsed="false">
      <c r="E248" s="80"/>
    </row>
    <row r="249" customFormat="false" ht="12" hidden="false" customHeight="false" outlineLevel="0" collapsed="false">
      <c r="E249" s="80"/>
    </row>
    <row r="250" customFormat="false" ht="12" hidden="false" customHeight="false" outlineLevel="0" collapsed="false">
      <c r="E250" s="80"/>
    </row>
    <row r="251" customFormat="false" ht="12" hidden="false" customHeight="false" outlineLevel="0" collapsed="false">
      <c r="E251" s="80"/>
    </row>
    <row r="252" customFormat="false" ht="12" hidden="false" customHeight="false" outlineLevel="0" collapsed="false">
      <c r="E252" s="80"/>
    </row>
    <row r="253" customFormat="false" ht="12" hidden="false" customHeight="false" outlineLevel="0" collapsed="false">
      <c r="E253" s="80"/>
    </row>
    <row r="254" customFormat="false" ht="12" hidden="false" customHeight="false" outlineLevel="0" collapsed="false">
      <c r="E254" s="80"/>
    </row>
    <row r="255" customFormat="false" ht="12" hidden="false" customHeight="false" outlineLevel="0" collapsed="false">
      <c r="E255" s="80"/>
    </row>
    <row r="256" customFormat="false" ht="12" hidden="false" customHeight="false" outlineLevel="0" collapsed="false">
      <c r="E256" s="80"/>
    </row>
    <row r="257" customFormat="false" ht="12" hidden="false" customHeight="false" outlineLevel="0" collapsed="false">
      <c r="E257" s="80"/>
    </row>
    <row r="258" customFormat="false" ht="12" hidden="false" customHeight="false" outlineLevel="0" collapsed="false">
      <c r="E258" s="80"/>
    </row>
    <row r="259" customFormat="false" ht="12" hidden="false" customHeight="false" outlineLevel="0" collapsed="false">
      <c r="E259" s="80"/>
    </row>
    <row r="260" customFormat="false" ht="12" hidden="false" customHeight="false" outlineLevel="0" collapsed="false">
      <c r="E260" s="80"/>
    </row>
    <row r="261" customFormat="false" ht="12" hidden="false" customHeight="false" outlineLevel="0" collapsed="false">
      <c r="E261" s="80"/>
    </row>
  </sheetData>
  <mergeCells count="24">
    <mergeCell ref="U6:W6"/>
    <mergeCell ref="X6:Z6"/>
    <mergeCell ref="AA6:AC6"/>
    <mergeCell ref="AL6:AN6"/>
    <mergeCell ref="AP6:AR6"/>
    <mergeCell ref="AT6:AV6"/>
    <mergeCell ref="Q9:R9"/>
    <mergeCell ref="Q18:R18"/>
    <mergeCell ref="Q43:R43"/>
    <mergeCell ref="Q52:R52"/>
    <mergeCell ref="Q55:R55"/>
    <mergeCell ref="Q64:R64"/>
    <mergeCell ref="Q110:R110"/>
    <mergeCell ref="Q114:R114"/>
    <mergeCell ref="Q118:R118"/>
    <mergeCell ref="Q122:R122"/>
    <mergeCell ref="Q144:R144"/>
    <mergeCell ref="Q148:R148"/>
    <mergeCell ref="Q152:R152"/>
    <mergeCell ref="Q156:R156"/>
    <mergeCell ref="Q178:R178"/>
    <mergeCell ref="Q182:R182"/>
    <mergeCell ref="Q186:R186"/>
    <mergeCell ref="Q190:R190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2" manualBreakCount="2">
    <brk id="41" man="true" max="16383" min="0"/>
    <brk id="6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8" activeCellId="0" sqref="AP8:AP10"/>
    </sheetView>
  </sheetViews>
  <sheetFormatPr defaultColWidth="11.328125" defaultRowHeight="12" zeroHeight="false" outlineLevelRow="0" outlineLevelCol="1"/>
  <cols>
    <col collapsed="false" customWidth="true" hidden="false" outlineLevel="0" max="1" min="1" style="57" width="18.82"/>
    <col collapsed="false" customWidth="true" hidden="false" outlineLevel="0" max="2" min="2" style="57" width="11.5"/>
    <col collapsed="false" customWidth="true" hidden="true" outlineLevel="1" max="3" min="3" style="57" width="10.32"/>
    <col collapsed="false" customWidth="false" hidden="false" outlineLevel="0" max="4" min="4" style="57" width="11.32"/>
    <col collapsed="false" customWidth="true" hidden="false" outlineLevel="0" max="5" min="5" style="17" width="2.32"/>
    <col collapsed="false" customWidth="true" hidden="false" outlineLevel="0" max="6" min="6" style="17" width="4.33"/>
    <col collapsed="false" customWidth="true" hidden="false" outlineLevel="0" max="7" min="7" style="17" width="3.32"/>
    <col collapsed="false" customWidth="true" hidden="false" outlineLevel="0" max="8" min="8" style="17" width="3.99"/>
    <col collapsed="false" customWidth="true" hidden="false" outlineLevel="0" max="10" min="9" style="17" width="3.32"/>
    <col collapsed="false" customWidth="true" hidden="false" outlineLevel="0" max="11" min="11" style="17" width="3.99"/>
    <col collapsed="false" customWidth="true" hidden="false" outlineLevel="0" max="13" min="12" style="17" width="3.32"/>
    <col collapsed="false" customWidth="true" hidden="false" outlineLevel="0" max="14" min="14" style="17" width="3.66"/>
    <col collapsed="false" customWidth="true" hidden="false" outlineLevel="0" max="16" min="15" style="17" width="3.32"/>
    <col collapsed="false" customWidth="true" hidden="false" outlineLevel="0" max="17" min="17" style="17" width="3.99"/>
    <col collapsed="false" customWidth="true" hidden="false" outlineLevel="0" max="19" min="18" style="17" width="3.32"/>
    <col collapsed="false" customWidth="true" hidden="false" outlineLevel="0" max="20" min="20" style="17" width="3.99"/>
    <col collapsed="false" customWidth="true" hidden="false" outlineLevel="0" max="22" min="21" style="17" width="3.32"/>
    <col collapsed="false" customWidth="true" hidden="false" outlineLevel="0" max="23" min="23" style="17" width="3.99"/>
    <col collapsed="false" customWidth="true" hidden="false" outlineLevel="0" max="25" min="24" style="17" width="3.32"/>
    <col collapsed="false" customWidth="true" hidden="false" outlineLevel="0" max="26" min="26" style="17" width="3.99"/>
    <col collapsed="false" customWidth="true" hidden="false" outlineLevel="0" max="28" min="27" style="17" width="3.32"/>
    <col collapsed="false" customWidth="true" hidden="false" outlineLevel="0" max="29" min="29" style="17" width="3.99"/>
    <col collapsed="false" customWidth="true" hidden="false" outlineLevel="0" max="31" min="30" style="17" width="3.32"/>
    <col collapsed="false" customWidth="true" hidden="false" outlineLevel="0" max="32" min="32" style="17" width="3.99"/>
    <col collapsed="false" customWidth="true" hidden="false" outlineLevel="0" max="34" min="33" style="17" width="3.32"/>
    <col collapsed="false" customWidth="true" hidden="false" outlineLevel="0" max="35" min="35" style="17" width="3.99"/>
    <col collapsed="false" customWidth="true" hidden="false" outlineLevel="0" max="37" min="36" style="17" width="3.32"/>
    <col collapsed="false" customWidth="true" hidden="false" outlineLevel="0" max="38" min="38" style="17" width="3.99"/>
    <col collapsed="false" customWidth="true" hidden="false" outlineLevel="0" max="40" min="39" style="17" width="3.32"/>
    <col collapsed="false" customWidth="true" hidden="false" outlineLevel="0" max="41" min="41" style="17" width="2.16"/>
    <col collapsed="false" customWidth="true" hidden="false" outlineLevel="0" max="42" min="42" style="80" width="8.66"/>
    <col collapsed="false" customWidth="true" hidden="false" outlineLevel="0" max="43" min="43" style="218" width="12.82"/>
    <col collapsed="false" customWidth="true" hidden="false" outlineLevel="0" max="44" min="44" style="1" width="8.99"/>
    <col collapsed="false" customWidth="false" hidden="false" outlineLevel="0" max="257" min="45" style="1" width="11.32"/>
  </cols>
  <sheetData>
    <row r="1" customFormat="false" ht="21" hidden="false" customHeight="false" outlineLevel="0" collapsed="false">
      <c r="A1" s="63"/>
      <c r="B1" s="64"/>
      <c r="C1" s="64"/>
      <c r="D1" s="64"/>
      <c r="E1" s="65"/>
      <c r="F1" s="67"/>
      <c r="G1" s="64"/>
      <c r="H1" s="68"/>
      <c r="I1" s="68"/>
      <c r="J1" s="68"/>
      <c r="K1" s="68"/>
      <c r="L1" s="68"/>
      <c r="M1" s="68"/>
      <c r="N1" s="67" t="str">
        <f aca="false">V!$E$17</f>
        <v>World Championship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121"/>
      <c r="AO1" s="1"/>
      <c r="AP1" s="1"/>
      <c r="AQ1" s="1"/>
    </row>
    <row r="2" customFormat="false" ht="22" hidden="false" customHeight="false" outlineLevel="0" collapsed="false">
      <c r="A2" s="71"/>
      <c r="B2" s="72"/>
      <c r="C2" s="72"/>
      <c r="D2" s="72"/>
      <c r="E2" s="73"/>
      <c r="F2" s="75"/>
      <c r="G2" s="72"/>
      <c r="H2" s="76"/>
      <c r="I2" s="76"/>
      <c r="J2" s="76"/>
      <c r="K2" s="76"/>
      <c r="L2" s="76"/>
      <c r="M2" s="76"/>
      <c r="N2" s="75" t="str">
        <f aca="false">V!$E$18</f>
        <v>25-26-27 July 2008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122"/>
      <c r="AO2" s="1"/>
      <c r="AP2" s="1"/>
      <c r="AQ2" s="1"/>
    </row>
    <row r="3" customFormat="false" ht="12" hidden="false" customHeight="false" outlineLevel="0" collapsed="false">
      <c r="A3" s="17"/>
      <c r="B3" s="17"/>
      <c r="C3" s="17"/>
      <c r="D3" s="17"/>
    </row>
    <row r="4" customFormat="false" ht="16" hidden="false" customHeight="false" outlineLevel="0" collapsed="false">
      <c r="A4" s="219"/>
      <c r="B4" s="17"/>
      <c r="C4" s="17"/>
      <c r="D4" s="17"/>
    </row>
    <row r="5" customFormat="false" ht="13" hidden="false" customHeight="false" outlineLevel="0" collapsed="false">
      <c r="A5" s="141" t="s">
        <v>19</v>
      </c>
      <c r="B5" s="141" t="s">
        <v>133</v>
      </c>
      <c r="C5" s="141"/>
      <c r="D5" s="141" t="s">
        <v>21</v>
      </c>
      <c r="E5" s="1"/>
      <c r="F5" s="220" t="n">
        <v>70</v>
      </c>
      <c r="G5" s="221" t="e">
        <f aca="false">#REF!</f>
        <v>#REF!</v>
      </c>
      <c r="H5" s="222" t="n">
        <v>80</v>
      </c>
      <c r="I5" s="223" t="n">
        <f aca="false">H5</f>
        <v>80</v>
      </c>
      <c r="J5" s="221" t="n">
        <f aca="false">I5</f>
        <v>80</v>
      </c>
      <c r="K5" s="220" t="n">
        <v>90</v>
      </c>
      <c r="L5" s="223" t="n">
        <f aca="false">K5</f>
        <v>90</v>
      </c>
      <c r="M5" s="221" t="n">
        <v>95</v>
      </c>
      <c r="N5" s="222" t="n">
        <v>95</v>
      </c>
      <c r="O5" s="223" t="n">
        <f aca="false">N5</f>
        <v>95</v>
      </c>
      <c r="P5" s="221" t="n">
        <f aca="false">O5</f>
        <v>95</v>
      </c>
      <c r="Q5" s="220" t="n">
        <v>100</v>
      </c>
      <c r="R5" s="223" t="n">
        <f aca="false">Q5</f>
        <v>100</v>
      </c>
      <c r="S5" s="221" t="n">
        <f aca="false">R5</f>
        <v>100</v>
      </c>
      <c r="T5" s="222" t="n">
        <v>105</v>
      </c>
      <c r="U5" s="223"/>
      <c r="V5" s="221" t="n">
        <f aca="false">U5</f>
        <v>0</v>
      </c>
      <c r="W5" s="220" t="n">
        <v>104</v>
      </c>
      <c r="X5" s="223" t="n">
        <f aca="false">W5</f>
        <v>104</v>
      </c>
      <c r="Y5" s="221" t="n">
        <f aca="false">X5</f>
        <v>104</v>
      </c>
      <c r="Z5" s="222" t="n">
        <v>107</v>
      </c>
      <c r="AA5" s="223" t="n">
        <f aca="false">Z5</f>
        <v>107</v>
      </c>
      <c r="AB5" s="221" t="n">
        <f aca="false">AA5</f>
        <v>107</v>
      </c>
      <c r="AC5" s="220" t="n">
        <v>110</v>
      </c>
      <c r="AD5" s="223" t="n">
        <f aca="false">AC5</f>
        <v>110</v>
      </c>
      <c r="AE5" s="221" t="n">
        <f aca="false">AD5</f>
        <v>110</v>
      </c>
      <c r="AF5" s="222" t="n">
        <v>112</v>
      </c>
      <c r="AG5" s="223" t="n">
        <f aca="false">AF5</f>
        <v>112</v>
      </c>
      <c r="AH5" s="221" t="n">
        <f aca="false">AG5</f>
        <v>112</v>
      </c>
      <c r="AI5" s="220" t="n">
        <v>114</v>
      </c>
      <c r="AJ5" s="223" t="n">
        <f aca="false">AI5</f>
        <v>114</v>
      </c>
      <c r="AK5" s="221" t="n">
        <f aca="false">AJ5</f>
        <v>114</v>
      </c>
      <c r="AL5" s="220" t="n">
        <v>115</v>
      </c>
      <c r="AM5" s="223" t="n">
        <f aca="false">AL5</f>
        <v>115</v>
      </c>
      <c r="AN5" s="221" t="n">
        <f aca="false">AM5</f>
        <v>115</v>
      </c>
      <c r="AO5" s="1"/>
      <c r="AP5" s="224" t="s">
        <v>227</v>
      </c>
      <c r="AQ5" s="224"/>
      <c r="AR5" s="224"/>
    </row>
    <row r="6" customFormat="false" ht="12" hidden="false" customHeight="false" outlineLevel="0" collapsed="false">
      <c r="A6" s="149"/>
      <c r="B6" s="149"/>
      <c r="C6" s="149"/>
      <c r="D6" s="149"/>
      <c r="E6" s="1"/>
      <c r="F6" s="225"/>
      <c r="G6" s="226"/>
      <c r="H6" s="9"/>
      <c r="I6" s="9"/>
      <c r="J6" s="9"/>
      <c r="K6" s="225"/>
      <c r="L6" s="9"/>
      <c r="M6" s="226"/>
      <c r="N6" s="9"/>
      <c r="O6" s="9"/>
      <c r="P6" s="9"/>
      <c r="Q6" s="225"/>
      <c r="R6" s="9"/>
      <c r="S6" s="226"/>
      <c r="T6" s="9"/>
      <c r="U6" s="9"/>
      <c r="V6" s="9"/>
      <c r="W6" s="225"/>
      <c r="X6" s="9"/>
      <c r="Y6" s="226"/>
      <c r="Z6" s="9"/>
      <c r="AA6" s="9"/>
      <c r="AB6" s="9"/>
      <c r="AC6" s="225"/>
      <c r="AD6" s="9"/>
      <c r="AE6" s="226"/>
      <c r="AF6" s="9"/>
      <c r="AG6" s="9"/>
      <c r="AH6" s="9"/>
      <c r="AI6" s="225"/>
      <c r="AJ6" s="9"/>
      <c r="AK6" s="226"/>
      <c r="AL6" s="225"/>
      <c r="AM6" s="9"/>
      <c r="AN6" s="226"/>
      <c r="AO6" s="1"/>
      <c r="AP6" s="227" t="s">
        <v>228</v>
      </c>
      <c r="AQ6" s="228" t="s">
        <v>229</v>
      </c>
      <c r="AR6" s="229" t="s">
        <v>141</v>
      </c>
    </row>
    <row r="7" customFormat="false" ht="15" hidden="false" customHeight="false" outlineLevel="0" collapsed="false">
      <c r="A7" s="219" t="s">
        <v>230</v>
      </c>
      <c r="B7" s="1"/>
      <c r="C7" s="1"/>
      <c r="D7" s="1"/>
    </row>
    <row r="8" customFormat="false" ht="18.75" hidden="false" customHeight="true" outlineLevel="0" collapsed="false">
      <c r="A8" s="50" t="s">
        <v>171</v>
      </c>
      <c r="B8" s="51" t="s">
        <v>172</v>
      </c>
      <c r="C8" s="108" t="str">
        <f aca="false">UPPER(A8)&amp;" "&amp;UPPER(LEFT(B8,1))&amp;LOWER(RIGHT(B8,LEN(B8)-1))</f>
        <v>FADINA Olya</v>
      </c>
      <c r="D8" s="51" t="s">
        <v>48</v>
      </c>
      <c r="E8" s="44"/>
      <c r="F8" s="230" t="s">
        <v>231</v>
      </c>
      <c r="G8" s="19"/>
      <c r="H8" s="231" t="s">
        <v>232</v>
      </c>
      <c r="I8" s="231"/>
      <c r="J8" s="231"/>
      <c r="K8" s="230" t="s">
        <v>232</v>
      </c>
      <c r="L8" s="18"/>
      <c r="M8" s="19"/>
      <c r="N8" s="231" t="s">
        <v>231</v>
      </c>
      <c r="O8" s="231"/>
      <c r="P8" s="231"/>
      <c r="Q8" s="230" t="s">
        <v>232</v>
      </c>
      <c r="R8" s="18"/>
      <c r="S8" s="19"/>
      <c r="T8" s="231" t="s">
        <v>232</v>
      </c>
      <c r="U8" s="231"/>
      <c r="V8" s="231"/>
      <c r="W8" s="230"/>
      <c r="X8" s="18"/>
      <c r="Y8" s="19"/>
      <c r="Z8" s="231" t="s">
        <v>233</v>
      </c>
      <c r="AA8" s="231" t="s">
        <v>233</v>
      </c>
      <c r="AB8" s="231" t="s">
        <v>232</v>
      </c>
      <c r="AC8" s="230" t="s">
        <v>233</v>
      </c>
      <c r="AD8" s="18" t="s">
        <v>232</v>
      </c>
      <c r="AE8" s="19"/>
      <c r="AF8" s="231" t="s">
        <v>232</v>
      </c>
      <c r="AG8" s="231"/>
      <c r="AH8" s="231"/>
      <c r="AI8" s="230" t="s">
        <v>233</v>
      </c>
      <c r="AJ8" s="18" t="s">
        <v>233</v>
      </c>
      <c r="AK8" s="19" t="s">
        <v>232</v>
      </c>
      <c r="AL8" s="230" t="s">
        <v>233</v>
      </c>
      <c r="AM8" s="18" t="s">
        <v>233</v>
      </c>
      <c r="AN8" s="19" t="s">
        <v>233</v>
      </c>
      <c r="AO8" s="44"/>
      <c r="AP8" s="43" t="n">
        <v>114</v>
      </c>
      <c r="AQ8" s="43" t="n">
        <v>5</v>
      </c>
      <c r="AR8" s="43" t="n">
        <v>1</v>
      </c>
    </row>
    <row r="9" customFormat="false" ht="18.75" hidden="false" customHeight="true" outlineLevel="0" collapsed="false">
      <c r="A9" s="50" t="s">
        <v>234</v>
      </c>
      <c r="B9" s="51" t="s">
        <v>235</v>
      </c>
      <c r="C9" s="108" t="str">
        <f aca="false">UPPER(A9)&amp;" "&amp;UPPER(LEFT(B9,1))&amp;LOWER(RIGHT(B9,LEN(B9)-1))</f>
        <v>TIMOFEEVA Anna</v>
      </c>
      <c r="D9" s="51" t="s">
        <v>48</v>
      </c>
      <c r="E9" s="44"/>
      <c r="F9" s="230" t="s">
        <v>231</v>
      </c>
      <c r="G9" s="19"/>
      <c r="H9" s="231" t="s">
        <v>232</v>
      </c>
      <c r="I9" s="231"/>
      <c r="J9" s="231"/>
      <c r="K9" s="230" t="s">
        <v>232</v>
      </c>
      <c r="L9" s="18"/>
      <c r="M9" s="19"/>
      <c r="N9" s="231" t="s">
        <v>232</v>
      </c>
      <c r="O9" s="231"/>
      <c r="P9" s="231"/>
      <c r="Q9" s="230" t="s">
        <v>232</v>
      </c>
      <c r="R9" s="18"/>
      <c r="S9" s="19"/>
      <c r="T9" s="231" t="s">
        <v>233</v>
      </c>
      <c r="U9" s="231" t="s">
        <v>233</v>
      </c>
      <c r="V9" s="231"/>
      <c r="W9" s="230" t="s">
        <v>233</v>
      </c>
      <c r="X9" s="18" t="s">
        <v>233</v>
      </c>
      <c r="Y9" s="19" t="s">
        <v>232</v>
      </c>
      <c r="Z9" s="232"/>
      <c r="AA9" s="232"/>
      <c r="AB9" s="232"/>
      <c r="AC9" s="233"/>
      <c r="AD9" s="234"/>
      <c r="AE9" s="235"/>
      <c r="AF9" s="232"/>
      <c r="AG9" s="232"/>
      <c r="AH9" s="232"/>
      <c r="AI9" s="233"/>
      <c r="AJ9" s="234"/>
      <c r="AK9" s="235"/>
      <c r="AL9" s="233"/>
      <c r="AM9" s="234"/>
      <c r="AN9" s="235"/>
      <c r="AO9" s="44"/>
      <c r="AP9" s="236" t="n">
        <v>104</v>
      </c>
      <c r="AQ9" s="236" t="n">
        <v>0</v>
      </c>
      <c r="AR9" s="43" t="n">
        <v>2</v>
      </c>
    </row>
    <row r="10" customFormat="false" ht="18.75" hidden="false" customHeight="true" outlineLevel="0" collapsed="false">
      <c r="A10" s="50" t="s">
        <v>173</v>
      </c>
      <c r="B10" s="51" t="s">
        <v>174</v>
      </c>
      <c r="C10" s="108" t="str">
        <f aca="false">UPPER(A10)&amp;" "&amp;UPPER(LEFT(B10,1))&amp;LOWER(RIGHT(B10,LEN(B10)-1))</f>
        <v>RACCUGLIA Valeria</v>
      </c>
      <c r="D10" s="51" t="s">
        <v>67</v>
      </c>
      <c r="E10" s="44"/>
      <c r="F10" s="230" t="s">
        <v>231</v>
      </c>
      <c r="G10" s="19"/>
      <c r="H10" s="231" t="s">
        <v>231</v>
      </c>
      <c r="I10" s="231"/>
      <c r="J10" s="231"/>
      <c r="K10" s="230" t="s">
        <v>232</v>
      </c>
      <c r="L10" s="18"/>
      <c r="M10" s="19"/>
      <c r="N10" s="231" t="s">
        <v>232</v>
      </c>
      <c r="O10" s="231"/>
      <c r="P10" s="231"/>
      <c r="Q10" s="230" t="s">
        <v>232</v>
      </c>
      <c r="R10" s="18"/>
      <c r="S10" s="19"/>
      <c r="T10" s="231" t="s">
        <v>233</v>
      </c>
      <c r="U10" s="231" t="s">
        <v>233</v>
      </c>
      <c r="V10" s="231"/>
      <c r="W10" s="230" t="s">
        <v>233</v>
      </c>
      <c r="X10" s="18" t="s">
        <v>233</v>
      </c>
      <c r="Y10" s="19" t="s">
        <v>233</v>
      </c>
      <c r="Z10" s="232"/>
      <c r="AA10" s="232"/>
      <c r="AB10" s="232"/>
      <c r="AC10" s="233"/>
      <c r="AD10" s="234"/>
      <c r="AE10" s="235"/>
      <c r="AF10" s="232"/>
      <c r="AG10" s="232"/>
      <c r="AH10" s="232"/>
      <c r="AI10" s="233"/>
      <c r="AJ10" s="234"/>
      <c r="AK10" s="235"/>
      <c r="AL10" s="233"/>
      <c r="AM10" s="234"/>
      <c r="AN10" s="235"/>
      <c r="AO10" s="44"/>
      <c r="AP10" s="236" t="n">
        <v>100</v>
      </c>
      <c r="AQ10" s="236" t="n">
        <v>0</v>
      </c>
      <c r="AR10" s="43" t="n">
        <v>3</v>
      </c>
    </row>
    <row r="11" customFormat="false" ht="18.75" hidden="false" customHeight="true" outlineLevel="0" collapsed="false">
      <c r="A11" s="50" t="s">
        <v>236</v>
      </c>
      <c r="B11" s="51" t="s">
        <v>61</v>
      </c>
      <c r="C11" s="108" t="str">
        <f aca="false">UPPER(A11)&amp;" "&amp;UPPER(LEFT(B11,1))&amp;LOWER(RIGHT(B11,LEN(B11)-1))</f>
        <v>MASLOVA Natalia</v>
      </c>
      <c r="D11" s="51" t="s">
        <v>48</v>
      </c>
      <c r="E11" s="44"/>
      <c r="F11" s="230" t="s">
        <v>232</v>
      </c>
      <c r="G11" s="19"/>
      <c r="H11" s="231" t="s">
        <v>232</v>
      </c>
      <c r="I11" s="231"/>
      <c r="J11" s="231"/>
      <c r="K11" s="230" t="s">
        <v>233</v>
      </c>
      <c r="L11" s="18" t="s">
        <v>232</v>
      </c>
      <c r="M11" s="19"/>
      <c r="N11" s="231" t="s">
        <v>232</v>
      </c>
      <c r="O11" s="231"/>
      <c r="P11" s="231"/>
      <c r="Q11" s="230" t="s">
        <v>233</v>
      </c>
      <c r="R11" s="18" t="s">
        <v>232</v>
      </c>
      <c r="S11" s="19"/>
      <c r="T11" s="231" t="s">
        <v>233</v>
      </c>
      <c r="U11" s="231" t="s">
        <v>233</v>
      </c>
      <c r="V11" s="232"/>
      <c r="W11" s="233"/>
      <c r="X11" s="234"/>
      <c r="Y11" s="235"/>
      <c r="Z11" s="232"/>
      <c r="AA11" s="232"/>
      <c r="AB11" s="232"/>
      <c r="AC11" s="233"/>
      <c r="AD11" s="234"/>
      <c r="AE11" s="235"/>
      <c r="AF11" s="232"/>
      <c r="AG11" s="232"/>
      <c r="AH11" s="232"/>
      <c r="AI11" s="233"/>
      <c r="AJ11" s="234"/>
      <c r="AK11" s="235"/>
      <c r="AL11" s="233"/>
      <c r="AM11" s="234"/>
      <c r="AN11" s="235"/>
      <c r="AO11" s="44"/>
      <c r="AP11" s="236" t="n">
        <v>100</v>
      </c>
      <c r="AQ11" s="236" t="n">
        <v>2</v>
      </c>
      <c r="AR11" s="43" t="n">
        <v>4</v>
      </c>
    </row>
    <row r="12" customFormat="false" ht="18.75" hidden="false" customHeight="true" outlineLevel="0" collapsed="false">
      <c r="A12" s="50" t="s">
        <v>44</v>
      </c>
      <c r="B12" s="51" t="s">
        <v>45</v>
      </c>
      <c r="C12" s="108" t="str">
        <f aca="false">UPPER(A12)&amp;" "&amp;UPPER(LEFT(B12,1))&amp;LOWER(RIGHT(B12,LEN(B12)-1))</f>
        <v>PREVIDE MASSARA Marta</v>
      </c>
      <c r="D12" s="51" t="s">
        <v>67</v>
      </c>
      <c r="E12" s="44"/>
      <c r="F12" s="230" t="s">
        <v>231</v>
      </c>
      <c r="G12" s="19"/>
      <c r="H12" s="231" t="s">
        <v>231</v>
      </c>
      <c r="I12" s="231"/>
      <c r="J12" s="231"/>
      <c r="K12" s="230" t="s">
        <v>232</v>
      </c>
      <c r="L12" s="18"/>
      <c r="M12" s="19"/>
      <c r="N12" s="231" t="s">
        <v>232</v>
      </c>
      <c r="O12" s="231"/>
      <c r="P12" s="231"/>
      <c r="Q12" s="230" t="s">
        <v>233</v>
      </c>
      <c r="R12" s="18" t="s">
        <v>233</v>
      </c>
      <c r="S12" s="235"/>
      <c r="T12" s="232"/>
      <c r="U12" s="232"/>
      <c r="V12" s="232"/>
      <c r="W12" s="233"/>
      <c r="X12" s="234"/>
      <c r="Y12" s="235"/>
      <c r="Z12" s="232"/>
      <c r="AA12" s="232"/>
      <c r="AB12" s="232"/>
      <c r="AC12" s="233"/>
      <c r="AD12" s="234"/>
      <c r="AE12" s="235"/>
      <c r="AF12" s="232"/>
      <c r="AG12" s="232"/>
      <c r="AH12" s="232"/>
      <c r="AI12" s="233"/>
      <c r="AJ12" s="234"/>
      <c r="AK12" s="235"/>
      <c r="AL12" s="233"/>
      <c r="AM12" s="234"/>
      <c r="AN12" s="235"/>
      <c r="AO12" s="44"/>
      <c r="AP12" s="236" t="n">
        <v>95</v>
      </c>
      <c r="AQ12" s="236" t="n">
        <v>0</v>
      </c>
      <c r="AR12" s="43" t="n">
        <v>5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108" t="str">
        <f aca="false">UPPER(A13)&amp;" "&amp;UPPER(LEFT(B13,1))&amp;LOWER(RIGHT(B13,LEN(B13)-1))</f>
        <v>BERT Alizée</v>
      </c>
      <c r="D13" s="51" t="s">
        <v>43</v>
      </c>
      <c r="E13" s="44"/>
      <c r="F13" s="230" t="s">
        <v>232</v>
      </c>
      <c r="G13" s="19"/>
      <c r="H13" s="231" t="s">
        <v>233</v>
      </c>
      <c r="I13" s="231" t="s">
        <v>233</v>
      </c>
      <c r="J13" s="232"/>
      <c r="K13" s="233"/>
      <c r="L13" s="234"/>
      <c r="M13" s="235"/>
      <c r="N13" s="232"/>
      <c r="O13" s="232"/>
      <c r="P13" s="232"/>
      <c r="Q13" s="233"/>
      <c r="R13" s="234"/>
      <c r="S13" s="235"/>
      <c r="T13" s="232"/>
      <c r="U13" s="232"/>
      <c r="V13" s="232"/>
      <c r="W13" s="233"/>
      <c r="X13" s="234"/>
      <c r="Y13" s="235"/>
      <c r="Z13" s="232"/>
      <c r="AA13" s="232"/>
      <c r="AB13" s="232"/>
      <c r="AC13" s="233"/>
      <c r="AD13" s="234"/>
      <c r="AE13" s="235"/>
      <c r="AF13" s="232"/>
      <c r="AG13" s="232"/>
      <c r="AH13" s="232"/>
      <c r="AI13" s="233"/>
      <c r="AJ13" s="234"/>
      <c r="AK13" s="235"/>
      <c r="AL13" s="233"/>
      <c r="AM13" s="234"/>
      <c r="AN13" s="235"/>
      <c r="AO13" s="44"/>
      <c r="AP13" s="236" t="n">
        <v>70</v>
      </c>
      <c r="AQ13" s="236" t="n">
        <v>0</v>
      </c>
      <c r="AR13" s="43" t="n">
        <v>6</v>
      </c>
    </row>
    <row r="14" customFormat="false" ht="18.75" hidden="false" customHeight="true" outlineLevel="0" collapsed="false">
      <c r="A14" s="50" t="s">
        <v>70</v>
      </c>
      <c r="B14" s="51" t="s">
        <v>54</v>
      </c>
      <c r="C14" s="108" t="str">
        <f aca="false">UPPER(A14)&amp;" "&amp;UPPER(LEFT(B14,1))&amp;LOWER(RIGHT(B14,LEN(B14)-1))</f>
        <v>HIVERT Chloé</v>
      </c>
      <c r="D14" s="51" t="s">
        <v>43</v>
      </c>
      <c r="E14" s="44"/>
      <c r="F14" s="233"/>
      <c r="G14" s="235"/>
      <c r="H14" s="232"/>
      <c r="I14" s="232"/>
      <c r="J14" s="232"/>
      <c r="K14" s="233"/>
      <c r="L14" s="234"/>
      <c r="M14" s="235"/>
      <c r="N14" s="232"/>
      <c r="O14" s="232"/>
      <c r="P14" s="232"/>
      <c r="Q14" s="233"/>
      <c r="R14" s="234"/>
      <c r="S14" s="235"/>
      <c r="T14" s="232"/>
      <c r="U14" s="232"/>
      <c r="V14" s="232"/>
      <c r="W14" s="233"/>
      <c r="X14" s="234"/>
      <c r="Y14" s="235"/>
      <c r="Z14" s="232"/>
      <c r="AA14" s="232"/>
      <c r="AB14" s="232"/>
      <c r="AC14" s="233"/>
      <c r="AD14" s="234"/>
      <c r="AE14" s="235"/>
      <c r="AF14" s="232"/>
      <c r="AG14" s="232"/>
      <c r="AH14" s="232"/>
      <c r="AI14" s="233"/>
      <c r="AJ14" s="234"/>
      <c r="AK14" s="235"/>
      <c r="AL14" s="233"/>
      <c r="AM14" s="234"/>
      <c r="AN14" s="235"/>
      <c r="AO14" s="44"/>
      <c r="AP14" s="236" t="s">
        <v>237</v>
      </c>
      <c r="AQ14" s="236"/>
      <c r="AR14" s="43" t="n">
        <v>7</v>
      </c>
    </row>
    <row r="15" customFormat="false" ht="18.75" hidden="false" customHeight="true" outlineLevel="0" collapsed="false">
      <c r="A15" s="50"/>
      <c r="B15" s="51"/>
      <c r="C15" s="108" t="e">
        <f aca="false">UPPER(A15)&amp;" "&amp;UPPER(LEFT(B15,1))&amp;LOWER(RIGHT(B15,LEN(B15)-1))</f>
        <v>#VALUE!</v>
      </c>
      <c r="D15" s="51"/>
      <c r="E15" s="44"/>
      <c r="F15" s="230"/>
      <c r="G15" s="19"/>
      <c r="H15" s="231"/>
      <c r="I15" s="231"/>
      <c r="J15" s="231"/>
      <c r="K15" s="230"/>
      <c r="L15" s="18"/>
      <c r="M15" s="19"/>
      <c r="N15" s="231"/>
      <c r="O15" s="231"/>
      <c r="P15" s="231"/>
      <c r="Q15" s="230"/>
      <c r="R15" s="18"/>
      <c r="S15" s="19"/>
      <c r="T15" s="231"/>
      <c r="U15" s="231"/>
      <c r="V15" s="231"/>
      <c r="W15" s="230"/>
      <c r="X15" s="18"/>
      <c r="Y15" s="19"/>
      <c r="Z15" s="231"/>
      <c r="AA15" s="231"/>
      <c r="AB15" s="231"/>
      <c r="AC15" s="230"/>
      <c r="AD15" s="18"/>
      <c r="AE15" s="19"/>
      <c r="AF15" s="231"/>
      <c r="AG15" s="231"/>
      <c r="AH15" s="231"/>
      <c r="AI15" s="230"/>
      <c r="AJ15" s="18"/>
      <c r="AK15" s="19"/>
      <c r="AL15" s="230"/>
      <c r="AM15" s="18"/>
      <c r="AN15" s="19"/>
      <c r="AO15" s="44"/>
      <c r="AP15" s="236"/>
      <c r="AQ15" s="236"/>
      <c r="AR15" s="43"/>
    </row>
    <row r="16" customFormat="false" ht="18.75" hidden="false" customHeight="true" outlineLevel="0" collapsed="false">
      <c r="A16" s="50"/>
      <c r="B16" s="51"/>
      <c r="C16" s="108" t="e">
        <f aca="false">UPPER(A16)&amp;" "&amp;UPPER(LEFT(B16,1))&amp;LOWER(RIGHT(B16,LEN(B16)-1))</f>
        <v>#VALUE!</v>
      </c>
      <c r="D16" s="51"/>
      <c r="E16" s="44"/>
      <c r="F16" s="230"/>
      <c r="G16" s="19"/>
      <c r="H16" s="231"/>
      <c r="I16" s="231"/>
      <c r="J16" s="231"/>
      <c r="K16" s="230"/>
      <c r="L16" s="18"/>
      <c r="M16" s="19"/>
      <c r="N16" s="231"/>
      <c r="O16" s="231"/>
      <c r="P16" s="231"/>
      <c r="Q16" s="230"/>
      <c r="R16" s="18"/>
      <c r="S16" s="19"/>
      <c r="T16" s="231"/>
      <c r="U16" s="231"/>
      <c r="V16" s="231"/>
      <c r="W16" s="230"/>
      <c r="X16" s="18"/>
      <c r="Y16" s="19"/>
      <c r="Z16" s="231"/>
      <c r="AA16" s="231"/>
      <c r="AB16" s="231"/>
      <c r="AC16" s="230"/>
      <c r="AD16" s="18"/>
      <c r="AE16" s="19"/>
      <c r="AF16" s="231"/>
      <c r="AG16" s="231"/>
      <c r="AH16" s="231"/>
      <c r="AI16" s="230"/>
      <c r="AJ16" s="18"/>
      <c r="AK16" s="19"/>
      <c r="AL16" s="230"/>
      <c r="AM16" s="18"/>
      <c r="AN16" s="19"/>
      <c r="AO16" s="44"/>
      <c r="AP16" s="236"/>
      <c r="AQ16" s="236"/>
      <c r="AR16" s="43"/>
    </row>
    <row r="17" customFormat="false" ht="18.75" hidden="false" customHeight="true" outlineLevel="0" collapsed="false">
      <c r="A17" s="100"/>
      <c r="B17" s="100"/>
      <c r="C17" s="108" t="e">
        <f aca="false">UPPER(A17)&amp;" "&amp;UPPER(LEFT(B17,1))&amp;LOWER(RIGHT(B17,LEN(B17)-1))</f>
        <v>#VALUE!</v>
      </c>
      <c r="D17" s="100"/>
      <c r="E17" s="44"/>
      <c r="F17" s="230"/>
      <c r="G17" s="19"/>
      <c r="H17" s="231"/>
      <c r="I17" s="231"/>
      <c r="J17" s="231"/>
      <c r="K17" s="230"/>
      <c r="L17" s="18"/>
      <c r="M17" s="19"/>
      <c r="N17" s="231"/>
      <c r="O17" s="231"/>
      <c r="P17" s="231"/>
      <c r="Q17" s="230"/>
      <c r="R17" s="18"/>
      <c r="S17" s="19"/>
      <c r="T17" s="231"/>
      <c r="U17" s="231"/>
      <c r="V17" s="231"/>
      <c r="W17" s="230"/>
      <c r="X17" s="18"/>
      <c r="Y17" s="19"/>
      <c r="Z17" s="231"/>
      <c r="AA17" s="231"/>
      <c r="AB17" s="231"/>
      <c r="AC17" s="230"/>
      <c r="AD17" s="18"/>
      <c r="AE17" s="19"/>
      <c r="AF17" s="231"/>
      <c r="AG17" s="231"/>
      <c r="AH17" s="231"/>
      <c r="AI17" s="230"/>
      <c r="AJ17" s="18"/>
      <c r="AK17" s="19"/>
      <c r="AL17" s="230"/>
      <c r="AM17" s="18"/>
      <c r="AN17" s="19"/>
      <c r="AO17" s="44"/>
      <c r="AP17" s="236"/>
      <c r="AQ17" s="236"/>
      <c r="AR17" s="43"/>
    </row>
    <row r="18" customFormat="false" ht="16" hidden="false" customHeight="false" outlineLevel="0" collapsed="false">
      <c r="A18" s="219"/>
      <c r="B18" s="17"/>
      <c r="C18" s="17"/>
      <c r="D18" s="17"/>
    </row>
    <row r="19" customFormat="false" ht="13" hidden="false" customHeight="false" outlineLevel="0" collapsed="false">
      <c r="A19" s="141" t="s">
        <v>19</v>
      </c>
      <c r="B19" s="141" t="s">
        <v>133</v>
      </c>
      <c r="C19" s="141"/>
      <c r="D19" s="141"/>
      <c r="E19" s="1"/>
      <c r="F19" s="222" t="n">
        <v>100</v>
      </c>
      <c r="G19" s="221" t="e">
        <f aca="false">#REF!</f>
        <v>#REF!</v>
      </c>
      <c r="H19" s="222" t="n">
        <v>110</v>
      </c>
      <c r="I19" s="223" t="n">
        <f aca="false">H19</f>
        <v>110</v>
      </c>
      <c r="J19" s="221" t="n">
        <f aca="false">I19</f>
        <v>110</v>
      </c>
      <c r="K19" s="220" t="n">
        <v>120</v>
      </c>
      <c r="L19" s="223" t="n">
        <f aca="false">K19</f>
        <v>120</v>
      </c>
      <c r="M19" s="221" t="n">
        <f aca="false">L19</f>
        <v>120</v>
      </c>
      <c r="N19" s="222" t="n">
        <v>125</v>
      </c>
      <c r="O19" s="223" t="n">
        <f aca="false">N19</f>
        <v>125</v>
      </c>
      <c r="P19" s="221" t="n">
        <f aca="false">O19</f>
        <v>125</v>
      </c>
      <c r="Q19" s="220" t="n">
        <v>130</v>
      </c>
      <c r="R19" s="223" t="n">
        <f aca="false">Q19</f>
        <v>130</v>
      </c>
      <c r="S19" s="221" t="n">
        <f aca="false">R19</f>
        <v>130</v>
      </c>
      <c r="T19" s="222" t="n">
        <v>135</v>
      </c>
      <c r="U19" s="223" t="n">
        <f aca="false">T19</f>
        <v>135</v>
      </c>
      <c r="V19" s="221" t="n">
        <f aca="false">U19</f>
        <v>135</v>
      </c>
      <c r="W19" s="220" t="n">
        <v>140</v>
      </c>
      <c r="X19" s="223" t="n">
        <f aca="false">W19</f>
        <v>140</v>
      </c>
      <c r="Y19" s="221" t="n">
        <f aca="false">X19</f>
        <v>140</v>
      </c>
      <c r="Z19" s="222" t="n">
        <v>145</v>
      </c>
      <c r="AA19" s="223" t="n">
        <f aca="false">Z19</f>
        <v>145</v>
      </c>
      <c r="AB19" s="221" t="n">
        <f aca="false">AA19</f>
        <v>145</v>
      </c>
      <c r="AC19" s="220" t="n">
        <v>144</v>
      </c>
      <c r="AD19" s="223" t="n">
        <f aca="false">AC19</f>
        <v>144</v>
      </c>
      <c r="AE19" s="221" t="n">
        <f aca="false">AD19</f>
        <v>144</v>
      </c>
      <c r="AF19" s="222" t="n">
        <v>148</v>
      </c>
      <c r="AG19" s="223" t="n">
        <f aca="false">AF19</f>
        <v>148</v>
      </c>
      <c r="AH19" s="221" t="n">
        <f aca="false">AG19</f>
        <v>148</v>
      </c>
      <c r="AI19" s="220"/>
      <c r="AJ19" s="223" t="n">
        <f aca="false">AI19</f>
        <v>0</v>
      </c>
      <c r="AK19" s="221" t="n">
        <f aca="false">AJ19</f>
        <v>0</v>
      </c>
      <c r="AL19" s="220"/>
      <c r="AM19" s="223" t="n">
        <f aca="false">AL19</f>
        <v>0</v>
      </c>
      <c r="AN19" s="221" t="n">
        <f aca="false">AM19</f>
        <v>0</v>
      </c>
      <c r="AO19" s="1"/>
      <c r="AP19" s="224" t="s">
        <v>227</v>
      </c>
      <c r="AQ19" s="224"/>
      <c r="AR19" s="224"/>
    </row>
    <row r="20" customFormat="false" ht="12" hidden="false" customHeight="false" outlineLevel="0" collapsed="false">
      <c r="A20" s="149"/>
      <c r="B20" s="149"/>
      <c r="C20" s="149"/>
      <c r="D20" s="149"/>
      <c r="E20" s="1"/>
      <c r="F20" s="225"/>
      <c r="G20" s="226"/>
      <c r="H20" s="9"/>
      <c r="I20" s="9"/>
      <c r="J20" s="9"/>
      <c r="K20" s="225"/>
      <c r="L20" s="9"/>
      <c r="M20" s="226"/>
      <c r="N20" s="9"/>
      <c r="O20" s="9"/>
      <c r="P20" s="9"/>
      <c r="Q20" s="225"/>
      <c r="R20" s="9"/>
      <c r="S20" s="226"/>
      <c r="T20" s="9"/>
      <c r="U20" s="9"/>
      <c r="V20" s="9"/>
      <c r="W20" s="225"/>
      <c r="X20" s="9"/>
      <c r="Y20" s="226"/>
      <c r="Z20" s="9"/>
      <c r="AA20" s="9"/>
      <c r="AB20" s="9"/>
      <c r="AC20" s="225"/>
      <c r="AD20" s="9"/>
      <c r="AE20" s="226"/>
      <c r="AF20" s="9"/>
      <c r="AG20" s="9"/>
      <c r="AH20" s="9"/>
      <c r="AI20" s="225"/>
      <c r="AJ20" s="9"/>
      <c r="AK20" s="226"/>
      <c r="AL20" s="225"/>
      <c r="AM20" s="9"/>
      <c r="AN20" s="226"/>
      <c r="AO20" s="1"/>
      <c r="AP20" s="227" t="s">
        <v>228</v>
      </c>
      <c r="AQ20" s="228" t="s">
        <v>229</v>
      </c>
      <c r="AR20" s="229" t="s">
        <v>141</v>
      </c>
    </row>
    <row r="21" customFormat="false" ht="15" hidden="false" customHeight="false" outlineLevel="0" collapsed="false">
      <c r="A21" s="219" t="s">
        <v>238</v>
      </c>
      <c r="B21" s="1"/>
      <c r="C21" s="1"/>
      <c r="D21" s="1"/>
    </row>
    <row r="22" customFormat="false" ht="18.75" hidden="false" customHeight="true" outlineLevel="0" collapsed="false">
      <c r="A22" s="48" t="s">
        <v>239</v>
      </c>
      <c r="B22" s="49" t="s">
        <v>107</v>
      </c>
      <c r="C22" s="108" t="str">
        <f aca="false">UPPER(A22)&amp;" "&amp;UPPER(LEFT(B22,1))&amp;LOWER(RIGHT(B22,LEN(B22)-1))</f>
        <v>PODGORNIY Dmitriy</v>
      </c>
      <c r="D22" s="49" t="s">
        <v>48</v>
      </c>
      <c r="E22" s="44"/>
      <c r="F22" s="230" t="s">
        <v>232</v>
      </c>
      <c r="G22" s="19"/>
      <c r="H22" s="231" t="s">
        <v>232</v>
      </c>
      <c r="I22" s="231"/>
      <c r="J22" s="231"/>
      <c r="K22" s="230" t="s">
        <v>232</v>
      </c>
      <c r="L22" s="18"/>
      <c r="M22" s="19"/>
      <c r="N22" s="231" t="s">
        <v>232</v>
      </c>
      <c r="O22" s="231"/>
      <c r="P22" s="231"/>
      <c r="Q22" s="230" t="s">
        <v>232</v>
      </c>
      <c r="R22" s="18"/>
      <c r="S22" s="19"/>
      <c r="T22" s="231" t="s">
        <v>232</v>
      </c>
      <c r="U22" s="231"/>
      <c r="V22" s="231"/>
      <c r="W22" s="230" t="s">
        <v>232</v>
      </c>
      <c r="X22" s="18"/>
      <c r="Y22" s="19"/>
      <c r="Z22" s="231" t="s">
        <v>232</v>
      </c>
      <c r="AA22" s="231"/>
      <c r="AB22" s="231"/>
      <c r="AC22" s="230"/>
      <c r="AD22" s="18"/>
      <c r="AE22" s="19"/>
      <c r="AF22" s="231" t="s">
        <v>233</v>
      </c>
      <c r="AG22" s="231" t="s">
        <v>233</v>
      </c>
      <c r="AH22" s="231"/>
      <c r="AI22" s="230"/>
      <c r="AJ22" s="18"/>
      <c r="AK22" s="19"/>
      <c r="AL22" s="230"/>
      <c r="AM22" s="18"/>
      <c r="AN22" s="19"/>
      <c r="AO22" s="44"/>
      <c r="AP22" s="43" t="n">
        <v>145</v>
      </c>
      <c r="AQ22" s="43" t="n">
        <v>0</v>
      </c>
      <c r="AR22" s="43" t="n">
        <v>1</v>
      </c>
    </row>
    <row r="23" customFormat="false" ht="18.75" hidden="false" customHeight="true" outlineLevel="0" collapsed="false">
      <c r="A23" s="237" t="s">
        <v>240</v>
      </c>
      <c r="B23" s="100" t="s">
        <v>241</v>
      </c>
      <c r="C23" s="108" t="str">
        <f aca="false">UPPER(A23)&amp;" "&amp;UPPER(LEFT(B23,1))&amp;LOWER(RIGHT(B23,LEN(B23)-1))</f>
        <v>ZAVRAZHNOV Ivan</v>
      </c>
      <c r="D23" s="100" t="s">
        <v>48</v>
      </c>
      <c r="E23" s="44"/>
      <c r="F23" s="230" t="s">
        <v>232</v>
      </c>
      <c r="G23" s="19"/>
      <c r="H23" s="231" t="s">
        <v>232</v>
      </c>
      <c r="I23" s="231"/>
      <c r="J23" s="231"/>
      <c r="K23" s="230" t="s">
        <v>232</v>
      </c>
      <c r="L23" s="18"/>
      <c r="M23" s="19"/>
      <c r="N23" s="231" t="s">
        <v>232</v>
      </c>
      <c r="O23" s="231"/>
      <c r="P23" s="231"/>
      <c r="Q23" s="230" t="s">
        <v>232</v>
      </c>
      <c r="R23" s="18"/>
      <c r="S23" s="19"/>
      <c r="T23" s="231" t="s">
        <v>232</v>
      </c>
      <c r="U23" s="231"/>
      <c r="V23" s="231"/>
      <c r="W23" s="230" t="s">
        <v>232</v>
      </c>
      <c r="X23" s="18"/>
      <c r="Y23" s="19"/>
      <c r="Z23" s="231" t="s">
        <v>233</v>
      </c>
      <c r="AA23" s="231" t="s">
        <v>233</v>
      </c>
      <c r="AB23" s="231"/>
      <c r="AC23" s="230" t="s">
        <v>232</v>
      </c>
      <c r="AD23" s="234"/>
      <c r="AE23" s="235"/>
      <c r="AF23" s="232"/>
      <c r="AG23" s="232"/>
      <c r="AH23" s="232"/>
      <c r="AI23" s="233"/>
      <c r="AJ23" s="234"/>
      <c r="AK23" s="235"/>
      <c r="AL23" s="233"/>
      <c r="AM23" s="234"/>
      <c r="AN23" s="235"/>
      <c r="AO23" s="44"/>
      <c r="AP23" s="236" t="n">
        <v>144</v>
      </c>
      <c r="AQ23" s="236" t="n">
        <v>0</v>
      </c>
      <c r="AR23" s="43" t="n">
        <v>2</v>
      </c>
    </row>
    <row r="24" customFormat="false" ht="18.75" hidden="false" customHeight="true" outlineLevel="0" collapsed="false">
      <c r="A24" s="50" t="s">
        <v>242</v>
      </c>
      <c r="B24" s="51" t="s">
        <v>243</v>
      </c>
      <c r="C24" s="108" t="str">
        <f aca="false">UPPER(A24)&amp;" "&amp;UPPER(LEFT(B24,1))&amp;LOWER(RIGHT(B24,LEN(B24)-1))</f>
        <v>NAIT CHALAL Hakim</v>
      </c>
      <c r="D24" s="51" t="s">
        <v>43</v>
      </c>
      <c r="E24" s="44"/>
      <c r="F24" s="230" t="s">
        <v>231</v>
      </c>
      <c r="G24" s="19"/>
      <c r="H24" s="231" t="s">
        <v>231</v>
      </c>
      <c r="I24" s="231"/>
      <c r="J24" s="231"/>
      <c r="K24" s="230" t="s">
        <v>232</v>
      </c>
      <c r="L24" s="18"/>
      <c r="M24" s="19"/>
      <c r="N24" s="231" t="s">
        <v>231</v>
      </c>
      <c r="O24" s="231"/>
      <c r="P24" s="231"/>
      <c r="Q24" s="230" t="s">
        <v>232</v>
      </c>
      <c r="R24" s="18"/>
      <c r="S24" s="19"/>
      <c r="T24" s="231" t="s">
        <v>232</v>
      </c>
      <c r="U24" s="231"/>
      <c r="V24" s="231"/>
      <c r="W24" s="230" t="s">
        <v>232</v>
      </c>
      <c r="X24" s="18"/>
      <c r="Y24" s="19"/>
      <c r="Z24" s="231" t="s">
        <v>233</v>
      </c>
      <c r="AA24" s="231" t="s">
        <v>233</v>
      </c>
      <c r="AB24" s="231"/>
      <c r="AC24" s="230" t="s">
        <v>233</v>
      </c>
      <c r="AD24" s="234"/>
      <c r="AE24" s="235"/>
      <c r="AF24" s="232"/>
      <c r="AG24" s="232"/>
      <c r="AH24" s="232"/>
      <c r="AI24" s="233"/>
      <c r="AJ24" s="234"/>
      <c r="AK24" s="235"/>
      <c r="AL24" s="233"/>
      <c r="AM24" s="234"/>
      <c r="AN24" s="235"/>
      <c r="AO24" s="44"/>
      <c r="AP24" s="236" t="n">
        <v>140</v>
      </c>
      <c r="AQ24" s="236" t="n">
        <v>0</v>
      </c>
      <c r="AR24" s="43" t="n">
        <v>3</v>
      </c>
    </row>
    <row r="25" customFormat="false" ht="18.75" hidden="false" customHeight="true" outlineLevel="0" collapsed="false">
      <c r="A25" s="237" t="s">
        <v>244</v>
      </c>
      <c r="B25" s="100" t="s">
        <v>245</v>
      </c>
      <c r="C25" s="108" t="str">
        <f aca="false">UPPER(A25)&amp;" "&amp;UPPER(LEFT(B25,1))&amp;LOWER(RIGHT(B25,LEN(B25)-1))</f>
        <v>SMIRNOV Mikhail</v>
      </c>
      <c r="D25" s="100" t="s">
        <v>48</v>
      </c>
      <c r="E25" s="44"/>
      <c r="F25" s="230" t="s">
        <v>231</v>
      </c>
      <c r="G25" s="19"/>
      <c r="H25" s="231" t="s">
        <v>231</v>
      </c>
      <c r="I25" s="231"/>
      <c r="J25" s="231"/>
      <c r="K25" s="230" t="s">
        <v>232</v>
      </c>
      <c r="L25" s="18"/>
      <c r="M25" s="19"/>
      <c r="N25" s="231" t="s">
        <v>232</v>
      </c>
      <c r="O25" s="231"/>
      <c r="P25" s="231"/>
      <c r="Q25" s="230" t="s">
        <v>233</v>
      </c>
      <c r="R25" s="18" t="s">
        <v>232</v>
      </c>
      <c r="S25" s="19"/>
      <c r="T25" s="231" t="s">
        <v>232</v>
      </c>
      <c r="U25" s="231"/>
      <c r="V25" s="231"/>
      <c r="W25" s="230" t="s">
        <v>233</v>
      </c>
      <c r="X25" s="18" t="s">
        <v>232</v>
      </c>
      <c r="Y25" s="19"/>
      <c r="Z25" s="231" t="s">
        <v>233</v>
      </c>
      <c r="AA25" s="231" t="s">
        <v>233</v>
      </c>
      <c r="AB25" s="232"/>
      <c r="AC25" s="233"/>
      <c r="AD25" s="234"/>
      <c r="AE25" s="235"/>
      <c r="AF25" s="232"/>
      <c r="AG25" s="232"/>
      <c r="AH25" s="232"/>
      <c r="AI25" s="233"/>
      <c r="AJ25" s="234"/>
      <c r="AK25" s="235"/>
      <c r="AL25" s="233"/>
      <c r="AM25" s="234"/>
      <c r="AN25" s="235"/>
      <c r="AO25" s="44"/>
      <c r="AP25" s="236" t="n">
        <v>140</v>
      </c>
      <c r="AQ25" s="236" t="n">
        <v>2</v>
      </c>
      <c r="AR25" s="43" t="n">
        <v>4</v>
      </c>
    </row>
    <row r="26" customFormat="false" ht="18.75" hidden="false" customHeight="true" outlineLevel="0" collapsed="false">
      <c r="A26" s="48" t="s">
        <v>246</v>
      </c>
      <c r="B26" s="49" t="s">
        <v>247</v>
      </c>
      <c r="C26" s="108" t="str">
        <f aca="false">UPPER(A26)&amp;" "&amp;UPPER(LEFT(B26,1))&amp;LOWER(RIGHT(B26,LEN(B26)-1))</f>
        <v>GATSKO Vitaly</v>
      </c>
      <c r="D26" s="49" t="s">
        <v>84</v>
      </c>
      <c r="E26" s="44"/>
      <c r="F26" s="230" t="s">
        <v>232</v>
      </c>
      <c r="G26" s="19"/>
      <c r="H26" s="231" t="s">
        <v>232</v>
      </c>
      <c r="I26" s="231"/>
      <c r="J26" s="231"/>
      <c r="K26" s="230" t="s">
        <v>232</v>
      </c>
      <c r="L26" s="18"/>
      <c r="M26" s="19"/>
      <c r="N26" s="231" t="s">
        <v>232</v>
      </c>
      <c r="O26" s="231"/>
      <c r="P26" s="231"/>
      <c r="Q26" s="230" t="s">
        <v>232</v>
      </c>
      <c r="R26" s="18"/>
      <c r="S26" s="19"/>
      <c r="T26" s="231" t="s">
        <v>232</v>
      </c>
      <c r="U26" s="231"/>
      <c r="V26" s="231"/>
      <c r="W26" s="230" t="s">
        <v>233</v>
      </c>
      <c r="X26" s="18" t="s">
        <v>233</v>
      </c>
      <c r="Y26" s="235"/>
      <c r="Z26" s="232"/>
      <c r="AA26" s="232"/>
      <c r="AB26" s="232"/>
      <c r="AC26" s="233"/>
      <c r="AD26" s="234"/>
      <c r="AE26" s="235"/>
      <c r="AF26" s="232"/>
      <c r="AG26" s="232"/>
      <c r="AH26" s="232"/>
      <c r="AI26" s="233"/>
      <c r="AJ26" s="234"/>
      <c r="AK26" s="235"/>
      <c r="AL26" s="233"/>
      <c r="AM26" s="234"/>
      <c r="AN26" s="235"/>
      <c r="AO26" s="44"/>
      <c r="AP26" s="236" t="n">
        <v>135</v>
      </c>
      <c r="AQ26" s="236" t="n">
        <v>0</v>
      </c>
      <c r="AR26" s="43" t="n">
        <v>5</v>
      </c>
    </row>
    <row r="27" customFormat="false" ht="18.75" hidden="false" customHeight="true" outlineLevel="0" collapsed="false">
      <c r="A27" s="48" t="s">
        <v>248</v>
      </c>
      <c r="B27" s="49" t="s">
        <v>249</v>
      </c>
      <c r="C27" s="108" t="str">
        <f aca="false">UPPER(A27)&amp;" "&amp;UPPER(LEFT(B27,1))&amp;LOWER(RIGHT(B27,LEN(B27)-1))</f>
        <v>CATROUX Laurent</v>
      </c>
      <c r="D27" s="49" t="s">
        <v>43</v>
      </c>
      <c r="E27" s="44"/>
      <c r="F27" s="230" t="s">
        <v>231</v>
      </c>
      <c r="G27" s="19"/>
      <c r="H27" s="231" t="s">
        <v>231</v>
      </c>
      <c r="I27" s="231"/>
      <c r="J27" s="231"/>
      <c r="K27" s="230" t="s">
        <v>232</v>
      </c>
      <c r="L27" s="18"/>
      <c r="M27" s="19"/>
      <c r="N27" s="231" t="s">
        <v>232</v>
      </c>
      <c r="O27" s="231"/>
      <c r="P27" s="231"/>
      <c r="Q27" s="230" t="s">
        <v>232</v>
      </c>
      <c r="R27" s="18"/>
      <c r="S27" s="19"/>
      <c r="T27" s="231" t="s">
        <v>233</v>
      </c>
      <c r="U27" s="231" t="s">
        <v>233</v>
      </c>
      <c r="V27" s="232"/>
      <c r="W27" s="233"/>
      <c r="X27" s="234"/>
      <c r="Y27" s="235"/>
      <c r="Z27" s="232"/>
      <c r="AA27" s="232"/>
      <c r="AB27" s="232"/>
      <c r="AC27" s="233"/>
      <c r="AD27" s="234"/>
      <c r="AE27" s="235"/>
      <c r="AF27" s="232"/>
      <c r="AG27" s="232"/>
      <c r="AH27" s="232"/>
      <c r="AI27" s="233"/>
      <c r="AJ27" s="234"/>
      <c r="AK27" s="235"/>
      <c r="AL27" s="233"/>
      <c r="AM27" s="234"/>
      <c r="AN27" s="235"/>
      <c r="AO27" s="44"/>
      <c r="AP27" s="236" t="n">
        <v>130</v>
      </c>
      <c r="AQ27" s="236" t="n">
        <v>0</v>
      </c>
      <c r="AR27" s="43" t="n">
        <v>6</v>
      </c>
    </row>
    <row r="28" customFormat="false" ht="18.75" hidden="false" customHeight="true" outlineLevel="0" collapsed="false">
      <c r="A28" s="237" t="s">
        <v>186</v>
      </c>
      <c r="B28" s="100" t="s">
        <v>103</v>
      </c>
      <c r="C28" s="108" t="str">
        <f aca="false">UPPER(A28)&amp;" "&amp;UPPER(LEFT(B28,1))&amp;LOWER(RIGHT(B28,LEN(B28)-1))</f>
        <v>SORDI Enrico</v>
      </c>
      <c r="D28" s="100" t="s">
        <v>67</v>
      </c>
      <c r="E28" s="44"/>
      <c r="F28" s="230" t="s">
        <v>231</v>
      </c>
      <c r="G28" s="19"/>
      <c r="H28" s="231" t="s">
        <v>231</v>
      </c>
      <c r="I28" s="231"/>
      <c r="J28" s="231"/>
      <c r="K28" s="230" t="s">
        <v>232</v>
      </c>
      <c r="L28" s="18"/>
      <c r="M28" s="19"/>
      <c r="N28" s="231" t="s">
        <v>232</v>
      </c>
      <c r="O28" s="231"/>
      <c r="P28" s="231"/>
      <c r="Q28" s="230" t="s">
        <v>232</v>
      </c>
      <c r="R28" s="18"/>
      <c r="S28" s="19"/>
      <c r="T28" s="231" t="s">
        <v>233</v>
      </c>
      <c r="U28" s="231" t="s">
        <v>233</v>
      </c>
      <c r="V28" s="232"/>
      <c r="W28" s="233"/>
      <c r="X28" s="234"/>
      <c r="Y28" s="235"/>
      <c r="Z28" s="232"/>
      <c r="AA28" s="232"/>
      <c r="AB28" s="232"/>
      <c r="AC28" s="233"/>
      <c r="AD28" s="234"/>
      <c r="AE28" s="235"/>
      <c r="AF28" s="232"/>
      <c r="AG28" s="232"/>
      <c r="AH28" s="232"/>
      <c r="AI28" s="233"/>
      <c r="AJ28" s="234"/>
      <c r="AK28" s="235"/>
      <c r="AL28" s="233"/>
      <c r="AM28" s="234"/>
      <c r="AN28" s="235"/>
      <c r="AO28" s="44"/>
      <c r="AP28" s="236" t="n">
        <v>130</v>
      </c>
      <c r="AQ28" s="236" t="n">
        <v>0</v>
      </c>
      <c r="AR28" s="43" t="n">
        <v>6</v>
      </c>
    </row>
    <row r="29" customFormat="false" ht="18.75" hidden="false" customHeight="true" outlineLevel="0" collapsed="false">
      <c r="A29" s="50" t="s">
        <v>191</v>
      </c>
      <c r="B29" s="51" t="s">
        <v>192</v>
      </c>
      <c r="C29" s="108" t="str">
        <f aca="false">UPPER(A29)&amp;" "&amp;UPPER(LEFT(B29,1))&amp;LOWER(RIGHT(B29,LEN(B29)-1))</f>
        <v>IMBERT Antwan</v>
      </c>
      <c r="D29" s="51" t="s">
        <v>43</v>
      </c>
      <c r="E29" s="44"/>
      <c r="F29" s="230" t="s">
        <v>231</v>
      </c>
      <c r="G29" s="19"/>
      <c r="H29" s="231" t="s">
        <v>231</v>
      </c>
      <c r="I29" s="231"/>
      <c r="J29" s="231"/>
      <c r="K29" s="230" t="s">
        <v>232</v>
      </c>
      <c r="L29" s="18"/>
      <c r="M29" s="19"/>
      <c r="N29" s="231" t="s">
        <v>232</v>
      </c>
      <c r="O29" s="231"/>
      <c r="P29" s="231"/>
      <c r="Q29" s="230" t="s">
        <v>233</v>
      </c>
      <c r="R29" s="18" t="s">
        <v>233</v>
      </c>
      <c r="S29" s="235"/>
      <c r="T29" s="232"/>
      <c r="U29" s="232"/>
      <c r="V29" s="232"/>
      <c r="W29" s="233"/>
      <c r="X29" s="234"/>
      <c r="Y29" s="235"/>
      <c r="Z29" s="232"/>
      <c r="AA29" s="232"/>
      <c r="AB29" s="232"/>
      <c r="AC29" s="233"/>
      <c r="AD29" s="234"/>
      <c r="AE29" s="235"/>
      <c r="AF29" s="232"/>
      <c r="AG29" s="232"/>
      <c r="AH29" s="232"/>
      <c r="AI29" s="233"/>
      <c r="AJ29" s="234"/>
      <c r="AK29" s="235"/>
      <c r="AL29" s="233"/>
      <c r="AM29" s="234"/>
      <c r="AN29" s="235"/>
      <c r="AO29" s="44"/>
      <c r="AP29" s="236" t="n">
        <v>125</v>
      </c>
      <c r="AQ29" s="236" t="n">
        <v>0</v>
      </c>
      <c r="AR29" s="43" t="n">
        <v>8</v>
      </c>
    </row>
    <row r="30" customFormat="false" ht="18.75" hidden="false" customHeight="true" outlineLevel="0" collapsed="false">
      <c r="A30" s="237" t="s">
        <v>250</v>
      </c>
      <c r="B30" s="100" t="s">
        <v>201</v>
      </c>
      <c r="C30" s="108" t="str">
        <f aca="false">UPPER(A30)&amp;" "&amp;UPPER(LEFT(B30,1))&amp;LOWER(RIGHT(B30,LEN(B30)-1))</f>
        <v>KUDREVATYKH Alexander</v>
      </c>
      <c r="D30" s="100" t="s">
        <v>48</v>
      </c>
      <c r="E30" s="44"/>
      <c r="F30" s="230" t="s">
        <v>232</v>
      </c>
      <c r="G30" s="19"/>
      <c r="H30" s="231" t="s">
        <v>232</v>
      </c>
      <c r="I30" s="231"/>
      <c r="J30" s="231"/>
      <c r="K30" s="230" t="s">
        <v>232</v>
      </c>
      <c r="L30" s="18"/>
      <c r="M30" s="19"/>
      <c r="N30" s="231" t="s">
        <v>232</v>
      </c>
      <c r="O30" s="231"/>
      <c r="P30" s="231"/>
      <c r="Q30" s="230" t="s">
        <v>233</v>
      </c>
      <c r="R30" s="18" t="s">
        <v>233</v>
      </c>
      <c r="S30" s="235"/>
      <c r="T30" s="232"/>
      <c r="U30" s="232"/>
      <c r="V30" s="232"/>
      <c r="W30" s="233"/>
      <c r="X30" s="234"/>
      <c r="Y30" s="235"/>
      <c r="Z30" s="232"/>
      <c r="AA30" s="232"/>
      <c r="AB30" s="232"/>
      <c r="AC30" s="233"/>
      <c r="AD30" s="234"/>
      <c r="AE30" s="235"/>
      <c r="AF30" s="232"/>
      <c r="AG30" s="232"/>
      <c r="AH30" s="232"/>
      <c r="AI30" s="233"/>
      <c r="AJ30" s="234"/>
      <c r="AK30" s="235"/>
      <c r="AL30" s="233"/>
      <c r="AM30" s="234"/>
      <c r="AN30" s="235"/>
      <c r="AO30" s="44"/>
      <c r="AP30" s="236" t="n">
        <v>125</v>
      </c>
      <c r="AQ30" s="236" t="n">
        <v>0</v>
      </c>
      <c r="AR30" s="43" t="n">
        <v>8</v>
      </c>
    </row>
    <row r="31" customFormat="false" ht="18.75" hidden="false" customHeight="true" outlineLevel="0" collapsed="false">
      <c r="A31" s="50" t="s">
        <v>195</v>
      </c>
      <c r="B31" s="51" t="s">
        <v>196</v>
      </c>
      <c r="C31" s="108" t="str">
        <f aca="false">UPPER(A31)&amp;" "&amp;UPPER(LEFT(B31,1))&amp;LOWER(RIGHT(B31,LEN(B31)-1))</f>
        <v>NAIOLEARI Simone</v>
      </c>
      <c r="D31" s="51" t="s">
        <v>67</v>
      </c>
      <c r="E31" s="44"/>
      <c r="F31" s="230" t="s">
        <v>231</v>
      </c>
      <c r="G31" s="19"/>
      <c r="H31" s="231" t="s">
        <v>232</v>
      </c>
      <c r="I31" s="231"/>
      <c r="J31" s="231"/>
      <c r="K31" s="230" t="s">
        <v>233</v>
      </c>
      <c r="L31" s="18" t="s">
        <v>232</v>
      </c>
      <c r="M31" s="19"/>
      <c r="N31" s="231" t="s">
        <v>233</v>
      </c>
      <c r="O31" s="231" t="s">
        <v>232</v>
      </c>
      <c r="P31" s="231"/>
      <c r="Q31" s="230" t="s">
        <v>233</v>
      </c>
      <c r="R31" s="18" t="s">
        <v>233</v>
      </c>
      <c r="S31" s="235"/>
      <c r="T31" s="232"/>
      <c r="U31" s="232"/>
      <c r="V31" s="232"/>
      <c r="W31" s="233"/>
      <c r="X31" s="234"/>
      <c r="Y31" s="235"/>
      <c r="Z31" s="232"/>
      <c r="AA31" s="232"/>
      <c r="AB31" s="232"/>
      <c r="AC31" s="233"/>
      <c r="AD31" s="234"/>
      <c r="AE31" s="235"/>
      <c r="AF31" s="232"/>
      <c r="AG31" s="232"/>
      <c r="AH31" s="232"/>
      <c r="AI31" s="233"/>
      <c r="AJ31" s="234"/>
      <c r="AK31" s="235"/>
      <c r="AL31" s="233"/>
      <c r="AM31" s="234"/>
      <c r="AN31" s="235"/>
      <c r="AO31" s="44"/>
      <c r="AP31" s="236" t="n">
        <v>125</v>
      </c>
      <c r="AQ31" s="236" t="n">
        <v>2</v>
      </c>
      <c r="AR31" s="43" t="n">
        <v>10</v>
      </c>
    </row>
    <row r="32" customFormat="false" ht="18.75" hidden="false" customHeight="true" outlineLevel="0" collapsed="false">
      <c r="A32" s="50" t="s">
        <v>80</v>
      </c>
      <c r="B32" s="51" t="s">
        <v>81</v>
      </c>
      <c r="C32" s="108" t="str">
        <f aca="false">UPPER(A32)&amp;" "&amp;UPPER(LEFT(B32,1))&amp;LOWER(RIGHT(B32,LEN(B32)-1))</f>
        <v>LUXEY Clément</v>
      </c>
      <c r="D32" s="51" t="s">
        <v>43</v>
      </c>
      <c r="E32" s="44"/>
      <c r="F32" s="230" t="s">
        <v>232</v>
      </c>
      <c r="G32" s="19"/>
      <c r="H32" s="231" t="s">
        <v>232</v>
      </c>
      <c r="I32" s="231"/>
      <c r="J32" s="231"/>
      <c r="K32" s="230" t="s">
        <v>232</v>
      </c>
      <c r="L32" s="18"/>
      <c r="M32" s="19"/>
      <c r="N32" s="231" t="s">
        <v>233</v>
      </c>
      <c r="O32" s="231" t="s">
        <v>233</v>
      </c>
      <c r="P32" s="232"/>
      <c r="Q32" s="233"/>
      <c r="R32" s="234"/>
      <c r="S32" s="235"/>
      <c r="T32" s="232"/>
      <c r="U32" s="232"/>
      <c r="V32" s="232"/>
      <c r="W32" s="233"/>
      <c r="X32" s="234"/>
      <c r="Y32" s="235"/>
      <c r="Z32" s="232"/>
      <c r="AA32" s="232"/>
      <c r="AB32" s="232"/>
      <c r="AC32" s="233"/>
      <c r="AD32" s="234"/>
      <c r="AE32" s="235"/>
      <c r="AF32" s="232"/>
      <c r="AG32" s="232"/>
      <c r="AH32" s="232"/>
      <c r="AI32" s="233"/>
      <c r="AJ32" s="234"/>
      <c r="AK32" s="235"/>
      <c r="AL32" s="233"/>
      <c r="AM32" s="234"/>
      <c r="AN32" s="235"/>
      <c r="AO32" s="44"/>
      <c r="AP32" s="236" t="n">
        <v>120</v>
      </c>
      <c r="AQ32" s="236" t="n">
        <v>0</v>
      </c>
      <c r="AR32" s="43" t="n">
        <v>11</v>
      </c>
    </row>
    <row r="33" customFormat="false" ht="18.75" hidden="false" customHeight="true" outlineLevel="0" collapsed="false">
      <c r="A33" s="50" t="s">
        <v>251</v>
      </c>
      <c r="B33" s="51" t="s">
        <v>92</v>
      </c>
      <c r="C33" s="108" t="str">
        <f aca="false">UPPER(A33)&amp;" "&amp;UPPER(LEFT(B33,1))&amp;LOWER(RIGHT(B33,LEN(B33)-1))</f>
        <v>PASTORMERLO Andrea</v>
      </c>
      <c r="D33" s="51" t="s">
        <v>67</v>
      </c>
      <c r="E33" s="44"/>
      <c r="F33" s="230" t="s">
        <v>231</v>
      </c>
      <c r="G33" s="19"/>
      <c r="H33" s="231" t="s">
        <v>232</v>
      </c>
      <c r="I33" s="231"/>
      <c r="J33" s="231"/>
      <c r="K33" s="230" t="s">
        <v>232</v>
      </c>
      <c r="L33" s="18"/>
      <c r="M33" s="19"/>
      <c r="N33" s="231" t="s">
        <v>233</v>
      </c>
      <c r="O33" s="231" t="s">
        <v>233</v>
      </c>
      <c r="P33" s="232"/>
      <c r="Q33" s="233"/>
      <c r="R33" s="234"/>
      <c r="S33" s="235"/>
      <c r="T33" s="232"/>
      <c r="U33" s="232"/>
      <c r="V33" s="232"/>
      <c r="W33" s="233"/>
      <c r="X33" s="234"/>
      <c r="Y33" s="235"/>
      <c r="Z33" s="232"/>
      <c r="AA33" s="232"/>
      <c r="AB33" s="232"/>
      <c r="AC33" s="233"/>
      <c r="AD33" s="234"/>
      <c r="AE33" s="235"/>
      <c r="AF33" s="232"/>
      <c r="AG33" s="232"/>
      <c r="AH33" s="232"/>
      <c r="AI33" s="233"/>
      <c r="AJ33" s="234"/>
      <c r="AK33" s="235"/>
      <c r="AL33" s="233"/>
      <c r="AM33" s="234"/>
      <c r="AN33" s="235"/>
      <c r="AO33" s="44"/>
      <c r="AP33" s="236" t="n">
        <v>120</v>
      </c>
      <c r="AQ33" s="236" t="n">
        <v>0</v>
      </c>
      <c r="AR33" s="43" t="n">
        <v>11</v>
      </c>
    </row>
    <row r="34" customFormat="false" ht="18.75" hidden="false" customHeight="true" outlineLevel="0" collapsed="false">
      <c r="A34" s="237" t="s">
        <v>97</v>
      </c>
      <c r="B34" s="100" t="s">
        <v>98</v>
      </c>
      <c r="C34" s="108" t="str">
        <f aca="false">UPPER(A34)&amp;" "&amp;UPPER(LEFT(B34,1))&amp;LOWER(RIGHT(B34,LEN(B34)-1))</f>
        <v>ULIVIERI Luca</v>
      </c>
      <c r="D34" s="100" t="s">
        <v>67</v>
      </c>
      <c r="E34" s="44"/>
      <c r="F34" s="230" t="s">
        <v>232</v>
      </c>
      <c r="G34" s="19"/>
      <c r="H34" s="231" t="s">
        <v>232</v>
      </c>
      <c r="I34" s="231"/>
      <c r="J34" s="231"/>
      <c r="K34" s="230" t="s">
        <v>233</v>
      </c>
      <c r="L34" s="18" t="s">
        <v>233</v>
      </c>
      <c r="M34" s="235"/>
      <c r="N34" s="232"/>
      <c r="O34" s="232"/>
      <c r="P34" s="232"/>
      <c r="Q34" s="233"/>
      <c r="R34" s="234"/>
      <c r="S34" s="235"/>
      <c r="T34" s="232"/>
      <c r="U34" s="232"/>
      <c r="V34" s="232"/>
      <c r="W34" s="233"/>
      <c r="X34" s="234"/>
      <c r="Y34" s="235"/>
      <c r="Z34" s="232"/>
      <c r="AA34" s="232"/>
      <c r="AB34" s="232"/>
      <c r="AC34" s="233"/>
      <c r="AD34" s="234"/>
      <c r="AE34" s="235"/>
      <c r="AF34" s="232"/>
      <c r="AG34" s="232"/>
      <c r="AH34" s="232"/>
      <c r="AI34" s="233"/>
      <c r="AJ34" s="234"/>
      <c r="AK34" s="235"/>
      <c r="AL34" s="233"/>
      <c r="AM34" s="234"/>
      <c r="AN34" s="235"/>
      <c r="AO34" s="44"/>
      <c r="AP34" s="236" t="n">
        <v>110</v>
      </c>
      <c r="AQ34" s="236" t="n">
        <v>0</v>
      </c>
      <c r="AR34" s="43" t="n">
        <v>13</v>
      </c>
    </row>
    <row r="35" customFormat="false" ht="18.75" hidden="false" customHeight="true" outlineLevel="0" collapsed="false">
      <c r="A35" s="100"/>
      <c r="B35" s="100"/>
      <c r="C35" s="108" t="e">
        <f aca="false">UPPER(A35)&amp;" "&amp;UPPER(LEFT(B35,1))&amp;LOWER(RIGHT(B35,LEN(B35)-1))</f>
        <v>#VALUE!</v>
      </c>
      <c r="D35" s="100"/>
      <c r="E35" s="44"/>
      <c r="F35" s="230"/>
      <c r="G35" s="19"/>
      <c r="H35" s="231"/>
      <c r="I35" s="231"/>
      <c r="J35" s="231"/>
      <c r="K35" s="230"/>
      <c r="L35" s="18"/>
      <c r="M35" s="19"/>
      <c r="N35" s="231"/>
      <c r="O35" s="231"/>
      <c r="P35" s="231"/>
      <c r="Q35" s="230"/>
      <c r="R35" s="18"/>
      <c r="S35" s="19"/>
      <c r="T35" s="231"/>
      <c r="U35" s="231"/>
      <c r="V35" s="231"/>
      <c r="W35" s="230"/>
      <c r="X35" s="18"/>
      <c r="Y35" s="19"/>
      <c r="Z35" s="231"/>
      <c r="AA35" s="231"/>
      <c r="AB35" s="231"/>
      <c r="AC35" s="230"/>
      <c r="AD35" s="18"/>
      <c r="AE35" s="19"/>
      <c r="AF35" s="231"/>
      <c r="AG35" s="231"/>
      <c r="AH35" s="231"/>
      <c r="AI35" s="230"/>
      <c r="AJ35" s="18"/>
      <c r="AK35" s="19"/>
      <c r="AL35" s="230"/>
      <c r="AM35" s="18"/>
      <c r="AN35" s="19"/>
      <c r="AO35" s="44"/>
      <c r="AP35" s="236"/>
      <c r="AQ35" s="236"/>
      <c r="AR35" s="43"/>
    </row>
    <row r="36" customFormat="false" ht="18.75" hidden="false" customHeight="true" outlineLevel="0" collapsed="false">
      <c r="A36" s="100"/>
      <c r="B36" s="100"/>
      <c r="C36" s="108" t="e">
        <f aca="false">UPPER(A36)&amp;" "&amp;UPPER(LEFT(B36,1))&amp;LOWER(RIGHT(B36,LEN(B36)-1))</f>
        <v>#VALUE!</v>
      </c>
      <c r="D36" s="100"/>
      <c r="E36" s="44"/>
      <c r="F36" s="230"/>
      <c r="G36" s="19"/>
      <c r="H36" s="231"/>
      <c r="I36" s="231"/>
      <c r="J36" s="231"/>
      <c r="K36" s="230"/>
      <c r="L36" s="18"/>
      <c r="M36" s="19"/>
      <c r="N36" s="231"/>
      <c r="O36" s="231"/>
      <c r="P36" s="231"/>
      <c r="Q36" s="230"/>
      <c r="R36" s="18"/>
      <c r="S36" s="19"/>
      <c r="T36" s="231"/>
      <c r="U36" s="231"/>
      <c r="V36" s="231"/>
      <c r="W36" s="230"/>
      <c r="X36" s="18"/>
      <c r="Y36" s="19"/>
      <c r="Z36" s="231"/>
      <c r="AA36" s="231"/>
      <c r="AB36" s="231"/>
      <c r="AC36" s="230"/>
      <c r="AD36" s="18"/>
      <c r="AE36" s="19"/>
      <c r="AF36" s="231"/>
      <c r="AG36" s="231"/>
      <c r="AH36" s="231"/>
      <c r="AI36" s="230"/>
      <c r="AJ36" s="18"/>
      <c r="AK36" s="19"/>
      <c r="AL36" s="230"/>
      <c r="AM36" s="18"/>
      <c r="AN36" s="19"/>
      <c r="AO36" s="44"/>
      <c r="AP36" s="236"/>
      <c r="AQ36" s="236"/>
      <c r="AR36" s="43"/>
    </row>
    <row r="37" customFormat="false" ht="18.75" hidden="false" customHeight="true" outlineLevel="0" collapsed="false">
      <c r="A37" s="100"/>
      <c r="B37" s="100"/>
      <c r="C37" s="108" t="e">
        <f aca="false">UPPER(A37)&amp;" "&amp;UPPER(LEFT(B37,1))&amp;LOWER(RIGHT(B37,LEN(B37)-1))</f>
        <v>#VALUE!</v>
      </c>
      <c r="D37" s="100"/>
      <c r="E37" s="44"/>
      <c r="F37" s="230"/>
      <c r="G37" s="19"/>
      <c r="H37" s="231"/>
      <c r="I37" s="231"/>
      <c r="J37" s="231"/>
      <c r="K37" s="230"/>
      <c r="L37" s="18"/>
      <c r="M37" s="19"/>
      <c r="N37" s="231"/>
      <c r="O37" s="231"/>
      <c r="P37" s="231"/>
      <c r="Q37" s="230"/>
      <c r="R37" s="18"/>
      <c r="S37" s="19"/>
      <c r="T37" s="231"/>
      <c r="U37" s="231"/>
      <c r="V37" s="231"/>
      <c r="W37" s="230"/>
      <c r="X37" s="18"/>
      <c r="Y37" s="19"/>
      <c r="Z37" s="231"/>
      <c r="AA37" s="231"/>
      <c r="AB37" s="231"/>
      <c r="AC37" s="230"/>
      <c r="AD37" s="18"/>
      <c r="AE37" s="19"/>
      <c r="AF37" s="231"/>
      <c r="AG37" s="231"/>
      <c r="AH37" s="231"/>
      <c r="AI37" s="230"/>
      <c r="AJ37" s="18"/>
      <c r="AK37" s="19"/>
      <c r="AL37" s="230"/>
      <c r="AM37" s="18"/>
      <c r="AN37" s="19"/>
      <c r="AO37" s="44"/>
      <c r="AP37" s="236"/>
      <c r="AQ37" s="236"/>
      <c r="AR37" s="43"/>
    </row>
    <row r="38" customFormat="false" ht="18.75" hidden="false" customHeight="true" outlineLevel="0" collapsed="false">
      <c r="A38" s="100"/>
      <c r="B38" s="100"/>
      <c r="C38" s="108" t="e">
        <f aca="false">UPPER(A38)&amp;" "&amp;UPPER(LEFT(B38,1))&amp;LOWER(RIGHT(B38,LEN(B38)-1))</f>
        <v>#VALUE!</v>
      </c>
      <c r="D38" s="100"/>
      <c r="E38" s="44"/>
      <c r="F38" s="230"/>
      <c r="G38" s="19"/>
      <c r="H38" s="231"/>
      <c r="I38" s="231"/>
      <c r="J38" s="231"/>
      <c r="K38" s="230"/>
      <c r="L38" s="18"/>
      <c r="M38" s="19"/>
      <c r="N38" s="231"/>
      <c r="O38" s="231"/>
      <c r="P38" s="231"/>
      <c r="Q38" s="230"/>
      <c r="R38" s="18"/>
      <c r="S38" s="19"/>
      <c r="T38" s="231"/>
      <c r="U38" s="231"/>
      <c r="V38" s="231"/>
      <c r="W38" s="230"/>
      <c r="X38" s="18"/>
      <c r="Y38" s="19"/>
      <c r="Z38" s="231"/>
      <c r="AA38" s="231"/>
      <c r="AB38" s="231"/>
      <c r="AC38" s="230"/>
      <c r="AD38" s="18"/>
      <c r="AE38" s="19"/>
      <c r="AF38" s="231"/>
      <c r="AG38" s="231"/>
      <c r="AH38" s="231"/>
      <c r="AI38" s="230"/>
      <c r="AJ38" s="18"/>
      <c r="AK38" s="19"/>
      <c r="AL38" s="230"/>
      <c r="AM38" s="18"/>
      <c r="AN38" s="19"/>
      <c r="AO38" s="44"/>
      <c r="AP38" s="236"/>
      <c r="AQ38" s="236"/>
      <c r="AR38" s="43"/>
    </row>
    <row r="39" customFormat="false" ht="18.75" hidden="false" customHeight="true" outlineLevel="0" collapsed="false">
      <c r="A39" s="100"/>
      <c r="B39" s="100"/>
      <c r="C39" s="108" t="e">
        <f aca="false">UPPER(A39)&amp;" "&amp;UPPER(LEFT(B39,1))&amp;LOWER(RIGHT(B39,LEN(B39)-1))</f>
        <v>#VALUE!</v>
      </c>
      <c r="D39" s="100"/>
      <c r="E39" s="44"/>
      <c r="F39" s="230"/>
      <c r="G39" s="19"/>
      <c r="H39" s="231"/>
      <c r="I39" s="231"/>
      <c r="J39" s="231"/>
      <c r="K39" s="230"/>
      <c r="L39" s="18"/>
      <c r="M39" s="19"/>
      <c r="N39" s="231"/>
      <c r="O39" s="231"/>
      <c r="P39" s="231"/>
      <c r="Q39" s="230"/>
      <c r="R39" s="18"/>
      <c r="S39" s="19"/>
      <c r="T39" s="231"/>
      <c r="U39" s="231"/>
      <c r="V39" s="231"/>
      <c r="W39" s="230"/>
      <c r="X39" s="18"/>
      <c r="Y39" s="19"/>
      <c r="Z39" s="231"/>
      <c r="AA39" s="231"/>
      <c r="AB39" s="231"/>
      <c r="AC39" s="230"/>
      <c r="AD39" s="18"/>
      <c r="AE39" s="19"/>
      <c r="AF39" s="231"/>
      <c r="AG39" s="231"/>
      <c r="AH39" s="231"/>
      <c r="AI39" s="230"/>
      <c r="AJ39" s="18"/>
      <c r="AK39" s="19"/>
      <c r="AL39" s="230"/>
      <c r="AM39" s="18"/>
      <c r="AN39" s="19"/>
      <c r="AO39" s="44"/>
      <c r="AP39" s="236"/>
      <c r="AQ39" s="236"/>
      <c r="AR39" s="43"/>
    </row>
    <row r="40" customFormat="false" ht="18.75" hidden="false" customHeight="true" outlineLevel="0" collapsed="false">
      <c r="A40" s="100"/>
      <c r="B40" s="100"/>
      <c r="C40" s="108" t="e">
        <f aca="false">UPPER(A40)&amp;" "&amp;UPPER(LEFT(B40,1))&amp;LOWER(RIGHT(B40,LEN(B40)-1))</f>
        <v>#VALUE!</v>
      </c>
      <c r="D40" s="100"/>
      <c r="E40" s="44"/>
      <c r="F40" s="230"/>
      <c r="G40" s="19"/>
      <c r="H40" s="231"/>
      <c r="I40" s="231"/>
      <c r="J40" s="231"/>
      <c r="K40" s="230"/>
      <c r="L40" s="18"/>
      <c r="M40" s="19"/>
      <c r="N40" s="231"/>
      <c r="O40" s="231"/>
      <c r="P40" s="231"/>
      <c r="Q40" s="230"/>
      <c r="R40" s="18"/>
      <c r="S40" s="19"/>
      <c r="T40" s="231"/>
      <c r="U40" s="231"/>
      <c r="V40" s="231"/>
      <c r="W40" s="230"/>
      <c r="X40" s="18"/>
      <c r="Y40" s="19"/>
      <c r="Z40" s="231"/>
      <c r="AA40" s="231"/>
      <c r="AB40" s="231"/>
      <c r="AC40" s="230"/>
      <c r="AD40" s="18"/>
      <c r="AE40" s="19"/>
      <c r="AF40" s="231"/>
      <c r="AG40" s="231"/>
      <c r="AH40" s="231"/>
      <c r="AI40" s="230"/>
      <c r="AJ40" s="18"/>
      <c r="AK40" s="19"/>
      <c r="AL40" s="230"/>
      <c r="AM40" s="18"/>
      <c r="AN40" s="19"/>
      <c r="AO40" s="44"/>
      <c r="AP40" s="236"/>
      <c r="AQ40" s="236"/>
      <c r="AR40" s="43"/>
    </row>
    <row r="41" customFormat="false" ht="18.75" hidden="false" customHeight="true" outlineLevel="0" collapsed="false">
      <c r="A41" s="100"/>
      <c r="B41" s="100"/>
      <c r="C41" s="108" t="e">
        <f aca="false">UPPER(A41)&amp;" "&amp;UPPER(LEFT(B41,1))&amp;LOWER(RIGHT(B41,LEN(B41)-1))</f>
        <v>#VALUE!</v>
      </c>
      <c r="D41" s="100"/>
      <c r="E41" s="44"/>
      <c r="F41" s="230"/>
      <c r="G41" s="19"/>
      <c r="H41" s="231"/>
      <c r="I41" s="231"/>
      <c r="J41" s="231"/>
      <c r="K41" s="230"/>
      <c r="L41" s="18"/>
      <c r="M41" s="19"/>
      <c r="N41" s="231"/>
      <c r="O41" s="231"/>
      <c r="P41" s="231"/>
      <c r="Q41" s="230"/>
      <c r="R41" s="18"/>
      <c r="S41" s="19"/>
      <c r="T41" s="231"/>
      <c r="U41" s="231"/>
      <c r="V41" s="231"/>
      <c r="W41" s="230"/>
      <c r="X41" s="18"/>
      <c r="Y41" s="19"/>
      <c r="Z41" s="231"/>
      <c r="AA41" s="231"/>
      <c r="AB41" s="231"/>
      <c r="AC41" s="230"/>
      <c r="AD41" s="18"/>
      <c r="AE41" s="19"/>
      <c r="AF41" s="231"/>
      <c r="AG41" s="231"/>
      <c r="AH41" s="231"/>
      <c r="AI41" s="230"/>
      <c r="AJ41" s="18"/>
      <c r="AK41" s="19"/>
      <c r="AL41" s="230"/>
      <c r="AM41" s="18"/>
      <c r="AN41" s="19"/>
      <c r="AO41" s="44"/>
      <c r="AP41" s="236"/>
      <c r="AQ41" s="236"/>
      <c r="AR41" s="43"/>
    </row>
    <row r="42" customFormat="false" ht="18.75" hidden="false" customHeight="true" outlineLevel="0" collapsed="false">
      <c r="A42" s="100"/>
      <c r="B42" s="100"/>
      <c r="C42" s="108" t="e">
        <f aca="false">UPPER(A42)&amp;" "&amp;UPPER(LEFT(B42,1))&amp;LOWER(RIGHT(B42,LEN(B42)-1))</f>
        <v>#VALUE!</v>
      </c>
      <c r="D42" s="100"/>
      <c r="E42" s="44"/>
      <c r="F42" s="230"/>
      <c r="G42" s="19"/>
      <c r="H42" s="231"/>
      <c r="I42" s="231"/>
      <c r="J42" s="231"/>
      <c r="K42" s="230"/>
      <c r="L42" s="18"/>
      <c r="M42" s="19"/>
      <c r="N42" s="231"/>
      <c r="O42" s="231"/>
      <c r="P42" s="231"/>
      <c r="Q42" s="230"/>
      <c r="R42" s="18"/>
      <c r="S42" s="19"/>
      <c r="T42" s="231"/>
      <c r="U42" s="231"/>
      <c r="V42" s="231"/>
      <c r="W42" s="230"/>
      <c r="X42" s="18"/>
      <c r="Y42" s="19"/>
      <c r="Z42" s="231"/>
      <c r="AA42" s="231"/>
      <c r="AB42" s="231"/>
      <c r="AC42" s="230"/>
      <c r="AD42" s="18"/>
      <c r="AE42" s="19"/>
      <c r="AF42" s="231"/>
      <c r="AG42" s="231"/>
      <c r="AH42" s="231"/>
      <c r="AI42" s="230"/>
      <c r="AJ42" s="18"/>
      <c r="AK42" s="19"/>
      <c r="AL42" s="230"/>
      <c r="AM42" s="18"/>
      <c r="AN42" s="19"/>
      <c r="AO42" s="44"/>
      <c r="AP42" s="236"/>
      <c r="AQ42" s="236"/>
      <c r="AR42" s="43"/>
    </row>
    <row r="43" customFormat="false" ht="18.75" hidden="false" customHeight="true" outlineLevel="0" collapsed="false">
      <c r="A43" s="100"/>
      <c r="B43" s="100"/>
      <c r="C43" s="108" t="e">
        <f aca="false">UPPER(A43)&amp;" "&amp;UPPER(LEFT(B43,1))&amp;LOWER(RIGHT(B43,LEN(B43)-1))</f>
        <v>#VALUE!</v>
      </c>
      <c r="D43" s="100"/>
      <c r="E43" s="44"/>
      <c r="F43" s="230"/>
      <c r="G43" s="19"/>
      <c r="H43" s="231"/>
      <c r="I43" s="231"/>
      <c r="J43" s="231"/>
      <c r="K43" s="230"/>
      <c r="L43" s="18"/>
      <c r="M43" s="19"/>
      <c r="N43" s="231"/>
      <c r="O43" s="231"/>
      <c r="P43" s="231"/>
      <c r="Q43" s="230"/>
      <c r="R43" s="18"/>
      <c r="S43" s="19"/>
      <c r="T43" s="231"/>
      <c r="U43" s="231"/>
      <c r="V43" s="231"/>
      <c r="W43" s="230"/>
      <c r="X43" s="18"/>
      <c r="Y43" s="19"/>
      <c r="Z43" s="231"/>
      <c r="AA43" s="231"/>
      <c r="AB43" s="231"/>
      <c r="AC43" s="230"/>
      <c r="AD43" s="18"/>
      <c r="AE43" s="19"/>
      <c r="AF43" s="231"/>
      <c r="AG43" s="231"/>
      <c r="AH43" s="231"/>
      <c r="AI43" s="230"/>
      <c r="AJ43" s="18"/>
      <c r="AK43" s="19"/>
      <c r="AL43" s="230"/>
      <c r="AM43" s="18"/>
      <c r="AN43" s="19"/>
      <c r="AO43" s="44"/>
      <c r="AP43" s="236"/>
      <c r="AQ43" s="236"/>
      <c r="AR43" s="43"/>
    </row>
    <row r="44" customFormat="false" ht="18.75" hidden="false" customHeight="true" outlineLevel="0" collapsed="false">
      <c r="A44" s="100"/>
      <c r="B44" s="100"/>
      <c r="C44" s="108" t="e">
        <f aca="false">UPPER(A44)&amp;" "&amp;UPPER(LEFT(B44,1))&amp;LOWER(RIGHT(B44,LEN(B44)-1))</f>
        <v>#VALUE!</v>
      </c>
      <c r="D44" s="100"/>
      <c r="E44" s="44"/>
      <c r="F44" s="230"/>
      <c r="G44" s="19"/>
      <c r="H44" s="231"/>
      <c r="I44" s="231"/>
      <c r="J44" s="231"/>
      <c r="K44" s="230"/>
      <c r="L44" s="18"/>
      <c r="M44" s="19"/>
      <c r="N44" s="231"/>
      <c r="O44" s="231"/>
      <c r="P44" s="231"/>
      <c r="Q44" s="230"/>
      <c r="R44" s="18"/>
      <c r="S44" s="19"/>
      <c r="T44" s="231"/>
      <c r="U44" s="231"/>
      <c r="V44" s="231"/>
      <c r="W44" s="230"/>
      <c r="X44" s="18"/>
      <c r="Y44" s="19"/>
      <c r="Z44" s="231"/>
      <c r="AA44" s="231"/>
      <c r="AB44" s="231"/>
      <c r="AC44" s="230"/>
      <c r="AD44" s="18"/>
      <c r="AE44" s="19"/>
      <c r="AF44" s="231"/>
      <c r="AG44" s="231"/>
      <c r="AH44" s="231"/>
      <c r="AI44" s="230"/>
      <c r="AJ44" s="18"/>
      <c r="AK44" s="19"/>
      <c r="AL44" s="230"/>
      <c r="AM44" s="18"/>
      <c r="AN44" s="19"/>
      <c r="AO44" s="44"/>
      <c r="AP44" s="236"/>
      <c r="AQ44" s="236"/>
      <c r="AR44" s="43"/>
    </row>
    <row r="45" customFormat="false" ht="18.75" hidden="false" customHeight="true" outlineLevel="0" collapsed="false">
      <c r="A45" s="100"/>
      <c r="B45" s="100"/>
      <c r="C45" s="108" t="e">
        <f aca="false">UPPER(A45)&amp;" "&amp;UPPER(LEFT(B45,1))&amp;LOWER(RIGHT(B45,LEN(B45)-1))</f>
        <v>#VALUE!</v>
      </c>
      <c r="D45" s="100"/>
      <c r="E45" s="44"/>
      <c r="F45" s="230"/>
      <c r="G45" s="19"/>
      <c r="H45" s="231"/>
      <c r="I45" s="231"/>
      <c r="J45" s="231"/>
      <c r="K45" s="230"/>
      <c r="L45" s="18"/>
      <c r="M45" s="19"/>
      <c r="N45" s="231"/>
      <c r="O45" s="231"/>
      <c r="P45" s="231"/>
      <c r="Q45" s="230"/>
      <c r="R45" s="18"/>
      <c r="S45" s="19"/>
      <c r="T45" s="231"/>
      <c r="U45" s="231"/>
      <c r="V45" s="231"/>
      <c r="W45" s="230"/>
      <c r="X45" s="18"/>
      <c r="Y45" s="19"/>
      <c r="Z45" s="231"/>
      <c r="AA45" s="231"/>
      <c r="AB45" s="231"/>
      <c r="AC45" s="230"/>
      <c r="AD45" s="18"/>
      <c r="AE45" s="19"/>
      <c r="AF45" s="231"/>
      <c r="AG45" s="231"/>
      <c r="AH45" s="231"/>
      <c r="AI45" s="230"/>
      <c r="AJ45" s="18"/>
      <c r="AK45" s="19"/>
      <c r="AL45" s="230"/>
      <c r="AM45" s="18"/>
      <c r="AN45" s="19"/>
      <c r="AO45" s="44"/>
      <c r="AP45" s="236"/>
      <c r="AQ45" s="236"/>
      <c r="AR45" s="43"/>
    </row>
    <row r="46" customFormat="false" ht="18.75" hidden="false" customHeight="true" outlineLevel="0" collapsed="false">
      <c r="A46" s="100"/>
      <c r="B46" s="100"/>
      <c r="C46" s="108" t="e">
        <f aca="false">UPPER(A46)&amp;" "&amp;UPPER(LEFT(B46,1))&amp;LOWER(RIGHT(B46,LEN(B46)-1))</f>
        <v>#VALUE!</v>
      </c>
      <c r="D46" s="100"/>
      <c r="E46" s="44"/>
      <c r="F46" s="230"/>
      <c r="G46" s="19"/>
      <c r="H46" s="231"/>
      <c r="I46" s="231"/>
      <c r="J46" s="231"/>
      <c r="K46" s="230"/>
      <c r="L46" s="18"/>
      <c r="M46" s="19"/>
      <c r="N46" s="231"/>
      <c r="O46" s="231"/>
      <c r="P46" s="231"/>
      <c r="Q46" s="230"/>
      <c r="R46" s="18"/>
      <c r="S46" s="19"/>
      <c r="T46" s="231"/>
      <c r="U46" s="231"/>
      <c r="V46" s="231"/>
      <c r="W46" s="230"/>
      <c r="X46" s="18"/>
      <c r="Y46" s="19"/>
      <c r="Z46" s="231"/>
      <c r="AA46" s="231"/>
      <c r="AB46" s="231"/>
      <c r="AC46" s="230"/>
      <c r="AD46" s="18"/>
      <c r="AE46" s="19"/>
      <c r="AF46" s="231"/>
      <c r="AG46" s="231"/>
      <c r="AH46" s="231"/>
      <c r="AI46" s="230"/>
      <c r="AJ46" s="18"/>
      <c r="AK46" s="19"/>
      <c r="AL46" s="230"/>
      <c r="AM46" s="18"/>
      <c r="AN46" s="19"/>
      <c r="AO46" s="44"/>
      <c r="AP46" s="236"/>
      <c r="AQ46" s="236"/>
      <c r="AR46" s="43"/>
    </row>
    <row r="47" customFormat="false" ht="18.75" hidden="false" customHeight="true" outlineLevel="0" collapsed="false">
      <c r="A47" s="100"/>
      <c r="B47" s="100"/>
      <c r="C47" s="108" t="e">
        <f aca="false">UPPER(A47)&amp;" "&amp;UPPER(LEFT(B47,1))&amp;LOWER(RIGHT(B47,LEN(B47)-1))</f>
        <v>#VALUE!</v>
      </c>
      <c r="D47" s="100"/>
      <c r="E47" s="44"/>
      <c r="F47" s="230"/>
      <c r="G47" s="19"/>
      <c r="H47" s="231"/>
      <c r="I47" s="231"/>
      <c r="J47" s="231"/>
      <c r="K47" s="230"/>
      <c r="L47" s="18"/>
      <c r="M47" s="19"/>
      <c r="N47" s="231"/>
      <c r="O47" s="231"/>
      <c r="P47" s="231"/>
      <c r="Q47" s="230"/>
      <c r="R47" s="18"/>
      <c r="S47" s="19"/>
      <c r="T47" s="231"/>
      <c r="U47" s="231"/>
      <c r="V47" s="231"/>
      <c r="W47" s="230"/>
      <c r="X47" s="18"/>
      <c r="Y47" s="19"/>
      <c r="Z47" s="231"/>
      <c r="AA47" s="231"/>
      <c r="AB47" s="231"/>
      <c r="AC47" s="230"/>
      <c r="AD47" s="18"/>
      <c r="AE47" s="19"/>
      <c r="AF47" s="231"/>
      <c r="AG47" s="231"/>
      <c r="AH47" s="231"/>
      <c r="AI47" s="230"/>
      <c r="AJ47" s="18"/>
      <c r="AK47" s="19"/>
      <c r="AL47" s="230"/>
      <c r="AM47" s="18"/>
      <c r="AN47" s="19"/>
      <c r="AO47" s="44"/>
      <c r="AP47" s="236"/>
      <c r="AQ47" s="236"/>
      <c r="AR47" s="43"/>
    </row>
    <row r="48" customFormat="false" ht="18.75" hidden="false" customHeight="true" outlineLevel="0" collapsed="false">
      <c r="A48" s="100"/>
      <c r="B48" s="100"/>
      <c r="C48" s="108" t="e">
        <f aca="false">UPPER(A48)&amp;" "&amp;UPPER(LEFT(B48,1))&amp;LOWER(RIGHT(B48,LEN(B48)-1))</f>
        <v>#VALUE!</v>
      </c>
      <c r="D48" s="100"/>
      <c r="E48" s="44"/>
      <c r="F48" s="230"/>
      <c r="G48" s="19"/>
      <c r="H48" s="231"/>
      <c r="I48" s="231"/>
      <c r="J48" s="231"/>
      <c r="K48" s="230"/>
      <c r="L48" s="18"/>
      <c r="M48" s="19"/>
      <c r="N48" s="231"/>
      <c r="O48" s="231"/>
      <c r="P48" s="231"/>
      <c r="Q48" s="230"/>
      <c r="R48" s="18"/>
      <c r="S48" s="19"/>
      <c r="T48" s="231"/>
      <c r="U48" s="231"/>
      <c r="V48" s="231"/>
      <c r="W48" s="230"/>
      <c r="X48" s="18"/>
      <c r="Y48" s="19"/>
      <c r="Z48" s="231"/>
      <c r="AA48" s="231"/>
      <c r="AB48" s="231"/>
      <c r="AC48" s="230"/>
      <c r="AD48" s="18"/>
      <c r="AE48" s="19"/>
      <c r="AF48" s="231"/>
      <c r="AG48" s="231"/>
      <c r="AH48" s="231"/>
      <c r="AI48" s="230"/>
      <c r="AJ48" s="18"/>
      <c r="AK48" s="19"/>
      <c r="AL48" s="230"/>
      <c r="AM48" s="18"/>
      <c r="AN48" s="19"/>
      <c r="AO48" s="44"/>
      <c r="AP48" s="236"/>
      <c r="AQ48" s="236"/>
      <c r="AR48" s="43"/>
    </row>
    <row r="49" customFormat="false" ht="18.75" hidden="false" customHeight="true" outlineLevel="0" collapsed="false">
      <c r="A49" s="100"/>
      <c r="B49" s="100"/>
      <c r="C49" s="108" t="e">
        <f aca="false">UPPER(A49)&amp;" "&amp;UPPER(LEFT(B49,1))&amp;LOWER(RIGHT(B49,LEN(B49)-1))</f>
        <v>#VALUE!</v>
      </c>
      <c r="D49" s="100"/>
      <c r="E49" s="44"/>
      <c r="F49" s="230"/>
      <c r="G49" s="19"/>
      <c r="H49" s="231"/>
      <c r="I49" s="231"/>
      <c r="J49" s="231"/>
      <c r="K49" s="230"/>
      <c r="L49" s="18"/>
      <c r="M49" s="19"/>
      <c r="N49" s="231"/>
      <c r="O49" s="231"/>
      <c r="P49" s="231"/>
      <c r="Q49" s="230"/>
      <c r="R49" s="18"/>
      <c r="S49" s="19"/>
      <c r="T49" s="231"/>
      <c r="U49" s="231"/>
      <c r="V49" s="231"/>
      <c r="W49" s="230"/>
      <c r="X49" s="18"/>
      <c r="Y49" s="19"/>
      <c r="Z49" s="231"/>
      <c r="AA49" s="231"/>
      <c r="AB49" s="231"/>
      <c r="AC49" s="230"/>
      <c r="AD49" s="18"/>
      <c r="AE49" s="19"/>
      <c r="AF49" s="231"/>
      <c r="AG49" s="231"/>
      <c r="AH49" s="231"/>
      <c r="AI49" s="230"/>
      <c r="AJ49" s="18"/>
      <c r="AK49" s="19"/>
      <c r="AL49" s="230"/>
      <c r="AM49" s="18"/>
      <c r="AN49" s="19"/>
      <c r="AO49" s="44"/>
      <c r="AP49" s="236"/>
      <c r="AQ49" s="236"/>
      <c r="AR49" s="43"/>
    </row>
    <row r="50" customFormat="false" ht="18.75" hidden="false" customHeight="true" outlineLevel="0" collapsed="false">
      <c r="A50" s="100"/>
      <c r="B50" s="100"/>
      <c r="C50" s="108" t="e">
        <f aca="false">UPPER(A50)&amp;" "&amp;UPPER(LEFT(B50,1))&amp;LOWER(RIGHT(B50,LEN(B50)-1))</f>
        <v>#VALUE!</v>
      </c>
      <c r="D50" s="100"/>
      <c r="E50" s="44"/>
      <c r="F50" s="230"/>
      <c r="G50" s="19"/>
      <c r="H50" s="231"/>
      <c r="I50" s="231"/>
      <c r="J50" s="231"/>
      <c r="K50" s="230"/>
      <c r="L50" s="18"/>
      <c r="M50" s="19"/>
      <c r="N50" s="231"/>
      <c r="O50" s="231"/>
      <c r="P50" s="231"/>
      <c r="Q50" s="230"/>
      <c r="R50" s="18"/>
      <c r="S50" s="19"/>
      <c r="T50" s="231"/>
      <c r="U50" s="231"/>
      <c r="V50" s="231"/>
      <c r="W50" s="230"/>
      <c r="X50" s="18"/>
      <c r="Y50" s="19"/>
      <c r="Z50" s="231"/>
      <c r="AA50" s="231"/>
      <c r="AB50" s="231"/>
      <c r="AC50" s="230"/>
      <c r="AD50" s="18"/>
      <c r="AE50" s="19"/>
      <c r="AF50" s="231"/>
      <c r="AG50" s="231"/>
      <c r="AH50" s="231"/>
      <c r="AI50" s="230"/>
      <c r="AJ50" s="18"/>
      <c r="AK50" s="19"/>
      <c r="AL50" s="230"/>
      <c r="AM50" s="18"/>
      <c r="AN50" s="19"/>
      <c r="AO50" s="44"/>
      <c r="AP50" s="236"/>
      <c r="AQ50" s="236"/>
      <c r="AR50" s="43"/>
    </row>
    <row r="51" customFormat="false" ht="18.75" hidden="false" customHeight="true" outlineLevel="0" collapsed="false">
      <c r="A51" s="100"/>
      <c r="B51" s="100"/>
      <c r="C51" s="108" t="e">
        <f aca="false">UPPER(A51)&amp;" "&amp;UPPER(LEFT(B51,1))&amp;LOWER(RIGHT(B51,LEN(B51)-1))</f>
        <v>#VALUE!</v>
      </c>
      <c r="D51" s="100"/>
      <c r="E51" s="44"/>
      <c r="F51" s="230"/>
      <c r="G51" s="19"/>
      <c r="H51" s="231"/>
      <c r="I51" s="231"/>
      <c r="J51" s="231"/>
      <c r="K51" s="230"/>
      <c r="L51" s="18"/>
      <c r="M51" s="19"/>
      <c r="N51" s="231"/>
      <c r="O51" s="231"/>
      <c r="P51" s="231"/>
      <c r="Q51" s="230"/>
      <c r="R51" s="18"/>
      <c r="S51" s="19"/>
      <c r="T51" s="231"/>
      <c r="U51" s="231"/>
      <c r="V51" s="231"/>
      <c r="W51" s="230"/>
      <c r="X51" s="18"/>
      <c r="Y51" s="19"/>
      <c r="Z51" s="231"/>
      <c r="AA51" s="231"/>
      <c r="AB51" s="231"/>
      <c r="AC51" s="230"/>
      <c r="AD51" s="18"/>
      <c r="AE51" s="19"/>
      <c r="AF51" s="231"/>
      <c r="AG51" s="231"/>
      <c r="AH51" s="231"/>
      <c r="AI51" s="230"/>
      <c r="AJ51" s="18"/>
      <c r="AK51" s="19"/>
      <c r="AL51" s="230"/>
      <c r="AM51" s="18"/>
      <c r="AN51" s="19"/>
      <c r="AO51" s="44"/>
      <c r="AP51" s="236"/>
      <c r="AQ51" s="236"/>
      <c r="AR51" s="43"/>
    </row>
    <row r="52" customFormat="false" ht="18.75" hidden="false" customHeight="true" outlineLevel="0" collapsed="false">
      <c r="A52" s="100"/>
      <c r="B52" s="100"/>
      <c r="C52" s="108" t="e">
        <f aca="false">UPPER(A52)&amp;" "&amp;UPPER(LEFT(B52,1))&amp;LOWER(RIGHT(B52,LEN(B52)-1))</f>
        <v>#VALUE!</v>
      </c>
      <c r="D52" s="100"/>
      <c r="E52" s="44"/>
      <c r="F52" s="230"/>
      <c r="G52" s="19"/>
      <c r="H52" s="231"/>
      <c r="I52" s="231"/>
      <c r="J52" s="231"/>
      <c r="K52" s="230"/>
      <c r="L52" s="18"/>
      <c r="M52" s="19"/>
      <c r="N52" s="231"/>
      <c r="O52" s="231"/>
      <c r="P52" s="231"/>
      <c r="Q52" s="230"/>
      <c r="R52" s="18"/>
      <c r="S52" s="19"/>
      <c r="T52" s="231"/>
      <c r="U52" s="231"/>
      <c r="V52" s="231"/>
      <c r="W52" s="230"/>
      <c r="X52" s="18"/>
      <c r="Y52" s="19"/>
      <c r="Z52" s="231"/>
      <c r="AA52" s="231"/>
      <c r="AB52" s="231"/>
      <c r="AC52" s="230"/>
      <c r="AD52" s="18"/>
      <c r="AE52" s="19"/>
      <c r="AF52" s="231"/>
      <c r="AG52" s="231"/>
      <c r="AH52" s="231"/>
      <c r="AI52" s="230"/>
      <c r="AJ52" s="18"/>
      <c r="AK52" s="19"/>
      <c r="AL52" s="230"/>
      <c r="AM52" s="18"/>
      <c r="AN52" s="19"/>
      <c r="AO52" s="44"/>
      <c r="AP52" s="236"/>
      <c r="AQ52" s="236"/>
      <c r="AR52" s="43"/>
    </row>
    <row r="53" customFormat="false" ht="18.75" hidden="false" customHeight="true" outlineLevel="0" collapsed="false">
      <c r="A53" s="100"/>
      <c r="B53" s="100"/>
      <c r="C53" s="108" t="e">
        <f aca="false">UPPER(A53)&amp;" "&amp;UPPER(LEFT(B53,1))&amp;LOWER(RIGHT(B53,LEN(B53)-1))</f>
        <v>#VALUE!</v>
      </c>
      <c r="D53" s="100"/>
      <c r="E53" s="44"/>
      <c r="F53" s="230"/>
      <c r="G53" s="19"/>
      <c r="H53" s="231"/>
      <c r="I53" s="231"/>
      <c r="J53" s="231"/>
      <c r="K53" s="230"/>
      <c r="L53" s="18"/>
      <c r="M53" s="19"/>
      <c r="N53" s="231"/>
      <c r="O53" s="231"/>
      <c r="P53" s="231"/>
      <c r="Q53" s="230"/>
      <c r="R53" s="18"/>
      <c r="S53" s="19"/>
      <c r="T53" s="231"/>
      <c r="U53" s="231"/>
      <c r="V53" s="231"/>
      <c r="W53" s="230"/>
      <c r="X53" s="18"/>
      <c r="Y53" s="19"/>
      <c r="Z53" s="231"/>
      <c r="AA53" s="231"/>
      <c r="AB53" s="231"/>
      <c r="AC53" s="230"/>
      <c r="AD53" s="18"/>
      <c r="AE53" s="19"/>
      <c r="AF53" s="231"/>
      <c r="AG53" s="231"/>
      <c r="AH53" s="231"/>
      <c r="AI53" s="230"/>
      <c r="AJ53" s="18"/>
      <c r="AK53" s="19"/>
      <c r="AL53" s="230"/>
      <c r="AM53" s="18"/>
      <c r="AN53" s="19"/>
      <c r="AO53" s="44"/>
      <c r="AP53" s="236"/>
      <c r="AQ53" s="236"/>
      <c r="AR53" s="43"/>
    </row>
    <row r="54" customFormat="false" ht="18.75" hidden="false" customHeight="true" outlineLevel="0" collapsed="false">
      <c r="A54" s="100"/>
      <c r="B54" s="100"/>
      <c r="C54" s="108" t="e">
        <f aca="false">UPPER(A54)&amp;" "&amp;UPPER(LEFT(B54,1))&amp;LOWER(RIGHT(B54,LEN(B54)-1))</f>
        <v>#VALUE!</v>
      </c>
      <c r="D54" s="100"/>
      <c r="E54" s="44"/>
      <c r="F54" s="230"/>
      <c r="G54" s="19"/>
      <c r="H54" s="231"/>
      <c r="I54" s="231"/>
      <c r="J54" s="231"/>
      <c r="K54" s="230"/>
      <c r="L54" s="18"/>
      <c r="M54" s="19"/>
      <c r="N54" s="231"/>
      <c r="O54" s="231"/>
      <c r="P54" s="231"/>
      <c r="Q54" s="230"/>
      <c r="R54" s="18"/>
      <c r="S54" s="19"/>
      <c r="T54" s="231"/>
      <c r="U54" s="231"/>
      <c r="V54" s="231"/>
      <c r="W54" s="230"/>
      <c r="X54" s="18"/>
      <c r="Y54" s="19"/>
      <c r="Z54" s="231"/>
      <c r="AA54" s="231"/>
      <c r="AB54" s="231"/>
      <c r="AC54" s="230"/>
      <c r="AD54" s="18"/>
      <c r="AE54" s="19"/>
      <c r="AF54" s="231"/>
      <c r="AG54" s="231"/>
      <c r="AH54" s="231"/>
      <c r="AI54" s="230"/>
      <c r="AJ54" s="18"/>
      <c r="AK54" s="19"/>
      <c r="AL54" s="230"/>
      <c r="AM54" s="18"/>
      <c r="AN54" s="19"/>
      <c r="AO54" s="44"/>
      <c r="AP54" s="236"/>
      <c r="AQ54" s="236"/>
      <c r="AR54" s="43"/>
    </row>
    <row r="55" customFormat="false" ht="18.75" hidden="false" customHeight="true" outlineLevel="0" collapsed="false">
      <c r="A55" s="100"/>
      <c r="B55" s="100"/>
      <c r="C55" s="108" t="e">
        <f aca="false">UPPER(A55)&amp;" "&amp;UPPER(LEFT(B55,1))&amp;LOWER(RIGHT(B55,LEN(B55)-1))</f>
        <v>#VALUE!</v>
      </c>
      <c r="D55" s="100"/>
      <c r="E55" s="44"/>
      <c r="F55" s="230"/>
      <c r="G55" s="19"/>
      <c r="H55" s="231"/>
      <c r="I55" s="231"/>
      <c r="J55" s="231"/>
      <c r="K55" s="230"/>
      <c r="L55" s="18"/>
      <c r="M55" s="19"/>
      <c r="N55" s="231"/>
      <c r="O55" s="231"/>
      <c r="P55" s="231"/>
      <c r="Q55" s="230"/>
      <c r="R55" s="18"/>
      <c r="S55" s="19"/>
      <c r="T55" s="231"/>
      <c r="U55" s="231"/>
      <c r="V55" s="231"/>
      <c r="W55" s="230"/>
      <c r="X55" s="18"/>
      <c r="Y55" s="19"/>
      <c r="Z55" s="231"/>
      <c r="AA55" s="231"/>
      <c r="AB55" s="231"/>
      <c r="AC55" s="230"/>
      <c r="AD55" s="18"/>
      <c r="AE55" s="19"/>
      <c r="AF55" s="231"/>
      <c r="AG55" s="231"/>
      <c r="AH55" s="231"/>
      <c r="AI55" s="230"/>
      <c r="AJ55" s="18"/>
      <c r="AK55" s="19"/>
      <c r="AL55" s="230"/>
      <c r="AM55" s="18"/>
      <c r="AN55" s="19"/>
      <c r="AO55" s="44"/>
      <c r="AP55" s="236"/>
      <c r="AQ55" s="236"/>
      <c r="AR55" s="43"/>
    </row>
    <row r="56" customFormat="false" ht="18.75" hidden="false" customHeight="true" outlineLevel="0" collapsed="false">
      <c r="A56" s="100"/>
      <c r="B56" s="100"/>
      <c r="C56" s="108" t="e">
        <f aca="false">UPPER(A56)&amp;" "&amp;UPPER(LEFT(B56,1))&amp;LOWER(RIGHT(B56,LEN(B56)-1))</f>
        <v>#VALUE!</v>
      </c>
      <c r="D56" s="100"/>
      <c r="E56" s="44"/>
      <c r="F56" s="230"/>
      <c r="G56" s="19"/>
      <c r="H56" s="231"/>
      <c r="I56" s="231"/>
      <c r="J56" s="231"/>
      <c r="K56" s="230"/>
      <c r="L56" s="18"/>
      <c r="M56" s="19"/>
      <c r="N56" s="231"/>
      <c r="O56" s="231"/>
      <c r="P56" s="231"/>
      <c r="Q56" s="230"/>
      <c r="R56" s="18"/>
      <c r="S56" s="19"/>
      <c r="T56" s="231"/>
      <c r="U56" s="231"/>
      <c r="V56" s="231"/>
      <c r="W56" s="230"/>
      <c r="X56" s="18"/>
      <c r="Y56" s="19"/>
      <c r="Z56" s="231"/>
      <c r="AA56" s="231"/>
      <c r="AB56" s="231"/>
      <c r="AC56" s="230"/>
      <c r="AD56" s="18"/>
      <c r="AE56" s="19"/>
      <c r="AF56" s="231"/>
      <c r="AG56" s="231"/>
      <c r="AH56" s="231"/>
      <c r="AI56" s="230"/>
      <c r="AJ56" s="18"/>
      <c r="AK56" s="19"/>
      <c r="AL56" s="230"/>
      <c r="AM56" s="18"/>
      <c r="AN56" s="19"/>
      <c r="AO56" s="44"/>
      <c r="AP56" s="236"/>
      <c r="AQ56" s="236"/>
      <c r="AR56" s="43"/>
    </row>
    <row r="57" customFormat="false" ht="18.75" hidden="false" customHeight="true" outlineLevel="0" collapsed="false">
      <c r="A57" s="100"/>
      <c r="B57" s="100"/>
      <c r="C57" s="108" t="e">
        <f aca="false">UPPER(A57)&amp;" "&amp;UPPER(LEFT(B57,1))&amp;LOWER(RIGHT(B57,LEN(B57)-1))</f>
        <v>#VALUE!</v>
      </c>
      <c r="D57" s="100"/>
      <c r="E57" s="44"/>
      <c r="F57" s="230"/>
      <c r="G57" s="19"/>
      <c r="H57" s="231"/>
      <c r="I57" s="231"/>
      <c r="J57" s="231"/>
      <c r="K57" s="230"/>
      <c r="L57" s="18"/>
      <c r="M57" s="19"/>
      <c r="N57" s="231"/>
      <c r="O57" s="231"/>
      <c r="P57" s="231"/>
      <c r="Q57" s="230"/>
      <c r="R57" s="18"/>
      <c r="S57" s="19"/>
      <c r="T57" s="231"/>
      <c r="U57" s="231"/>
      <c r="V57" s="231"/>
      <c r="W57" s="230"/>
      <c r="X57" s="18"/>
      <c r="Y57" s="19"/>
      <c r="Z57" s="231"/>
      <c r="AA57" s="231"/>
      <c r="AB57" s="231"/>
      <c r="AC57" s="230"/>
      <c r="AD57" s="18"/>
      <c r="AE57" s="19"/>
      <c r="AF57" s="231"/>
      <c r="AG57" s="231"/>
      <c r="AH57" s="231"/>
      <c r="AI57" s="230"/>
      <c r="AJ57" s="18"/>
      <c r="AK57" s="19"/>
      <c r="AL57" s="230"/>
      <c r="AM57" s="18"/>
      <c r="AN57" s="19"/>
      <c r="AO57" s="44"/>
      <c r="AP57" s="236"/>
      <c r="AQ57" s="236"/>
      <c r="AR57" s="43"/>
    </row>
    <row r="58" customFormat="false" ht="18.75" hidden="false" customHeight="true" outlineLevel="0" collapsed="false">
      <c r="A58" s="100"/>
      <c r="B58" s="100"/>
      <c r="C58" s="108" t="e">
        <f aca="false">UPPER(A58)&amp;" "&amp;UPPER(LEFT(B58,1))&amp;LOWER(RIGHT(B58,LEN(B58)-1))</f>
        <v>#VALUE!</v>
      </c>
      <c r="D58" s="100"/>
      <c r="E58" s="44"/>
      <c r="F58" s="230"/>
      <c r="G58" s="19"/>
      <c r="H58" s="231"/>
      <c r="I58" s="231"/>
      <c r="J58" s="231"/>
      <c r="K58" s="230"/>
      <c r="L58" s="18"/>
      <c r="M58" s="19"/>
      <c r="N58" s="231"/>
      <c r="O58" s="231"/>
      <c r="P58" s="231"/>
      <c r="Q58" s="230"/>
      <c r="R58" s="18"/>
      <c r="S58" s="19"/>
      <c r="T58" s="231"/>
      <c r="U58" s="231"/>
      <c r="V58" s="231"/>
      <c r="W58" s="230"/>
      <c r="X58" s="18"/>
      <c r="Y58" s="19"/>
      <c r="Z58" s="231"/>
      <c r="AA58" s="231"/>
      <c r="AB58" s="231"/>
      <c r="AC58" s="230"/>
      <c r="AD58" s="18"/>
      <c r="AE58" s="19"/>
      <c r="AF58" s="231"/>
      <c r="AG58" s="231"/>
      <c r="AH58" s="231"/>
      <c r="AI58" s="230"/>
      <c r="AJ58" s="18"/>
      <c r="AK58" s="19"/>
      <c r="AL58" s="230"/>
      <c r="AM58" s="18"/>
      <c r="AN58" s="19"/>
      <c r="AO58" s="44"/>
      <c r="AP58" s="236"/>
      <c r="AQ58" s="236"/>
      <c r="AR58" s="43"/>
    </row>
    <row r="59" customFormat="false" ht="18.75" hidden="false" customHeight="true" outlineLevel="0" collapsed="false">
      <c r="A59" s="100"/>
      <c r="B59" s="100"/>
      <c r="C59" s="108" t="e">
        <f aca="false">UPPER(A59)&amp;" "&amp;UPPER(LEFT(B59,1))&amp;LOWER(RIGHT(B59,LEN(B59)-1))</f>
        <v>#VALUE!</v>
      </c>
      <c r="D59" s="100"/>
      <c r="E59" s="44"/>
      <c r="F59" s="230"/>
      <c r="G59" s="19"/>
      <c r="H59" s="231"/>
      <c r="I59" s="231"/>
      <c r="J59" s="231"/>
      <c r="K59" s="230"/>
      <c r="L59" s="18"/>
      <c r="M59" s="19"/>
      <c r="N59" s="231"/>
      <c r="O59" s="231"/>
      <c r="P59" s="231"/>
      <c r="Q59" s="230"/>
      <c r="R59" s="18"/>
      <c r="S59" s="19"/>
      <c r="T59" s="231"/>
      <c r="U59" s="231"/>
      <c r="V59" s="231"/>
      <c r="W59" s="230"/>
      <c r="X59" s="18"/>
      <c r="Y59" s="19"/>
      <c r="Z59" s="231"/>
      <c r="AA59" s="231"/>
      <c r="AB59" s="231"/>
      <c r="AC59" s="230"/>
      <c r="AD59" s="18"/>
      <c r="AE59" s="19"/>
      <c r="AF59" s="231"/>
      <c r="AG59" s="231"/>
      <c r="AH59" s="231"/>
      <c r="AI59" s="230"/>
      <c r="AJ59" s="18"/>
      <c r="AK59" s="19"/>
      <c r="AL59" s="230"/>
      <c r="AM59" s="18"/>
      <c r="AN59" s="19"/>
      <c r="AO59" s="44"/>
      <c r="AP59" s="236"/>
      <c r="AQ59" s="236"/>
      <c r="AR59" s="43"/>
    </row>
    <row r="60" customFormat="false" ht="18.75" hidden="false" customHeight="true" outlineLevel="0" collapsed="false">
      <c r="A60" s="100"/>
      <c r="B60" s="100"/>
      <c r="C60" s="108" t="e">
        <f aca="false">UPPER(A60)&amp;" "&amp;UPPER(LEFT(B60,1))&amp;LOWER(RIGHT(B60,LEN(B60)-1))</f>
        <v>#VALUE!</v>
      </c>
      <c r="D60" s="100"/>
      <c r="E60" s="44"/>
      <c r="F60" s="230"/>
      <c r="G60" s="19"/>
      <c r="H60" s="231"/>
      <c r="I60" s="231"/>
      <c r="J60" s="231"/>
      <c r="K60" s="230"/>
      <c r="L60" s="18"/>
      <c r="M60" s="19"/>
      <c r="N60" s="231"/>
      <c r="O60" s="231"/>
      <c r="P60" s="231"/>
      <c r="Q60" s="230"/>
      <c r="R60" s="18"/>
      <c r="S60" s="19"/>
      <c r="T60" s="231"/>
      <c r="U60" s="231"/>
      <c r="V60" s="231"/>
      <c r="W60" s="230"/>
      <c r="X60" s="18"/>
      <c r="Y60" s="19"/>
      <c r="Z60" s="231"/>
      <c r="AA60" s="231"/>
      <c r="AB60" s="231"/>
      <c r="AC60" s="230"/>
      <c r="AD60" s="18"/>
      <c r="AE60" s="19"/>
      <c r="AF60" s="231"/>
      <c r="AG60" s="231"/>
      <c r="AH60" s="231"/>
      <c r="AI60" s="230"/>
      <c r="AJ60" s="18"/>
      <c r="AK60" s="19"/>
      <c r="AL60" s="230"/>
      <c r="AM60" s="18"/>
      <c r="AN60" s="19"/>
      <c r="AO60" s="44"/>
      <c r="AP60" s="236"/>
      <c r="AQ60" s="236"/>
      <c r="AR60" s="43"/>
    </row>
    <row r="61" customFormat="false" ht="18.75" hidden="false" customHeight="true" outlineLevel="0" collapsed="false">
      <c r="A61" s="100"/>
      <c r="B61" s="100"/>
      <c r="C61" s="108" t="e">
        <f aca="false">UPPER(A61)&amp;" "&amp;UPPER(LEFT(B61,1))&amp;LOWER(RIGHT(B61,LEN(B61)-1))</f>
        <v>#VALUE!</v>
      </c>
      <c r="D61" s="100"/>
      <c r="E61" s="44"/>
      <c r="F61" s="230"/>
      <c r="G61" s="19"/>
      <c r="H61" s="231"/>
      <c r="I61" s="231"/>
      <c r="J61" s="231"/>
      <c r="K61" s="230"/>
      <c r="L61" s="18"/>
      <c r="M61" s="19"/>
      <c r="N61" s="231"/>
      <c r="O61" s="231"/>
      <c r="P61" s="231"/>
      <c r="Q61" s="230"/>
      <c r="R61" s="18"/>
      <c r="S61" s="19"/>
      <c r="T61" s="231"/>
      <c r="U61" s="231"/>
      <c r="V61" s="231"/>
      <c r="W61" s="230"/>
      <c r="X61" s="18"/>
      <c r="Y61" s="19"/>
      <c r="Z61" s="231"/>
      <c r="AA61" s="231"/>
      <c r="AB61" s="231"/>
      <c r="AC61" s="230"/>
      <c r="AD61" s="18"/>
      <c r="AE61" s="19"/>
      <c r="AF61" s="231"/>
      <c r="AG61" s="231"/>
      <c r="AH61" s="231"/>
      <c r="AI61" s="230"/>
      <c r="AJ61" s="18"/>
      <c r="AK61" s="19"/>
      <c r="AL61" s="230"/>
      <c r="AM61" s="18"/>
      <c r="AN61" s="19"/>
      <c r="AO61" s="44"/>
      <c r="AP61" s="236"/>
      <c r="AQ61" s="236"/>
      <c r="AR61" s="43"/>
    </row>
    <row r="62" customFormat="false" ht="18.75" hidden="false" customHeight="true" outlineLevel="0" collapsed="false">
      <c r="A62" s="100"/>
      <c r="B62" s="100"/>
      <c r="C62" s="108" t="e">
        <f aca="false">UPPER(A62)&amp;" "&amp;UPPER(LEFT(B62,1))&amp;LOWER(RIGHT(B62,LEN(B62)-1))</f>
        <v>#VALUE!</v>
      </c>
      <c r="D62" s="100"/>
      <c r="E62" s="44"/>
      <c r="F62" s="230"/>
      <c r="G62" s="19"/>
      <c r="H62" s="231"/>
      <c r="I62" s="231"/>
      <c r="J62" s="231"/>
      <c r="K62" s="230"/>
      <c r="L62" s="18"/>
      <c r="M62" s="19"/>
      <c r="N62" s="231"/>
      <c r="O62" s="231"/>
      <c r="P62" s="231"/>
      <c r="Q62" s="230"/>
      <c r="R62" s="18"/>
      <c r="S62" s="19"/>
      <c r="T62" s="231"/>
      <c r="U62" s="231"/>
      <c r="V62" s="231"/>
      <c r="W62" s="230"/>
      <c r="X62" s="18"/>
      <c r="Y62" s="19"/>
      <c r="Z62" s="231"/>
      <c r="AA62" s="231"/>
      <c r="AB62" s="231"/>
      <c r="AC62" s="230"/>
      <c r="AD62" s="18"/>
      <c r="AE62" s="19"/>
      <c r="AF62" s="231"/>
      <c r="AG62" s="231"/>
      <c r="AH62" s="231"/>
      <c r="AI62" s="230"/>
      <c r="AJ62" s="18"/>
      <c r="AK62" s="19"/>
      <c r="AL62" s="230"/>
      <c r="AM62" s="18"/>
      <c r="AN62" s="19"/>
      <c r="AO62" s="44"/>
      <c r="AP62" s="236"/>
      <c r="AQ62" s="236"/>
      <c r="AR62" s="43"/>
    </row>
    <row r="63" customFormat="false" ht="18.75" hidden="false" customHeight="true" outlineLevel="0" collapsed="false">
      <c r="A63" s="100"/>
      <c r="B63" s="100"/>
      <c r="C63" s="108" t="e">
        <f aca="false">UPPER(A63)&amp;" "&amp;UPPER(LEFT(B63,1))&amp;LOWER(RIGHT(B63,LEN(B63)-1))</f>
        <v>#VALUE!</v>
      </c>
      <c r="D63" s="100"/>
      <c r="E63" s="44"/>
      <c r="F63" s="230"/>
      <c r="G63" s="19"/>
      <c r="H63" s="231"/>
      <c r="I63" s="231"/>
      <c r="J63" s="231"/>
      <c r="K63" s="230"/>
      <c r="L63" s="18"/>
      <c r="M63" s="19"/>
      <c r="N63" s="231"/>
      <c r="O63" s="231"/>
      <c r="P63" s="231"/>
      <c r="Q63" s="230"/>
      <c r="R63" s="18"/>
      <c r="S63" s="19"/>
      <c r="T63" s="231"/>
      <c r="U63" s="231"/>
      <c r="V63" s="231"/>
      <c r="W63" s="230"/>
      <c r="X63" s="18"/>
      <c r="Y63" s="19"/>
      <c r="Z63" s="231"/>
      <c r="AA63" s="231"/>
      <c r="AB63" s="231"/>
      <c r="AC63" s="230"/>
      <c r="AD63" s="18"/>
      <c r="AE63" s="19"/>
      <c r="AF63" s="231"/>
      <c r="AG63" s="231"/>
      <c r="AH63" s="231"/>
      <c r="AI63" s="230"/>
      <c r="AJ63" s="18"/>
      <c r="AK63" s="19"/>
      <c r="AL63" s="230"/>
      <c r="AM63" s="18"/>
      <c r="AN63" s="19"/>
      <c r="AO63" s="44"/>
      <c r="AP63" s="236"/>
      <c r="AQ63" s="236"/>
      <c r="AR63" s="43"/>
    </row>
    <row r="64" customFormat="false" ht="18.75" hidden="false" customHeight="true" outlineLevel="0" collapsed="false">
      <c r="A64" s="100"/>
      <c r="B64" s="100"/>
      <c r="C64" s="108" t="e">
        <f aca="false">UPPER(A64)&amp;" "&amp;UPPER(LEFT(B64,1))&amp;LOWER(RIGHT(B64,LEN(B64)-1))</f>
        <v>#VALUE!</v>
      </c>
      <c r="D64" s="100"/>
      <c r="E64" s="44"/>
      <c r="F64" s="230"/>
      <c r="G64" s="19"/>
      <c r="H64" s="231"/>
      <c r="I64" s="231"/>
      <c r="J64" s="231"/>
      <c r="K64" s="230"/>
      <c r="L64" s="18"/>
      <c r="M64" s="19"/>
      <c r="N64" s="231"/>
      <c r="O64" s="231"/>
      <c r="P64" s="231"/>
      <c r="Q64" s="230"/>
      <c r="R64" s="18"/>
      <c r="S64" s="19"/>
      <c r="T64" s="231"/>
      <c r="U64" s="231"/>
      <c r="V64" s="231"/>
      <c r="W64" s="230"/>
      <c r="X64" s="18"/>
      <c r="Y64" s="19"/>
      <c r="Z64" s="231"/>
      <c r="AA64" s="231"/>
      <c r="AB64" s="231"/>
      <c r="AC64" s="230"/>
      <c r="AD64" s="18"/>
      <c r="AE64" s="19"/>
      <c r="AF64" s="231"/>
      <c r="AG64" s="231"/>
      <c r="AH64" s="231"/>
      <c r="AI64" s="230"/>
      <c r="AJ64" s="18"/>
      <c r="AK64" s="19"/>
      <c r="AL64" s="230"/>
      <c r="AM64" s="18"/>
      <c r="AN64" s="19"/>
      <c r="AO64" s="44"/>
      <c r="AP64" s="236"/>
      <c r="AQ64" s="236"/>
      <c r="AR64" s="43"/>
    </row>
    <row r="65" customFormat="false" ht="18.75" hidden="false" customHeight="true" outlineLevel="0" collapsed="false">
      <c r="A65" s="100"/>
      <c r="B65" s="100"/>
      <c r="C65" s="108" t="e">
        <f aca="false">UPPER(A65)&amp;" "&amp;UPPER(LEFT(B65,1))&amp;LOWER(RIGHT(B65,LEN(B65)-1))</f>
        <v>#VALUE!</v>
      </c>
      <c r="D65" s="100"/>
      <c r="E65" s="44"/>
      <c r="F65" s="230"/>
      <c r="G65" s="19"/>
      <c r="H65" s="231"/>
      <c r="I65" s="231"/>
      <c r="J65" s="231"/>
      <c r="K65" s="230"/>
      <c r="L65" s="18"/>
      <c r="M65" s="19"/>
      <c r="N65" s="231"/>
      <c r="O65" s="231"/>
      <c r="P65" s="231"/>
      <c r="Q65" s="230"/>
      <c r="R65" s="18"/>
      <c r="S65" s="19"/>
      <c r="T65" s="231"/>
      <c r="U65" s="231"/>
      <c r="V65" s="231"/>
      <c r="W65" s="230"/>
      <c r="X65" s="18"/>
      <c r="Y65" s="19"/>
      <c r="Z65" s="231"/>
      <c r="AA65" s="231"/>
      <c r="AB65" s="231"/>
      <c r="AC65" s="230"/>
      <c r="AD65" s="18"/>
      <c r="AE65" s="19"/>
      <c r="AF65" s="231"/>
      <c r="AG65" s="231"/>
      <c r="AH65" s="231"/>
      <c r="AI65" s="230"/>
      <c r="AJ65" s="18"/>
      <c r="AK65" s="19"/>
      <c r="AL65" s="230"/>
      <c r="AM65" s="18"/>
      <c r="AN65" s="19"/>
      <c r="AO65" s="44"/>
      <c r="AP65" s="236"/>
      <c r="AQ65" s="236"/>
      <c r="AR65" s="43"/>
    </row>
    <row r="66" customFormat="false" ht="18.75" hidden="false" customHeight="true" outlineLevel="0" collapsed="false">
      <c r="A66" s="100"/>
      <c r="B66" s="100"/>
      <c r="C66" s="108" t="e">
        <f aca="false">UPPER(A66)&amp;" "&amp;UPPER(LEFT(B66,1))&amp;LOWER(RIGHT(B66,LEN(B66)-1))</f>
        <v>#VALUE!</v>
      </c>
      <c r="D66" s="100"/>
      <c r="E66" s="44"/>
      <c r="F66" s="230"/>
      <c r="G66" s="19"/>
      <c r="H66" s="231"/>
      <c r="I66" s="231"/>
      <c r="J66" s="231"/>
      <c r="K66" s="230"/>
      <c r="L66" s="18"/>
      <c r="M66" s="19"/>
      <c r="N66" s="231"/>
      <c r="O66" s="231"/>
      <c r="P66" s="231"/>
      <c r="Q66" s="230"/>
      <c r="R66" s="18"/>
      <c r="S66" s="19"/>
      <c r="T66" s="231"/>
      <c r="U66" s="231"/>
      <c r="V66" s="231"/>
      <c r="W66" s="230"/>
      <c r="X66" s="18"/>
      <c r="Y66" s="19"/>
      <c r="Z66" s="231"/>
      <c r="AA66" s="231"/>
      <c r="AB66" s="231"/>
      <c r="AC66" s="230"/>
      <c r="AD66" s="18"/>
      <c r="AE66" s="19"/>
      <c r="AF66" s="231"/>
      <c r="AG66" s="231"/>
      <c r="AH66" s="231"/>
      <c r="AI66" s="230"/>
      <c r="AJ66" s="18"/>
      <c r="AK66" s="19"/>
      <c r="AL66" s="230"/>
      <c r="AM66" s="18"/>
      <c r="AN66" s="19"/>
      <c r="AO66" s="44"/>
      <c r="AP66" s="236"/>
      <c r="AQ66" s="236"/>
      <c r="AR66" s="43"/>
    </row>
    <row r="67" customFormat="false" ht="18.75" hidden="false" customHeight="true" outlineLevel="0" collapsed="false">
      <c r="A67" s="100"/>
      <c r="B67" s="100"/>
      <c r="C67" s="108" t="e">
        <f aca="false">UPPER(A67)&amp;" "&amp;UPPER(LEFT(B67,1))&amp;LOWER(RIGHT(B67,LEN(B67)-1))</f>
        <v>#VALUE!</v>
      </c>
      <c r="D67" s="100"/>
      <c r="E67" s="44"/>
      <c r="F67" s="230"/>
      <c r="G67" s="19"/>
      <c r="H67" s="231"/>
      <c r="I67" s="231"/>
      <c r="J67" s="231"/>
      <c r="K67" s="230"/>
      <c r="L67" s="18"/>
      <c r="M67" s="19"/>
      <c r="N67" s="231"/>
      <c r="O67" s="231"/>
      <c r="P67" s="231"/>
      <c r="Q67" s="230"/>
      <c r="R67" s="18"/>
      <c r="S67" s="19"/>
      <c r="T67" s="231"/>
      <c r="U67" s="231"/>
      <c r="V67" s="231"/>
      <c r="W67" s="230"/>
      <c r="X67" s="18"/>
      <c r="Y67" s="19"/>
      <c r="Z67" s="231"/>
      <c r="AA67" s="231"/>
      <c r="AB67" s="231"/>
      <c r="AC67" s="230"/>
      <c r="AD67" s="18"/>
      <c r="AE67" s="19"/>
      <c r="AF67" s="231"/>
      <c r="AG67" s="231"/>
      <c r="AH67" s="231"/>
      <c r="AI67" s="230"/>
      <c r="AJ67" s="18"/>
      <c r="AK67" s="19"/>
      <c r="AL67" s="230"/>
      <c r="AM67" s="18"/>
      <c r="AN67" s="19"/>
      <c r="AO67" s="44"/>
      <c r="AP67" s="236"/>
      <c r="AQ67" s="236"/>
      <c r="AR67" s="43"/>
    </row>
    <row r="68" customFormat="false" ht="12" hidden="false" customHeight="false" outlineLevel="0" collapsed="false">
      <c r="A68" s="111"/>
      <c r="B68" s="111"/>
      <c r="C68" s="111"/>
      <c r="D68" s="11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161"/>
      <c r="AQ68" s="238"/>
      <c r="AR68" s="44"/>
    </row>
    <row r="69" customFormat="false" ht="12" hidden="false" customHeight="false" outlineLevel="0" collapsed="false">
      <c r="A69" s="111"/>
      <c r="B69" s="111"/>
      <c r="C69" s="111"/>
      <c r="D69" s="11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161"/>
      <c r="AQ69" s="238"/>
      <c r="AR69" s="44"/>
    </row>
    <row r="70" customFormat="false" ht="12" hidden="false" customHeight="false" outlineLevel="0" collapsed="false">
      <c r="A70" s="111"/>
      <c r="B70" s="111"/>
      <c r="C70" s="111"/>
      <c r="D70" s="11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161"/>
      <c r="AQ70" s="238"/>
      <c r="AR70" s="44"/>
    </row>
    <row r="71" customFormat="false" ht="12" hidden="false" customHeight="false" outlineLevel="0" collapsed="false">
      <c r="A71" s="111"/>
      <c r="B71" s="111"/>
      <c r="C71" s="111"/>
      <c r="D71" s="11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161"/>
      <c r="AQ71" s="238"/>
      <c r="AR71" s="44"/>
    </row>
    <row r="72" customFormat="false" ht="12" hidden="false" customHeight="false" outlineLevel="0" collapsed="false">
      <c r="A72" s="111"/>
      <c r="B72" s="111"/>
      <c r="C72" s="111"/>
      <c r="D72" s="11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161"/>
      <c r="AQ72" s="238"/>
      <c r="AR72" s="44"/>
    </row>
    <row r="73" customFormat="false" ht="12" hidden="false" customHeight="false" outlineLevel="0" collapsed="false">
      <c r="A73" s="111"/>
      <c r="B73" s="111"/>
      <c r="C73" s="111"/>
      <c r="D73" s="11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161"/>
      <c r="AQ73" s="238"/>
      <c r="AR73" s="44"/>
    </row>
    <row r="74" customFormat="false" ht="12" hidden="false" customHeight="false" outlineLevel="0" collapsed="false">
      <c r="A74" s="111"/>
      <c r="B74" s="111"/>
      <c r="C74" s="111"/>
      <c r="D74" s="11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161"/>
      <c r="AQ74" s="238"/>
      <c r="AR74" s="44"/>
    </row>
  </sheetData>
  <mergeCells count="2">
    <mergeCell ref="AP5:AR5"/>
    <mergeCell ref="AP19:AR19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K25" activeCellId="1" sqref="B4:L96 AK25"/>
    </sheetView>
  </sheetViews>
  <sheetFormatPr defaultColWidth="11.328125" defaultRowHeight="12" zeroHeight="false" outlineLevelRow="0" outlineLevelCol="1"/>
  <cols>
    <col collapsed="false" customWidth="true" hidden="false" outlineLevel="0" max="1" min="1" style="57" width="12.32"/>
    <col collapsed="false" customWidth="true" hidden="false" outlineLevel="0" max="2" min="2" style="57" width="12.66"/>
    <col collapsed="false" customWidth="true" hidden="false" outlineLevel="1" max="3" min="3" style="57" width="10.32"/>
    <col collapsed="false" customWidth="true" hidden="false" outlineLevel="0" max="4" min="4" style="57" width="9.49"/>
    <col collapsed="false" customWidth="true" hidden="false" outlineLevel="0" max="5" min="5" style="17" width="3.32"/>
    <col collapsed="false" customWidth="true" hidden="false" outlineLevel="0" max="41" min="6" style="17" width="3.66"/>
    <col collapsed="false" customWidth="true" hidden="false" outlineLevel="0" max="42" min="42" style="17" width="6.66"/>
    <col collapsed="false" customWidth="true" hidden="false" outlineLevel="0" max="43" min="43" style="80" width="13.66"/>
    <col collapsed="false" customWidth="true" hidden="false" outlineLevel="0" max="44" min="44" style="218" width="13.66"/>
    <col collapsed="false" customWidth="false" hidden="false" outlineLevel="0" max="257" min="45" style="1" width="11.32"/>
  </cols>
  <sheetData>
    <row r="1" customFormat="false" ht="21" hidden="false" customHeight="false" outlineLevel="0" collapsed="false">
      <c r="A1" s="63"/>
      <c r="B1" s="64"/>
      <c r="C1" s="64"/>
      <c r="D1" s="64"/>
      <c r="E1" s="65"/>
      <c r="F1" s="67"/>
      <c r="G1" s="64"/>
      <c r="H1" s="64"/>
      <c r="I1" s="68"/>
      <c r="J1" s="68"/>
      <c r="K1" s="68"/>
      <c r="L1" s="68"/>
      <c r="M1" s="68"/>
      <c r="N1" s="68"/>
      <c r="O1" s="67" t="str">
        <f aca="false">V!$E$17</f>
        <v>World Championship</v>
      </c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121"/>
      <c r="AP1" s="1"/>
      <c r="AQ1" s="1"/>
      <c r="AR1" s="1"/>
    </row>
    <row r="2" customFormat="false" ht="21" hidden="false" customHeight="false" outlineLevel="0" collapsed="false">
      <c r="A2" s="71"/>
      <c r="B2" s="72"/>
      <c r="C2" s="72"/>
      <c r="D2" s="72"/>
      <c r="E2" s="73"/>
      <c r="F2" s="75"/>
      <c r="G2" s="72"/>
      <c r="H2" s="72"/>
      <c r="I2" s="76"/>
      <c r="J2" s="76"/>
      <c r="K2" s="76"/>
      <c r="L2" s="76"/>
      <c r="M2" s="76"/>
      <c r="N2" s="76"/>
      <c r="O2" s="75" t="str">
        <f aca="false">V!$E$18</f>
        <v>25-26-27 July 2008</v>
      </c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122"/>
      <c r="AP2" s="1"/>
      <c r="AQ2" s="1"/>
      <c r="AR2" s="1"/>
    </row>
    <row r="3" customFormat="false" ht="12" hidden="false" customHeight="false" outlineLevel="0" collapsed="false">
      <c r="A3" s="17"/>
      <c r="B3" s="17"/>
      <c r="C3" s="17"/>
      <c r="D3" s="17"/>
    </row>
    <row r="4" customFormat="false" ht="15" hidden="false" customHeight="false" outlineLevel="0" collapsed="false">
      <c r="A4" s="219"/>
      <c r="B4" s="17"/>
      <c r="C4" s="17"/>
      <c r="D4" s="17"/>
    </row>
    <row r="5" customFormat="false" ht="12" hidden="false" customHeight="false" outlineLevel="0" collapsed="false">
      <c r="A5" s="141" t="s">
        <v>19</v>
      </c>
      <c r="B5" s="141" t="s">
        <v>133</v>
      </c>
      <c r="C5" s="141"/>
      <c r="D5" s="141" t="s">
        <v>21</v>
      </c>
      <c r="E5" s="1"/>
      <c r="F5" s="220" t="n">
        <v>160</v>
      </c>
      <c r="G5" s="223" t="n">
        <f aca="false">F5</f>
        <v>160</v>
      </c>
      <c r="H5" s="221" t="n">
        <f aca="false">G5</f>
        <v>160</v>
      </c>
      <c r="I5" s="222" t="n">
        <v>170</v>
      </c>
      <c r="J5" s="223" t="n">
        <f aca="false">I5</f>
        <v>170</v>
      </c>
      <c r="K5" s="221" t="n">
        <f aca="false">J5</f>
        <v>170</v>
      </c>
      <c r="L5" s="220" t="n">
        <v>180</v>
      </c>
      <c r="M5" s="223" t="n">
        <f aca="false">L5</f>
        <v>180</v>
      </c>
      <c r="N5" s="221" t="n">
        <f aca="false">M5</f>
        <v>180</v>
      </c>
      <c r="O5" s="222" t="n">
        <v>190</v>
      </c>
      <c r="P5" s="223" t="n">
        <f aca="false">O5</f>
        <v>190</v>
      </c>
      <c r="Q5" s="221" t="n">
        <f aca="false">P5</f>
        <v>190</v>
      </c>
      <c r="R5" s="220" t="n">
        <v>195</v>
      </c>
      <c r="S5" s="223" t="n">
        <f aca="false">R5</f>
        <v>195</v>
      </c>
      <c r="T5" s="221" t="n">
        <f aca="false">S5</f>
        <v>195</v>
      </c>
      <c r="U5" s="222" t="n">
        <v>200</v>
      </c>
      <c r="V5" s="223" t="n">
        <f aca="false">U5</f>
        <v>200</v>
      </c>
      <c r="W5" s="221" t="n">
        <f aca="false">V5</f>
        <v>200</v>
      </c>
      <c r="X5" s="220" t="n">
        <v>205</v>
      </c>
      <c r="Y5" s="223" t="n">
        <f aca="false">X5</f>
        <v>205</v>
      </c>
      <c r="Z5" s="221" t="n">
        <f aca="false">Y5</f>
        <v>205</v>
      </c>
      <c r="AA5" s="222"/>
      <c r="AB5" s="223" t="n">
        <f aca="false">AA5</f>
        <v>0</v>
      </c>
      <c r="AC5" s="221" t="n">
        <f aca="false">AB5</f>
        <v>0</v>
      </c>
      <c r="AD5" s="220"/>
      <c r="AE5" s="223" t="n">
        <f aca="false">AD5</f>
        <v>0</v>
      </c>
      <c r="AF5" s="221" t="n">
        <f aca="false">AE5</f>
        <v>0</v>
      </c>
      <c r="AG5" s="222"/>
      <c r="AH5" s="223" t="n">
        <f aca="false">AG5</f>
        <v>0</v>
      </c>
      <c r="AI5" s="221" t="n">
        <f aca="false">AH5</f>
        <v>0</v>
      </c>
      <c r="AJ5" s="220"/>
      <c r="AK5" s="223" t="n">
        <f aca="false">AJ5</f>
        <v>0</v>
      </c>
      <c r="AL5" s="221" t="n">
        <f aca="false">AK5</f>
        <v>0</v>
      </c>
      <c r="AM5" s="220"/>
      <c r="AN5" s="223" t="n">
        <f aca="false">AM5</f>
        <v>0</v>
      </c>
      <c r="AO5" s="221" t="n">
        <f aca="false">AN5</f>
        <v>0</v>
      </c>
      <c r="AP5" s="1"/>
      <c r="AQ5" s="224" t="s">
        <v>227</v>
      </c>
      <c r="AR5" s="224"/>
      <c r="AS5" s="224"/>
    </row>
    <row r="6" customFormat="false" ht="12" hidden="false" customHeight="false" outlineLevel="0" collapsed="false">
      <c r="A6" s="149"/>
      <c r="B6" s="149"/>
      <c r="C6" s="149"/>
      <c r="D6" s="149"/>
      <c r="E6" s="1"/>
      <c r="F6" s="225"/>
      <c r="G6" s="9"/>
      <c r="H6" s="226"/>
      <c r="I6" s="9"/>
      <c r="J6" s="9"/>
      <c r="K6" s="9"/>
      <c r="L6" s="225"/>
      <c r="M6" s="9"/>
      <c r="N6" s="226"/>
      <c r="O6" s="9"/>
      <c r="P6" s="9"/>
      <c r="Q6" s="9"/>
      <c r="R6" s="225"/>
      <c r="S6" s="9"/>
      <c r="T6" s="226"/>
      <c r="U6" s="9"/>
      <c r="V6" s="9"/>
      <c r="W6" s="9"/>
      <c r="X6" s="225"/>
      <c r="Y6" s="9"/>
      <c r="Z6" s="226"/>
      <c r="AA6" s="9"/>
      <c r="AB6" s="9"/>
      <c r="AC6" s="9"/>
      <c r="AD6" s="225"/>
      <c r="AE6" s="9"/>
      <c r="AF6" s="226"/>
      <c r="AG6" s="9"/>
      <c r="AH6" s="9"/>
      <c r="AI6" s="9"/>
      <c r="AJ6" s="225"/>
      <c r="AK6" s="9"/>
      <c r="AL6" s="226"/>
      <c r="AM6" s="225"/>
      <c r="AN6" s="9"/>
      <c r="AO6" s="226"/>
      <c r="AP6" s="1"/>
      <c r="AQ6" s="227" t="s">
        <v>228</v>
      </c>
      <c r="AR6" s="228" t="s">
        <v>229</v>
      </c>
      <c r="AS6" s="229" t="s">
        <v>141</v>
      </c>
    </row>
    <row r="7" customFormat="false" ht="15" hidden="false" customHeight="false" outlineLevel="0" collapsed="false">
      <c r="A7" s="219" t="s">
        <v>252</v>
      </c>
      <c r="B7" s="1"/>
      <c r="C7" s="1"/>
      <c r="D7" s="1"/>
    </row>
    <row r="8" customFormat="false" ht="18.75" hidden="false" customHeight="true" outlineLevel="0" collapsed="false">
      <c r="A8" s="100"/>
      <c r="B8" s="100"/>
      <c r="C8" s="108" t="e">
        <f aca="false">UPPER(A8)&amp;" "&amp;UPPER(LEFT(B8,1))&amp;LOWER(RIGHT(B8,LEN(B8)-1))</f>
        <v>#VALUE!</v>
      </c>
      <c r="D8" s="100"/>
      <c r="E8" s="44"/>
      <c r="F8" s="230"/>
      <c r="G8" s="18"/>
      <c r="H8" s="19"/>
      <c r="I8" s="231"/>
      <c r="J8" s="231"/>
      <c r="K8" s="231"/>
      <c r="L8" s="230"/>
      <c r="M8" s="18"/>
      <c r="N8" s="19"/>
      <c r="O8" s="231"/>
      <c r="P8" s="231"/>
      <c r="Q8" s="231"/>
      <c r="R8" s="230"/>
      <c r="S8" s="18"/>
      <c r="T8" s="19"/>
      <c r="U8" s="231"/>
      <c r="V8" s="231"/>
      <c r="W8" s="231"/>
      <c r="X8" s="230"/>
      <c r="Y8" s="18"/>
      <c r="Z8" s="19"/>
      <c r="AA8" s="231"/>
      <c r="AB8" s="231"/>
      <c r="AC8" s="231"/>
      <c r="AD8" s="230"/>
      <c r="AE8" s="18"/>
      <c r="AF8" s="19"/>
      <c r="AG8" s="231"/>
      <c r="AH8" s="231"/>
      <c r="AI8" s="231"/>
      <c r="AJ8" s="230"/>
      <c r="AK8" s="18"/>
      <c r="AL8" s="19"/>
      <c r="AM8" s="230"/>
      <c r="AN8" s="18"/>
      <c r="AO8" s="19"/>
      <c r="AP8" s="44"/>
      <c r="AQ8" s="43"/>
      <c r="AR8" s="43"/>
      <c r="AS8" s="43"/>
    </row>
    <row r="9" customFormat="false" ht="18.75" hidden="false" customHeight="true" outlineLevel="0" collapsed="false">
      <c r="A9" s="100"/>
      <c r="B9" s="100"/>
      <c r="C9" s="108" t="e">
        <f aca="false">UPPER(A9)&amp;" "&amp;UPPER(LEFT(B9,1))&amp;LOWER(RIGHT(B9,LEN(B9)-1))</f>
        <v>#VALUE!</v>
      </c>
      <c r="D9" s="100"/>
      <c r="E9" s="44"/>
      <c r="F9" s="230"/>
      <c r="G9" s="18"/>
      <c r="H9" s="19"/>
      <c r="I9" s="231"/>
      <c r="J9" s="231"/>
      <c r="K9" s="231"/>
      <c r="L9" s="230"/>
      <c r="M9" s="18"/>
      <c r="N9" s="19"/>
      <c r="O9" s="231"/>
      <c r="P9" s="231"/>
      <c r="Q9" s="231"/>
      <c r="R9" s="230"/>
      <c r="S9" s="18"/>
      <c r="T9" s="19"/>
      <c r="U9" s="231"/>
      <c r="V9" s="231"/>
      <c r="W9" s="231"/>
      <c r="X9" s="230"/>
      <c r="Y9" s="18"/>
      <c r="Z9" s="19"/>
      <c r="AA9" s="231"/>
      <c r="AB9" s="231"/>
      <c r="AC9" s="231"/>
      <c r="AD9" s="230"/>
      <c r="AE9" s="18"/>
      <c r="AF9" s="19"/>
      <c r="AG9" s="231"/>
      <c r="AH9" s="231"/>
      <c r="AI9" s="231"/>
      <c r="AJ9" s="230"/>
      <c r="AK9" s="18"/>
      <c r="AL9" s="19"/>
      <c r="AM9" s="230"/>
      <c r="AN9" s="18"/>
      <c r="AO9" s="19"/>
      <c r="AP9" s="44"/>
      <c r="AQ9" s="236"/>
      <c r="AR9" s="236"/>
      <c r="AS9" s="43"/>
    </row>
    <row r="10" customFormat="false" ht="18.75" hidden="false" customHeight="true" outlineLevel="0" collapsed="false">
      <c r="A10" s="100"/>
      <c r="B10" s="100"/>
      <c r="C10" s="108" t="e">
        <f aca="false">UPPER(A10)&amp;" "&amp;UPPER(LEFT(B10,1))&amp;LOWER(RIGHT(B10,LEN(B10)-1))</f>
        <v>#VALUE!</v>
      </c>
      <c r="D10" s="100"/>
      <c r="E10" s="44"/>
      <c r="F10" s="230"/>
      <c r="G10" s="18"/>
      <c r="H10" s="19"/>
      <c r="I10" s="231"/>
      <c r="J10" s="231"/>
      <c r="K10" s="231"/>
      <c r="L10" s="230"/>
      <c r="M10" s="18"/>
      <c r="N10" s="19"/>
      <c r="O10" s="231"/>
      <c r="P10" s="231"/>
      <c r="Q10" s="231"/>
      <c r="R10" s="230"/>
      <c r="S10" s="18"/>
      <c r="T10" s="19"/>
      <c r="U10" s="231"/>
      <c r="V10" s="231"/>
      <c r="W10" s="231"/>
      <c r="X10" s="230"/>
      <c r="Y10" s="18"/>
      <c r="Z10" s="19"/>
      <c r="AA10" s="231"/>
      <c r="AB10" s="231"/>
      <c r="AC10" s="231"/>
      <c r="AD10" s="230"/>
      <c r="AE10" s="18"/>
      <c r="AF10" s="19"/>
      <c r="AG10" s="231"/>
      <c r="AH10" s="231"/>
      <c r="AI10" s="231"/>
      <c r="AJ10" s="230"/>
      <c r="AK10" s="18"/>
      <c r="AL10" s="19"/>
      <c r="AM10" s="230"/>
      <c r="AN10" s="18"/>
      <c r="AO10" s="19"/>
      <c r="AP10" s="44"/>
      <c r="AQ10" s="236"/>
      <c r="AR10" s="236"/>
      <c r="AS10" s="43"/>
    </row>
    <row r="11" customFormat="false" ht="18.75" hidden="false" customHeight="true" outlineLevel="0" collapsed="false">
      <c r="A11" s="100"/>
      <c r="B11" s="100"/>
      <c r="C11" s="108" t="e">
        <f aca="false">UPPER(A11)&amp;" "&amp;UPPER(LEFT(B11,1))&amp;LOWER(RIGHT(B11,LEN(B11)-1))</f>
        <v>#VALUE!</v>
      </c>
      <c r="D11" s="100"/>
      <c r="E11" s="44"/>
      <c r="F11" s="230"/>
      <c r="G11" s="18"/>
      <c r="H11" s="19"/>
      <c r="I11" s="231"/>
      <c r="J11" s="231"/>
      <c r="K11" s="231"/>
      <c r="L11" s="230"/>
      <c r="M11" s="18"/>
      <c r="N11" s="19"/>
      <c r="O11" s="231"/>
      <c r="P11" s="231"/>
      <c r="Q11" s="231"/>
      <c r="R11" s="230"/>
      <c r="S11" s="18"/>
      <c r="T11" s="19"/>
      <c r="U11" s="231"/>
      <c r="V11" s="231"/>
      <c r="W11" s="231"/>
      <c r="X11" s="230"/>
      <c r="Y11" s="18"/>
      <c r="Z11" s="19"/>
      <c r="AA11" s="231"/>
      <c r="AB11" s="231"/>
      <c r="AC11" s="231"/>
      <c r="AD11" s="230"/>
      <c r="AE11" s="18"/>
      <c r="AF11" s="19"/>
      <c r="AG11" s="231"/>
      <c r="AH11" s="231"/>
      <c r="AI11" s="231"/>
      <c r="AJ11" s="230"/>
      <c r="AK11" s="18"/>
      <c r="AL11" s="19"/>
      <c r="AM11" s="230"/>
      <c r="AN11" s="18"/>
      <c r="AO11" s="19"/>
      <c r="AP11" s="44"/>
      <c r="AQ11" s="236"/>
      <c r="AR11" s="236"/>
      <c r="AS11" s="43"/>
    </row>
    <row r="12" customFormat="false" ht="18.75" hidden="false" customHeight="true" outlineLevel="0" collapsed="false">
      <c r="A12" s="100"/>
      <c r="B12" s="100"/>
      <c r="C12" s="108" t="e">
        <f aca="false">UPPER(A12)&amp;" "&amp;UPPER(LEFT(B12,1))&amp;LOWER(RIGHT(B12,LEN(B12)-1))</f>
        <v>#VALUE!</v>
      </c>
      <c r="D12" s="100"/>
      <c r="E12" s="44"/>
      <c r="F12" s="230"/>
      <c r="G12" s="18"/>
      <c r="H12" s="19"/>
      <c r="I12" s="231"/>
      <c r="J12" s="231"/>
      <c r="K12" s="231"/>
      <c r="L12" s="230"/>
      <c r="M12" s="18"/>
      <c r="N12" s="19"/>
      <c r="O12" s="231"/>
      <c r="P12" s="231"/>
      <c r="Q12" s="231"/>
      <c r="R12" s="230"/>
      <c r="S12" s="18"/>
      <c r="T12" s="19"/>
      <c r="U12" s="231"/>
      <c r="V12" s="231"/>
      <c r="W12" s="231"/>
      <c r="X12" s="230"/>
      <c r="Y12" s="18"/>
      <c r="Z12" s="19"/>
      <c r="AA12" s="231"/>
      <c r="AB12" s="231"/>
      <c r="AC12" s="231"/>
      <c r="AD12" s="230"/>
      <c r="AE12" s="18"/>
      <c r="AF12" s="19"/>
      <c r="AG12" s="231"/>
      <c r="AH12" s="231"/>
      <c r="AI12" s="231"/>
      <c r="AJ12" s="230"/>
      <c r="AK12" s="18"/>
      <c r="AL12" s="19"/>
      <c r="AM12" s="230"/>
      <c r="AN12" s="18"/>
      <c r="AO12" s="19"/>
      <c r="AP12" s="44"/>
      <c r="AQ12" s="236"/>
      <c r="AR12" s="236"/>
      <c r="AS12" s="43"/>
    </row>
    <row r="13" customFormat="false" ht="18.75" hidden="false" customHeight="true" outlineLevel="0" collapsed="false">
      <c r="A13" s="100"/>
      <c r="B13" s="100"/>
      <c r="C13" s="108" t="e">
        <f aca="false">UPPER(A13)&amp;" "&amp;UPPER(LEFT(B13,1))&amp;LOWER(RIGHT(B13,LEN(B13)-1))</f>
        <v>#VALUE!</v>
      </c>
      <c r="D13" s="100"/>
      <c r="E13" s="44"/>
      <c r="F13" s="230"/>
      <c r="G13" s="18"/>
      <c r="H13" s="19"/>
      <c r="I13" s="231"/>
      <c r="J13" s="231"/>
      <c r="K13" s="231"/>
      <c r="L13" s="230"/>
      <c r="M13" s="18"/>
      <c r="N13" s="19"/>
      <c r="O13" s="231"/>
      <c r="P13" s="231"/>
      <c r="Q13" s="231"/>
      <c r="R13" s="230"/>
      <c r="S13" s="18"/>
      <c r="T13" s="19"/>
      <c r="U13" s="231"/>
      <c r="V13" s="231"/>
      <c r="W13" s="231"/>
      <c r="X13" s="230"/>
      <c r="Y13" s="18"/>
      <c r="Z13" s="19"/>
      <c r="AA13" s="231"/>
      <c r="AB13" s="231"/>
      <c r="AC13" s="231"/>
      <c r="AD13" s="230"/>
      <c r="AE13" s="18"/>
      <c r="AF13" s="19"/>
      <c r="AG13" s="231"/>
      <c r="AH13" s="231"/>
      <c r="AI13" s="231"/>
      <c r="AJ13" s="230"/>
      <c r="AK13" s="18"/>
      <c r="AL13" s="19"/>
      <c r="AM13" s="230"/>
      <c r="AN13" s="18"/>
      <c r="AO13" s="19"/>
      <c r="AP13" s="44"/>
      <c r="AQ13" s="236"/>
      <c r="AR13" s="236"/>
      <c r="AS13" s="43"/>
    </row>
    <row r="14" customFormat="false" ht="18.75" hidden="false" customHeight="true" outlineLevel="0" collapsed="false">
      <c r="A14" s="100"/>
      <c r="B14" s="100"/>
      <c r="C14" s="108" t="e">
        <f aca="false">UPPER(A14)&amp;" "&amp;UPPER(LEFT(B14,1))&amp;LOWER(RIGHT(B14,LEN(B14)-1))</f>
        <v>#VALUE!</v>
      </c>
      <c r="D14" s="100"/>
      <c r="E14" s="44"/>
      <c r="F14" s="230"/>
      <c r="G14" s="18"/>
      <c r="H14" s="19"/>
      <c r="I14" s="231"/>
      <c r="J14" s="231"/>
      <c r="K14" s="231"/>
      <c r="L14" s="230"/>
      <c r="M14" s="18"/>
      <c r="N14" s="19"/>
      <c r="O14" s="231"/>
      <c r="P14" s="231"/>
      <c r="Q14" s="231"/>
      <c r="R14" s="230"/>
      <c r="S14" s="18"/>
      <c r="T14" s="19"/>
      <c r="U14" s="231"/>
      <c r="V14" s="231"/>
      <c r="W14" s="231"/>
      <c r="X14" s="230"/>
      <c r="Y14" s="18"/>
      <c r="Z14" s="19"/>
      <c r="AA14" s="231"/>
      <c r="AB14" s="231"/>
      <c r="AC14" s="231"/>
      <c r="AD14" s="230"/>
      <c r="AE14" s="18"/>
      <c r="AF14" s="19"/>
      <c r="AG14" s="231"/>
      <c r="AH14" s="231"/>
      <c r="AI14" s="231"/>
      <c r="AJ14" s="230"/>
      <c r="AK14" s="18"/>
      <c r="AL14" s="19"/>
      <c r="AM14" s="230"/>
      <c r="AN14" s="18"/>
      <c r="AO14" s="19"/>
      <c r="AP14" s="44"/>
      <c r="AQ14" s="236"/>
      <c r="AR14" s="236"/>
      <c r="AS14" s="43"/>
    </row>
    <row r="15" customFormat="false" ht="18.75" hidden="false" customHeight="true" outlineLevel="0" collapsed="false">
      <c r="A15" s="100"/>
      <c r="B15" s="100"/>
      <c r="C15" s="108" t="e">
        <f aca="false">UPPER(A15)&amp;" "&amp;UPPER(LEFT(B15,1))&amp;LOWER(RIGHT(B15,LEN(B15)-1))</f>
        <v>#VALUE!</v>
      </c>
      <c r="D15" s="100"/>
      <c r="E15" s="44"/>
      <c r="F15" s="230"/>
      <c r="G15" s="18"/>
      <c r="H15" s="19"/>
      <c r="I15" s="231"/>
      <c r="J15" s="231"/>
      <c r="K15" s="231"/>
      <c r="L15" s="230"/>
      <c r="M15" s="18"/>
      <c r="N15" s="19"/>
      <c r="O15" s="231"/>
      <c r="P15" s="231"/>
      <c r="Q15" s="231"/>
      <c r="R15" s="230"/>
      <c r="S15" s="18"/>
      <c r="T15" s="19"/>
      <c r="U15" s="231"/>
      <c r="V15" s="231"/>
      <c r="W15" s="231"/>
      <c r="X15" s="230"/>
      <c r="Y15" s="18"/>
      <c r="Z15" s="19"/>
      <c r="AA15" s="231"/>
      <c r="AB15" s="231"/>
      <c r="AC15" s="231"/>
      <c r="AD15" s="230"/>
      <c r="AE15" s="18"/>
      <c r="AF15" s="19"/>
      <c r="AG15" s="231"/>
      <c r="AH15" s="231"/>
      <c r="AI15" s="231"/>
      <c r="AJ15" s="230"/>
      <c r="AK15" s="18"/>
      <c r="AL15" s="19"/>
      <c r="AM15" s="230"/>
      <c r="AN15" s="18"/>
      <c r="AO15" s="19"/>
      <c r="AP15" s="44"/>
      <c r="AQ15" s="236"/>
      <c r="AR15" s="236"/>
      <c r="AS15" s="43"/>
    </row>
    <row r="16" customFormat="false" ht="15" hidden="false" customHeight="false" outlineLevel="0" collapsed="false">
      <c r="A16" s="219"/>
      <c r="B16" s="17"/>
      <c r="C16" s="17"/>
      <c r="D16" s="17"/>
    </row>
    <row r="17" customFormat="false" ht="12" hidden="false" customHeight="false" outlineLevel="0" collapsed="false">
      <c r="A17" s="141" t="s">
        <v>19</v>
      </c>
      <c r="B17" s="141" t="s">
        <v>133</v>
      </c>
      <c r="C17" s="141"/>
      <c r="D17" s="141" t="s">
        <v>21</v>
      </c>
      <c r="E17" s="1"/>
      <c r="F17" s="220" t="n">
        <v>180</v>
      </c>
      <c r="G17" s="223" t="n">
        <f aca="false">F17</f>
        <v>180</v>
      </c>
      <c r="H17" s="221" t="n">
        <f aca="false">G17</f>
        <v>180</v>
      </c>
      <c r="I17" s="222" t="n">
        <v>190</v>
      </c>
      <c r="J17" s="223" t="n">
        <f aca="false">I17</f>
        <v>190</v>
      </c>
      <c r="K17" s="221" t="n">
        <f aca="false">J17</f>
        <v>190</v>
      </c>
      <c r="L17" s="220" t="n">
        <v>200</v>
      </c>
      <c r="M17" s="223" t="n">
        <f aca="false">L17</f>
        <v>200</v>
      </c>
      <c r="N17" s="221" t="n">
        <f aca="false">M17</f>
        <v>200</v>
      </c>
      <c r="O17" s="222" t="n">
        <v>210</v>
      </c>
      <c r="P17" s="223" t="n">
        <f aca="false">O17</f>
        <v>210</v>
      </c>
      <c r="Q17" s="221" t="n">
        <f aca="false">P17</f>
        <v>210</v>
      </c>
      <c r="R17" s="220" t="n">
        <v>215</v>
      </c>
      <c r="S17" s="223" t="n">
        <f aca="false">R17</f>
        <v>215</v>
      </c>
      <c r="T17" s="221" t="n">
        <f aca="false">S17</f>
        <v>215</v>
      </c>
      <c r="U17" s="222" t="n">
        <v>220</v>
      </c>
      <c r="V17" s="223" t="n">
        <f aca="false">U17</f>
        <v>220</v>
      </c>
      <c r="W17" s="221" t="n">
        <f aca="false">V17</f>
        <v>220</v>
      </c>
      <c r="X17" s="220" t="n">
        <v>225</v>
      </c>
      <c r="Y17" s="223" t="n">
        <f aca="false">X17</f>
        <v>225</v>
      </c>
      <c r="Z17" s="221" t="n">
        <f aca="false">Y17</f>
        <v>225</v>
      </c>
      <c r="AA17" s="222" t="n">
        <v>230</v>
      </c>
      <c r="AB17" s="223" t="n">
        <f aca="false">AA17</f>
        <v>230</v>
      </c>
      <c r="AC17" s="221" t="n">
        <f aca="false">AB17</f>
        <v>230</v>
      </c>
      <c r="AD17" s="220" t="n">
        <v>235</v>
      </c>
      <c r="AE17" s="223" t="n">
        <f aca="false">AD17</f>
        <v>235</v>
      </c>
      <c r="AF17" s="221" t="n">
        <f aca="false">AE17</f>
        <v>235</v>
      </c>
      <c r="AG17" s="222" t="n">
        <v>240</v>
      </c>
      <c r="AH17" s="223" t="n">
        <f aca="false">AG17</f>
        <v>240</v>
      </c>
      <c r="AI17" s="221" t="n">
        <f aca="false">AH17</f>
        <v>240</v>
      </c>
      <c r="AJ17" s="220"/>
      <c r="AK17" s="223" t="n">
        <f aca="false">AJ17</f>
        <v>0</v>
      </c>
      <c r="AL17" s="221" t="n">
        <f aca="false">AK17</f>
        <v>0</v>
      </c>
      <c r="AM17" s="220"/>
      <c r="AN17" s="223" t="n">
        <f aca="false">AM17</f>
        <v>0</v>
      </c>
      <c r="AO17" s="221" t="n">
        <f aca="false">AN17</f>
        <v>0</v>
      </c>
      <c r="AP17" s="1"/>
      <c r="AQ17" s="224" t="s">
        <v>227</v>
      </c>
      <c r="AR17" s="224"/>
      <c r="AS17" s="224"/>
    </row>
    <row r="18" customFormat="false" ht="12" hidden="false" customHeight="false" outlineLevel="0" collapsed="false">
      <c r="A18" s="149"/>
      <c r="B18" s="149"/>
      <c r="C18" s="149"/>
      <c r="D18" s="149"/>
      <c r="E18" s="1"/>
      <c r="F18" s="225"/>
      <c r="G18" s="9"/>
      <c r="H18" s="226"/>
      <c r="I18" s="9"/>
      <c r="J18" s="9"/>
      <c r="K18" s="9"/>
      <c r="L18" s="225"/>
      <c r="M18" s="9"/>
      <c r="N18" s="226"/>
      <c r="O18" s="9"/>
      <c r="P18" s="9"/>
      <c r="Q18" s="9"/>
      <c r="R18" s="225"/>
      <c r="S18" s="9"/>
      <c r="T18" s="226"/>
      <c r="U18" s="9"/>
      <c r="V18" s="9"/>
      <c r="W18" s="9"/>
      <c r="X18" s="225"/>
      <c r="Y18" s="9"/>
      <c r="Z18" s="226"/>
      <c r="AA18" s="9"/>
      <c r="AB18" s="9"/>
      <c r="AC18" s="9"/>
      <c r="AD18" s="225"/>
      <c r="AE18" s="9"/>
      <c r="AF18" s="226"/>
      <c r="AG18" s="9"/>
      <c r="AH18" s="9"/>
      <c r="AI18" s="9"/>
      <c r="AJ18" s="225"/>
      <c r="AK18" s="9"/>
      <c r="AL18" s="226"/>
      <c r="AM18" s="225"/>
      <c r="AN18" s="9"/>
      <c r="AO18" s="226"/>
      <c r="AP18" s="1"/>
      <c r="AQ18" s="227" t="s">
        <v>228</v>
      </c>
      <c r="AR18" s="228" t="s">
        <v>229</v>
      </c>
      <c r="AS18" s="229" t="s">
        <v>141</v>
      </c>
    </row>
    <row r="19" customFormat="false" ht="15" hidden="false" customHeight="false" outlineLevel="0" collapsed="false">
      <c r="A19" s="219" t="s">
        <v>253</v>
      </c>
      <c r="B19" s="1"/>
      <c r="C19" s="1"/>
      <c r="D19" s="1"/>
    </row>
    <row r="20" customFormat="false" ht="18.75" hidden="false" customHeight="true" outlineLevel="0" collapsed="false">
      <c r="A20" s="100"/>
      <c r="B20" s="100"/>
      <c r="C20" s="108" t="e">
        <f aca="false">UPPER(A20)&amp;" "&amp;UPPER(LEFT(B20,1))&amp;LOWER(RIGHT(B20,LEN(B20)-1))</f>
        <v>#VALUE!</v>
      </c>
      <c r="D20" s="100"/>
      <c r="E20" s="44"/>
      <c r="F20" s="230"/>
      <c r="G20" s="18"/>
      <c r="H20" s="19"/>
      <c r="I20" s="231"/>
      <c r="J20" s="231"/>
      <c r="K20" s="231"/>
      <c r="L20" s="230"/>
      <c r="M20" s="18"/>
      <c r="N20" s="19"/>
      <c r="O20" s="231"/>
      <c r="P20" s="231"/>
      <c r="Q20" s="231"/>
      <c r="R20" s="230"/>
      <c r="S20" s="18"/>
      <c r="T20" s="19"/>
      <c r="U20" s="231"/>
      <c r="V20" s="231"/>
      <c r="W20" s="231"/>
      <c r="X20" s="230"/>
      <c r="Y20" s="18"/>
      <c r="Z20" s="19"/>
      <c r="AA20" s="231"/>
      <c r="AB20" s="231"/>
      <c r="AC20" s="231"/>
      <c r="AD20" s="230"/>
      <c r="AE20" s="18"/>
      <c r="AF20" s="19"/>
      <c r="AG20" s="231"/>
      <c r="AH20" s="231"/>
      <c r="AI20" s="231"/>
      <c r="AJ20" s="230"/>
      <c r="AK20" s="18"/>
      <c r="AL20" s="19"/>
      <c r="AM20" s="230"/>
      <c r="AN20" s="18"/>
      <c r="AO20" s="19"/>
      <c r="AP20" s="44"/>
      <c r="AQ20" s="43"/>
      <c r="AR20" s="43"/>
      <c r="AS20" s="239"/>
    </row>
    <row r="21" customFormat="false" ht="18.75" hidden="false" customHeight="true" outlineLevel="0" collapsed="false">
      <c r="A21" s="100"/>
      <c r="B21" s="100"/>
      <c r="C21" s="108" t="e">
        <f aca="false">UPPER(A21)&amp;" "&amp;UPPER(LEFT(B21,1))&amp;LOWER(RIGHT(B21,LEN(B21)-1))</f>
        <v>#VALUE!</v>
      </c>
      <c r="D21" s="100"/>
      <c r="E21" s="44"/>
      <c r="F21" s="230"/>
      <c r="G21" s="18"/>
      <c r="H21" s="19"/>
      <c r="I21" s="231"/>
      <c r="J21" s="231"/>
      <c r="K21" s="231"/>
      <c r="L21" s="230"/>
      <c r="M21" s="18"/>
      <c r="N21" s="19"/>
      <c r="O21" s="231"/>
      <c r="P21" s="231"/>
      <c r="Q21" s="231"/>
      <c r="R21" s="230"/>
      <c r="S21" s="18"/>
      <c r="T21" s="19"/>
      <c r="U21" s="231"/>
      <c r="V21" s="231"/>
      <c r="W21" s="231"/>
      <c r="X21" s="230"/>
      <c r="Y21" s="18"/>
      <c r="Z21" s="19"/>
      <c r="AA21" s="231"/>
      <c r="AB21" s="231"/>
      <c r="AC21" s="231"/>
      <c r="AD21" s="230"/>
      <c r="AE21" s="18"/>
      <c r="AF21" s="19"/>
      <c r="AG21" s="231"/>
      <c r="AH21" s="231"/>
      <c r="AI21" s="231"/>
      <c r="AJ21" s="230"/>
      <c r="AK21" s="18"/>
      <c r="AL21" s="19"/>
      <c r="AM21" s="230"/>
      <c r="AN21" s="18"/>
      <c r="AO21" s="19"/>
      <c r="AP21" s="44"/>
      <c r="AQ21" s="236"/>
      <c r="AR21" s="236"/>
      <c r="AS21" s="43"/>
    </row>
    <row r="22" customFormat="false" ht="18.75" hidden="false" customHeight="true" outlineLevel="0" collapsed="false">
      <c r="A22" s="100"/>
      <c r="B22" s="100"/>
      <c r="C22" s="108" t="e">
        <f aca="false">UPPER(A22)&amp;" "&amp;UPPER(LEFT(B22,1))&amp;LOWER(RIGHT(B22,LEN(B22)-1))</f>
        <v>#VALUE!</v>
      </c>
      <c r="D22" s="100"/>
      <c r="E22" s="44"/>
      <c r="F22" s="230"/>
      <c r="G22" s="18"/>
      <c r="H22" s="19"/>
      <c r="I22" s="231"/>
      <c r="J22" s="231"/>
      <c r="K22" s="231"/>
      <c r="L22" s="230"/>
      <c r="M22" s="18"/>
      <c r="N22" s="19"/>
      <c r="O22" s="231"/>
      <c r="P22" s="231"/>
      <c r="Q22" s="231"/>
      <c r="R22" s="230"/>
      <c r="S22" s="18"/>
      <c r="T22" s="19"/>
      <c r="U22" s="231"/>
      <c r="V22" s="231"/>
      <c r="W22" s="231"/>
      <c r="X22" s="230"/>
      <c r="Y22" s="18"/>
      <c r="Z22" s="19"/>
      <c r="AA22" s="231"/>
      <c r="AB22" s="231"/>
      <c r="AC22" s="231"/>
      <c r="AD22" s="230"/>
      <c r="AE22" s="18"/>
      <c r="AF22" s="19"/>
      <c r="AG22" s="231"/>
      <c r="AH22" s="231"/>
      <c r="AI22" s="231"/>
      <c r="AJ22" s="230"/>
      <c r="AK22" s="18"/>
      <c r="AL22" s="19"/>
      <c r="AM22" s="230"/>
      <c r="AN22" s="18"/>
      <c r="AO22" s="19"/>
      <c r="AP22" s="44"/>
      <c r="AQ22" s="236"/>
      <c r="AR22" s="236"/>
      <c r="AS22" s="43"/>
    </row>
    <row r="23" customFormat="false" ht="18.75" hidden="false" customHeight="true" outlineLevel="0" collapsed="false">
      <c r="A23" s="100"/>
      <c r="B23" s="100"/>
      <c r="C23" s="108" t="e">
        <f aca="false">UPPER(A23)&amp;" "&amp;UPPER(LEFT(B23,1))&amp;LOWER(RIGHT(B23,LEN(B23)-1))</f>
        <v>#VALUE!</v>
      </c>
      <c r="D23" s="100"/>
      <c r="E23" s="44"/>
      <c r="F23" s="230"/>
      <c r="G23" s="18"/>
      <c r="H23" s="19"/>
      <c r="I23" s="231"/>
      <c r="J23" s="231"/>
      <c r="K23" s="231"/>
      <c r="L23" s="230"/>
      <c r="M23" s="18"/>
      <c r="N23" s="19"/>
      <c r="O23" s="231"/>
      <c r="P23" s="231"/>
      <c r="Q23" s="231"/>
      <c r="R23" s="230"/>
      <c r="S23" s="18"/>
      <c r="T23" s="19"/>
      <c r="U23" s="231"/>
      <c r="V23" s="231"/>
      <c r="W23" s="231"/>
      <c r="X23" s="230"/>
      <c r="Y23" s="18"/>
      <c r="Z23" s="19"/>
      <c r="AA23" s="231"/>
      <c r="AB23" s="231"/>
      <c r="AC23" s="231"/>
      <c r="AD23" s="230"/>
      <c r="AE23" s="18"/>
      <c r="AF23" s="19"/>
      <c r="AG23" s="231"/>
      <c r="AH23" s="231"/>
      <c r="AI23" s="231"/>
      <c r="AJ23" s="230"/>
      <c r="AK23" s="18"/>
      <c r="AL23" s="19"/>
      <c r="AM23" s="230"/>
      <c r="AN23" s="18"/>
      <c r="AO23" s="19"/>
      <c r="AP23" s="44"/>
      <c r="AQ23" s="236"/>
      <c r="AR23" s="236"/>
      <c r="AS23" s="43"/>
    </row>
    <row r="24" customFormat="false" ht="18.75" hidden="false" customHeight="true" outlineLevel="0" collapsed="false">
      <c r="A24" s="100"/>
      <c r="B24" s="100"/>
      <c r="C24" s="108" t="e">
        <f aca="false">UPPER(A24)&amp;" "&amp;UPPER(LEFT(B24,1))&amp;LOWER(RIGHT(B24,LEN(B24)-1))</f>
        <v>#VALUE!</v>
      </c>
      <c r="D24" s="100"/>
      <c r="E24" s="44"/>
      <c r="F24" s="230"/>
      <c r="G24" s="18"/>
      <c r="H24" s="19"/>
      <c r="I24" s="231"/>
      <c r="J24" s="231"/>
      <c r="K24" s="231"/>
      <c r="L24" s="230"/>
      <c r="M24" s="18"/>
      <c r="N24" s="19"/>
      <c r="O24" s="231"/>
      <c r="P24" s="231"/>
      <c r="Q24" s="231"/>
      <c r="R24" s="230"/>
      <c r="S24" s="18"/>
      <c r="T24" s="19"/>
      <c r="U24" s="231"/>
      <c r="V24" s="231"/>
      <c r="W24" s="231"/>
      <c r="X24" s="230"/>
      <c r="Y24" s="18"/>
      <c r="Z24" s="19"/>
      <c r="AA24" s="231"/>
      <c r="AB24" s="231"/>
      <c r="AC24" s="231"/>
      <c r="AD24" s="230"/>
      <c r="AE24" s="18"/>
      <c r="AF24" s="19"/>
      <c r="AG24" s="231"/>
      <c r="AH24" s="231"/>
      <c r="AI24" s="231"/>
      <c r="AJ24" s="230"/>
      <c r="AK24" s="18"/>
      <c r="AL24" s="19"/>
      <c r="AM24" s="230"/>
      <c r="AN24" s="18"/>
      <c r="AO24" s="19"/>
      <c r="AP24" s="44"/>
      <c r="AQ24" s="236"/>
      <c r="AR24" s="236"/>
      <c r="AS24" s="43"/>
    </row>
    <row r="25" customFormat="false" ht="18.75" hidden="false" customHeight="true" outlineLevel="0" collapsed="false">
      <c r="A25" s="100"/>
      <c r="B25" s="100"/>
      <c r="C25" s="108" t="e">
        <f aca="false">UPPER(A25)&amp;" "&amp;UPPER(LEFT(B25,1))&amp;LOWER(RIGHT(B25,LEN(B25)-1))</f>
        <v>#VALUE!</v>
      </c>
      <c r="D25" s="100"/>
      <c r="E25" s="44"/>
      <c r="F25" s="230"/>
      <c r="G25" s="18"/>
      <c r="H25" s="19"/>
      <c r="I25" s="231"/>
      <c r="J25" s="231"/>
      <c r="K25" s="231"/>
      <c r="L25" s="230"/>
      <c r="M25" s="18"/>
      <c r="N25" s="19"/>
      <c r="O25" s="231"/>
      <c r="P25" s="231"/>
      <c r="Q25" s="231"/>
      <c r="R25" s="230"/>
      <c r="S25" s="18"/>
      <c r="T25" s="19"/>
      <c r="U25" s="231"/>
      <c r="V25" s="231"/>
      <c r="W25" s="231"/>
      <c r="X25" s="230"/>
      <c r="Y25" s="18"/>
      <c r="Z25" s="19"/>
      <c r="AA25" s="231"/>
      <c r="AB25" s="231"/>
      <c r="AC25" s="231"/>
      <c r="AD25" s="230"/>
      <c r="AE25" s="18"/>
      <c r="AF25" s="19"/>
      <c r="AG25" s="231"/>
      <c r="AH25" s="231"/>
      <c r="AI25" s="231"/>
      <c r="AJ25" s="230"/>
      <c r="AK25" s="18"/>
      <c r="AL25" s="19"/>
      <c r="AM25" s="230"/>
      <c r="AN25" s="18"/>
      <c r="AO25" s="19"/>
      <c r="AP25" s="44"/>
      <c r="AQ25" s="236"/>
      <c r="AR25" s="236"/>
      <c r="AS25" s="43"/>
    </row>
    <row r="26" customFormat="false" ht="18.75" hidden="false" customHeight="true" outlineLevel="0" collapsed="false">
      <c r="A26" s="100"/>
      <c r="B26" s="100"/>
      <c r="C26" s="108" t="e">
        <f aca="false">UPPER(A26)&amp;" "&amp;UPPER(LEFT(B26,1))&amp;LOWER(RIGHT(B26,LEN(B26)-1))</f>
        <v>#VALUE!</v>
      </c>
      <c r="D26" s="100"/>
      <c r="E26" s="44"/>
      <c r="F26" s="230"/>
      <c r="G26" s="18"/>
      <c r="H26" s="19"/>
      <c r="I26" s="231"/>
      <c r="J26" s="231"/>
      <c r="K26" s="231"/>
      <c r="L26" s="230"/>
      <c r="M26" s="18"/>
      <c r="N26" s="19"/>
      <c r="O26" s="231"/>
      <c r="P26" s="231"/>
      <c r="Q26" s="231"/>
      <c r="R26" s="230"/>
      <c r="S26" s="18"/>
      <c r="T26" s="19"/>
      <c r="U26" s="231"/>
      <c r="V26" s="231"/>
      <c r="W26" s="231"/>
      <c r="X26" s="230"/>
      <c r="Y26" s="18"/>
      <c r="Z26" s="19"/>
      <c r="AA26" s="231"/>
      <c r="AB26" s="231"/>
      <c r="AC26" s="231"/>
      <c r="AD26" s="230"/>
      <c r="AE26" s="18"/>
      <c r="AF26" s="19"/>
      <c r="AG26" s="231"/>
      <c r="AH26" s="231"/>
      <c r="AI26" s="231"/>
      <c r="AJ26" s="230"/>
      <c r="AK26" s="18"/>
      <c r="AL26" s="19"/>
      <c r="AM26" s="230"/>
      <c r="AN26" s="18"/>
      <c r="AO26" s="19"/>
      <c r="AP26" s="44"/>
      <c r="AQ26" s="236"/>
      <c r="AR26" s="236"/>
      <c r="AS26" s="43"/>
    </row>
    <row r="27" customFormat="false" ht="18.75" hidden="false" customHeight="true" outlineLevel="0" collapsed="false">
      <c r="A27" s="100"/>
      <c r="B27" s="100"/>
      <c r="C27" s="108" t="e">
        <f aca="false">UPPER(A27)&amp;" "&amp;UPPER(LEFT(B27,1))&amp;LOWER(RIGHT(B27,LEN(B27)-1))</f>
        <v>#VALUE!</v>
      </c>
      <c r="D27" s="100"/>
      <c r="E27" s="44"/>
      <c r="F27" s="230"/>
      <c r="G27" s="18"/>
      <c r="H27" s="19"/>
      <c r="I27" s="231"/>
      <c r="J27" s="231"/>
      <c r="K27" s="231"/>
      <c r="L27" s="230"/>
      <c r="M27" s="18"/>
      <c r="N27" s="19"/>
      <c r="O27" s="231"/>
      <c r="P27" s="231"/>
      <c r="Q27" s="231"/>
      <c r="R27" s="230"/>
      <c r="S27" s="18"/>
      <c r="T27" s="19"/>
      <c r="U27" s="231"/>
      <c r="V27" s="231"/>
      <c r="W27" s="231"/>
      <c r="X27" s="230"/>
      <c r="Y27" s="18"/>
      <c r="Z27" s="19"/>
      <c r="AA27" s="231"/>
      <c r="AB27" s="231"/>
      <c r="AC27" s="231"/>
      <c r="AD27" s="230"/>
      <c r="AE27" s="18"/>
      <c r="AF27" s="19"/>
      <c r="AG27" s="231"/>
      <c r="AH27" s="231"/>
      <c r="AI27" s="231"/>
      <c r="AJ27" s="230"/>
      <c r="AK27" s="18"/>
      <c r="AL27" s="19"/>
      <c r="AM27" s="230"/>
      <c r="AN27" s="18"/>
      <c r="AO27" s="19"/>
      <c r="AP27" s="44"/>
      <c r="AQ27" s="236"/>
      <c r="AR27" s="236"/>
      <c r="AS27" s="43"/>
    </row>
    <row r="28" customFormat="false" ht="18.75" hidden="false" customHeight="true" outlineLevel="0" collapsed="false">
      <c r="A28" s="100"/>
      <c r="B28" s="100"/>
      <c r="C28" s="108" t="e">
        <f aca="false">UPPER(A28)&amp;" "&amp;UPPER(LEFT(B28,1))&amp;LOWER(RIGHT(B28,LEN(B28)-1))</f>
        <v>#VALUE!</v>
      </c>
      <c r="D28" s="100"/>
      <c r="E28" s="44"/>
      <c r="F28" s="230"/>
      <c r="G28" s="18"/>
      <c r="H28" s="19"/>
      <c r="I28" s="231"/>
      <c r="J28" s="231"/>
      <c r="K28" s="231"/>
      <c r="L28" s="230"/>
      <c r="M28" s="18"/>
      <c r="N28" s="19"/>
      <c r="O28" s="231"/>
      <c r="P28" s="231"/>
      <c r="Q28" s="231"/>
      <c r="R28" s="230"/>
      <c r="S28" s="18"/>
      <c r="T28" s="19"/>
      <c r="U28" s="231"/>
      <c r="V28" s="231"/>
      <c r="W28" s="231"/>
      <c r="X28" s="230"/>
      <c r="Y28" s="18"/>
      <c r="Z28" s="19"/>
      <c r="AA28" s="231"/>
      <c r="AB28" s="231"/>
      <c r="AC28" s="231"/>
      <c r="AD28" s="230"/>
      <c r="AE28" s="18"/>
      <c r="AF28" s="19"/>
      <c r="AG28" s="231"/>
      <c r="AH28" s="231"/>
      <c r="AI28" s="231"/>
      <c r="AJ28" s="230"/>
      <c r="AK28" s="18"/>
      <c r="AL28" s="19"/>
      <c r="AM28" s="230"/>
      <c r="AN28" s="18"/>
      <c r="AO28" s="19"/>
      <c r="AP28" s="44"/>
      <c r="AQ28" s="236"/>
      <c r="AR28" s="236"/>
      <c r="AS28" s="43"/>
    </row>
    <row r="29" customFormat="false" ht="18.75" hidden="false" customHeight="true" outlineLevel="0" collapsed="false">
      <c r="A29" s="100"/>
      <c r="B29" s="100"/>
      <c r="C29" s="108" t="e">
        <f aca="false">UPPER(A29)&amp;" "&amp;UPPER(LEFT(B29,1))&amp;LOWER(RIGHT(B29,LEN(B29)-1))</f>
        <v>#VALUE!</v>
      </c>
      <c r="D29" s="100"/>
      <c r="E29" s="44"/>
      <c r="F29" s="230"/>
      <c r="G29" s="18"/>
      <c r="H29" s="19"/>
      <c r="I29" s="231"/>
      <c r="J29" s="231"/>
      <c r="K29" s="231"/>
      <c r="L29" s="230"/>
      <c r="M29" s="18"/>
      <c r="N29" s="19"/>
      <c r="O29" s="231"/>
      <c r="P29" s="231"/>
      <c r="Q29" s="231"/>
      <c r="R29" s="230"/>
      <c r="S29" s="18"/>
      <c r="T29" s="19"/>
      <c r="U29" s="231"/>
      <c r="V29" s="231"/>
      <c r="W29" s="231"/>
      <c r="X29" s="230"/>
      <c r="Y29" s="18"/>
      <c r="Z29" s="19"/>
      <c r="AA29" s="231"/>
      <c r="AB29" s="231"/>
      <c r="AC29" s="231"/>
      <c r="AD29" s="230"/>
      <c r="AE29" s="18"/>
      <c r="AF29" s="19"/>
      <c r="AG29" s="231"/>
      <c r="AH29" s="231"/>
      <c r="AI29" s="231"/>
      <c r="AJ29" s="230"/>
      <c r="AK29" s="18"/>
      <c r="AL29" s="19"/>
      <c r="AM29" s="230"/>
      <c r="AN29" s="18"/>
      <c r="AO29" s="19"/>
      <c r="AP29" s="44"/>
      <c r="AQ29" s="236"/>
      <c r="AR29" s="236"/>
      <c r="AS29" s="43"/>
    </row>
    <row r="30" customFormat="false" ht="18.75" hidden="false" customHeight="true" outlineLevel="0" collapsed="false">
      <c r="A30" s="100"/>
      <c r="B30" s="100"/>
      <c r="C30" s="108" t="e">
        <f aca="false">UPPER(A30)&amp;" "&amp;UPPER(LEFT(B30,1))&amp;LOWER(RIGHT(B30,LEN(B30)-1))</f>
        <v>#VALUE!</v>
      </c>
      <c r="D30" s="100"/>
      <c r="E30" s="44"/>
      <c r="F30" s="230"/>
      <c r="G30" s="18"/>
      <c r="H30" s="19"/>
      <c r="I30" s="231"/>
      <c r="J30" s="231"/>
      <c r="K30" s="231"/>
      <c r="L30" s="230"/>
      <c r="M30" s="18"/>
      <c r="N30" s="19"/>
      <c r="O30" s="231"/>
      <c r="P30" s="231"/>
      <c r="Q30" s="231"/>
      <c r="R30" s="230"/>
      <c r="S30" s="18"/>
      <c r="T30" s="19"/>
      <c r="U30" s="231"/>
      <c r="V30" s="231"/>
      <c r="W30" s="231"/>
      <c r="X30" s="230"/>
      <c r="Y30" s="18"/>
      <c r="Z30" s="19"/>
      <c r="AA30" s="231"/>
      <c r="AB30" s="231"/>
      <c r="AC30" s="231"/>
      <c r="AD30" s="230"/>
      <c r="AE30" s="18"/>
      <c r="AF30" s="19"/>
      <c r="AG30" s="231"/>
      <c r="AH30" s="231"/>
      <c r="AI30" s="231"/>
      <c r="AJ30" s="230"/>
      <c r="AK30" s="18"/>
      <c r="AL30" s="19"/>
      <c r="AM30" s="230"/>
      <c r="AN30" s="18"/>
      <c r="AO30" s="19"/>
      <c r="AP30" s="44"/>
      <c r="AQ30" s="236"/>
      <c r="AR30" s="236"/>
      <c r="AS30" s="43"/>
    </row>
    <row r="31" customFormat="false" ht="18.75" hidden="false" customHeight="true" outlineLevel="0" collapsed="false">
      <c r="A31" s="100"/>
      <c r="B31" s="100"/>
      <c r="C31" s="108" t="e">
        <f aca="false">UPPER(A31)&amp;" "&amp;UPPER(LEFT(B31,1))&amp;LOWER(RIGHT(B31,LEN(B31)-1))</f>
        <v>#VALUE!</v>
      </c>
      <c r="D31" s="100"/>
      <c r="E31" s="44"/>
      <c r="F31" s="230"/>
      <c r="G31" s="18"/>
      <c r="H31" s="19"/>
      <c r="I31" s="231"/>
      <c r="J31" s="231"/>
      <c r="K31" s="231"/>
      <c r="L31" s="230"/>
      <c r="M31" s="18"/>
      <c r="N31" s="19"/>
      <c r="O31" s="231"/>
      <c r="P31" s="231"/>
      <c r="Q31" s="231"/>
      <c r="R31" s="230"/>
      <c r="S31" s="18"/>
      <c r="T31" s="19"/>
      <c r="U31" s="231"/>
      <c r="V31" s="231"/>
      <c r="W31" s="231"/>
      <c r="X31" s="230"/>
      <c r="Y31" s="18"/>
      <c r="Z31" s="19"/>
      <c r="AA31" s="231"/>
      <c r="AB31" s="231"/>
      <c r="AC31" s="231"/>
      <c r="AD31" s="230"/>
      <c r="AE31" s="18"/>
      <c r="AF31" s="19"/>
      <c r="AG31" s="231"/>
      <c r="AH31" s="231"/>
      <c r="AI31" s="231"/>
      <c r="AJ31" s="230"/>
      <c r="AK31" s="18"/>
      <c r="AL31" s="19"/>
      <c r="AM31" s="230"/>
      <c r="AN31" s="18"/>
      <c r="AO31" s="19"/>
      <c r="AP31" s="44"/>
      <c r="AQ31" s="236"/>
      <c r="AR31" s="236"/>
      <c r="AS31" s="43"/>
    </row>
    <row r="32" customFormat="false" ht="18.75" hidden="false" customHeight="true" outlineLevel="0" collapsed="false">
      <c r="A32" s="100"/>
      <c r="B32" s="100"/>
      <c r="C32" s="108" t="e">
        <f aca="false">UPPER(A32)&amp;" "&amp;UPPER(LEFT(B32,1))&amp;LOWER(RIGHT(B32,LEN(B32)-1))</f>
        <v>#VALUE!</v>
      </c>
      <c r="D32" s="100"/>
      <c r="E32" s="44"/>
      <c r="F32" s="230"/>
      <c r="G32" s="18"/>
      <c r="H32" s="19"/>
      <c r="I32" s="231"/>
      <c r="J32" s="231"/>
      <c r="K32" s="231"/>
      <c r="L32" s="230"/>
      <c r="M32" s="18"/>
      <c r="N32" s="19"/>
      <c r="O32" s="231"/>
      <c r="P32" s="231"/>
      <c r="Q32" s="231"/>
      <c r="R32" s="230"/>
      <c r="S32" s="18"/>
      <c r="T32" s="19"/>
      <c r="U32" s="231"/>
      <c r="V32" s="231"/>
      <c r="W32" s="231"/>
      <c r="X32" s="230"/>
      <c r="Y32" s="18"/>
      <c r="Z32" s="19"/>
      <c r="AA32" s="231"/>
      <c r="AB32" s="231"/>
      <c r="AC32" s="231"/>
      <c r="AD32" s="230"/>
      <c r="AE32" s="18"/>
      <c r="AF32" s="19"/>
      <c r="AG32" s="231"/>
      <c r="AH32" s="231"/>
      <c r="AI32" s="231"/>
      <c r="AJ32" s="230"/>
      <c r="AK32" s="18"/>
      <c r="AL32" s="19"/>
      <c r="AM32" s="230"/>
      <c r="AN32" s="18"/>
      <c r="AO32" s="19"/>
      <c r="AP32" s="44"/>
      <c r="AQ32" s="236"/>
      <c r="AR32" s="236"/>
      <c r="AS32" s="43"/>
    </row>
    <row r="33" customFormat="false" ht="18.75" hidden="false" customHeight="true" outlineLevel="0" collapsed="false">
      <c r="A33" s="100"/>
      <c r="B33" s="100"/>
      <c r="C33" s="108" t="e">
        <f aca="false">UPPER(A33)&amp;" "&amp;UPPER(LEFT(B33,1))&amp;LOWER(RIGHT(B33,LEN(B33)-1))</f>
        <v>#VALUE!</v>
      </c>
      <c r="D33" s="100"/>
      <c r="E33" s="44"/>
      <c r="F33" s="230"/>
      <c r="G33" s="18"/>
      <c r="H33" s="19"/>
      <c r="I33" s="231"/>
      <c r="J33" s="231"/>
      <c r="K33" s="231"/>
      <c r="L33" s="230"/>
      <c r="M33" s="18"/>
      <c r="N33" s="19"/>
      <c r="O33" s="231"/>
      <c r="P33" s="231"/>
      <c r="Q33" s="231"/>
      <c r="R33" s="230"/>
      <c r="S33" s="18"/>
      <c r="T33" s="19"/>
      <c r="U33" s="231"/>
      <c r="V33" s="231"/>
      <c r="W33" s="231"/>
      <c r="X33" s="230"/>
      <c r="Y33" s="18"/>
      <c r="Z33" s="19"/>
      <c r="AA33" s="231"/>
      <c r="AB33" s="231"/>
      <c r="AC33" s="231"/>
      <c r="AD33" s="230"/>
      <c r="AE33" s="18"/>
      <c r="AF33" s="19"/>
      <c r="AG33" s="231"/>
      <c r="AH33" s="231"/>
      <c r="AI33" s="231"/>
      <c r="AJ33" s="230"/>
      <c r="AK33" s="18"/>
      <c r="AL33" s="19"/>
      <c r="AM33" s="230"/>
      <c r="AN33" s="18"/>
      <c r="AO33" s="19"/>
      <c r="AP33" s="44"/>
      <c r="AQ33" s="236"/>
      <c r="AR33" s="236"/>
      <c r="AS33" s="43"/>
    </row>
    <row r="34" customFormat="false" ht="18.75" hidden="false" customHeight="true" outlineLevel="0" collapsed="false">
      <c r="A34" s="100"/>
      <c r="B34" s="100"/>
      <c r="C34" s="108" t="e">
        <f aca="false">UPPER(A34)&amp;" "&amp;UPPER(LEFT(B34,1))&amp;LOWER(RIGHT(B34,LEN(B34)-1))</f>
        <v>#VALUE!</v>
      </c>
      <c r="D34" s="100"/>
      <c r="E34" s="44"/>
      <c r="F34" s="230"/>
      <c r="G34" s="18"/>
      <c r="H34" s="19"/>
      <c r="I34" s="231"/>
      <c r="J34" s="231"/>
      <c r="K34" s="231"/>
      <c r="L34" s="230"/>
      <c r="M34" s="18"/>
      <c r="N34" s="19"/>
      <c r="O34" s="231"/>
      <c r="P34" s="231"/>
      <c r="Q34" s="231"/>
      <c r="R34" s="230"/>
      <c r="S34" s="18"/>
      <c r="T34" s="19"/>
      <c r="U34" s="231"/>
      <c r="V34" s="231"/>
      <c r="W34" s="231"/>
      <c r="X34" s="230"/>
      <c r="Y34" s="18"/>
      <c r="Z34" s="19"/>
      <c r="AA34" s="231"/>
      <c r="AB34" s="231"/>
      <c r="AC34" s="231"/>
      <c r="AD34" s="230"/>
      <c r="AE34" s="18"/>
      <c r="AF34" s="19"/>
      <c r="AG34" s="231"/>
      <c r="AH34" s="231"/>
      <c r="AI34" s="231"/>
      <c r="AJ34" s="230"/>
      <c r="AK34" s="18"/>
      <c r="AL34" s="19"/>
      <c r="AM34" s="230"/>
      <c r="AN34" s="18"/>
      <c r="AO34" s="19"/>
      <c r="AP34" s="44"/>
      <c r="AQ34" s="236"/>
      <c r="AR34" s="236"/>
      <c r="AS34" s="43"/>
    </row>
    <row r="35" customFormat="false" ht="18.75" hidden="false" customHeight="true" outlineLevel="0" collapsed="false">
      <c r="A35" s="100"/>
      <c r="B35" s="100"/>
      <c r="C35" s="108" t="e">
        <f aca="false">UPPER(A35)&amp;" "&amp;UPPER(LEFT(B35,1))&amp;LOWER(RIGHT(B35,LEN(B35)-1))</f>
        <v>#VALUE!</v>
      </c>
      <c r="D35" s="100"/>
      <c r="E35" s="44"/>
      <c r="F35" s="230"/>
      <c r="G35" s="18"/>
      <c r="H35" s="19"/>
      <c r="I35" s="231"/>
      <c r="J35" s="231"/>
      <c r="K35" s="231"/>
      <c r="L35" s="230"/>
      <c r="M35" s="18"/>
      <c r="N35" s="19"/>
      <c r="O35" s="231"/>
      <c r="P35" s="231"/>
      <c r="Q35" s="231"/>
      <c r="R35" s="230"/>
      <c r="S35" s="18"/>
      <c r="T35" s="19"/>
      <c r="U35" s="231"/>
      <c r="V35" s="231"/>
      <c r="W35" s="231"/>
      <c r="X35" s="230"/>
      <c r="Y35" s="18"/>
      <c r="Z35" s="19"/>
      <c r="AA35" s="231"/>
      <c r="AB35" s="231"/>
      <c r="AC35" s="231"/>
      <c r="AD35" s="230"/>
      <c r="AE35" s="18"/>
      <c r="AF35" s="19"/>
      <c r="AG35" s="231"/>
      <c r="AH35" s="231"/>
      <c r="AI35" s="231"/>
      <c r="AJ35" s="230"/>
      <c r="AK35" s="18"/>
      <c r="AL35" s="19"/>
      <c r="AM35" s="230"/>
      <c r="AN35" s="18"/>
      <c r="AO35" s="19"/>
      <c r="AP35" s="44"/>
      <c r="AQ35" s="236"/>
      <c r="AR35" s="236"/>
      <c r="AS35" s="43"/>
    </row>
    <row r="36" customFormat="false" ht="18.75" hidden="false" customHeight="true" outlineLevel="0" collapsed="false">
      <c r="A36" s="100"/>
      <c r="B36" s="100"/>
      <c r="C36" s="108" t="e">
        <f aca="false">UPPER(A36)&amp;" "&amp;UPPER(LEFT(B36,1))&amp;LOWER(RIGHT(B36,LEN(B36)-1))</f>
        <v>#VALUE!</v>
      </c>
      <c r="D36" s="100"/>
      <c r="E36" s="44"/>
      <c r="F36" s="230"/>
      <c r="G36" s="18"/>
      <c r="H36" s="19"/>
      <c r="I36" s="231"/>
      <c r="J36" s="231"/>
      <c r="K36" s="231"/>
      <c r="L36" s="230"/>
      <c r="M36" s="18"/>
      <c r="N36" s="19"/>
      <c r="O36" s="231"/>
      <c r="P36" s="231"/>
      <c r="Q36" s="231"/>
      <c r="R36" s="230"/>
      <c r="S36" s="18"/>
      <c r="T36" s="19"/>
      <c r="U36" s="231"/>
      <c r="V36" s="231"/>
      <c r="W36" s="231"/>
      <c r="X36" s="230"/>
      <c r="Y36" s="18"/>
      <c r="Z36" s="19"/>
      <c r="AA36" s="231"/>
      <c r="AB36" s="231"/>
      <c r="AC36" s="231"/>
      <c r="AD36" s="230"/>
      <c r="AE36" s="18"/>
      <c r="AF36" s="19"/>
      <c r="AG36" s="231"/>
      <c r="AH36" s="231"/>
      <c r="AI36" s="231"/>
      <c r="AJ36" s="230"/>
      <c r="AK36" s="18"/>
      <c r="AL36" s="19"/>
      <c r="AM36" s="230"/>
      <c r="AN36" s="18"/>
      <c r="AO36" s="19"/>
      <c r="AP36" s="44"/>
      <c r="AQ36" s="236"/>
      <c r="AR36" s="236"/>
      <c r="AS36" s="43"/>
    </row>
    <row r="37" customFormat="false" ht="18.75" hidden="false" customHeight="true" outlineLevel="0" collapsed="false">
      <c r="A37" s="100"/>
      <c r="B37" s="100"/>
      <c r="C37" s="108" t="e">
        <f aca="false">UPPER(A37)&amp;" "&amp;UPPER(LEFT(B37,1))&amp;LOWER(RIGHT(B37,LEN(B37)-1))</f>
        <v>#VALUE!</v>
      </c>
      <c r="D37" s="100"/>
      <c r="E37" s="44"/>
      <c r="F37" s="230"/>
      <c r="G37" s="18"/>
      <c r="H37" s="19"/>
      <c r="I37" s="231"/>
      <c r="J37" s="231"/>
      <c r="K37" s="231"/>
      <c r="L37" s="230"/>
      <c r="M37" s="18"/>
      <c r="N37" s="19"/>
      <c r="O37" s="231"/>
      <c r="P37" s="231"/>
      <c r="Q37" s="231"/>
      <c r="R37" s="230"/>
      <c r="S37" s="18"/>
      <c r="T37" s="19"/>
      <c r="U37" s="231"/>
      <c r="V37" s="231"/>
      <c r="W37" s="231"/>
      <c r="X37" s="230"/>
      <c r="Y37" s="18"/>
      <c r="Z37" s="19"/>
      <c r="AA37" s="231"/>
      <c r="AB37" s="231"/>
      <c r="AC37" s="231"/>
      <c r="AD37" s="230"/>
      <c r="AE37" s="18"/>
      <c r="AF37" s="19"/>
      <c r="AG37" s="231"/>
      <c r="AH37" s="231"/>
      <c r="AI37" s="231"/>
      <c r="AJ37" s="230"/>
      <c r="AK37" s="18"/>
      <c r="AL37" s="19"/>
      <c r="AM37" s="230"/>
      <c r="AN37" s="18"/>
      <c r="AO37" s="19"/>
      <c r="AP37" s="44"/>
      <c r="AQ37" s="236"/>
      <c r="AR37" s="236"/>
      <c r="AS37" s="43"/>
    </row>
    <row r="38" customFormat="false" ht="18.75" hidden="false" customHeight="true" outlineLevel="0" collapsed="false">
      <c r="A38" s="100"/>
      <c r="B38" s="100"/>
      <c r="C38" s="108" t="e">
        <f aca="false">UPPER(A38)&amp;" "&amp;UPPER(LEFT(B38,1))&amp;LOWER(RIGHT(B38,LEN(B38)-1))</f>
        <v>#VALUE!</v>
      </c>
      <c r="D38" s="100"/>
      <c r="E38" s="44"/>
      <c r="F38" s="230"/>
      <c r="G38" s="18"/>
      <c r="H38" s="19"/>
      <c r="I38" s="231"/>
      <c r="J38" s="231"/>
      <c r="K38" s="231"/>
      <c r="L38" s="230"/>
      <c r="M38" s="18"/>
      <c r="N38" s="19"/>
      <c r="O38" s="231"/>
      <c r="P38" s="231"/>
      <c r="Q38" s="231"/>
      <c r="R38" s="230"/>
      <c r="S38" s="18"/>
      <c r="T38" s="19"/>
      <c r="U38" s="231"/>
      <c r="V38" s="231"/>
      <c r="W38" s="231"/>
      <c r="X38" s="230"/>
      <c r="Y38" s="18"/>
      <c r="Z38" s="19"/>
      <c r="AA38" s="231"/>
      <c r="AB38" s="231"/>
      <c r="AC38" s="231"/>
      <c r="AD38" s="230"/>
      <c r="AE38" s="18"/>
      <c r="AF38" s="19"/>
      <c r="AG38" s="231"/>
      <c r="AH38" s="231"/>
      <c r="AI38" s="231"/>
      <c r="AJ38" s="230"/>
      <c r="AK38" s="18"/>
      <c r="AL38" s="19"/>
      <c r="AM38" s="230"/>
      <c r="AN38" s="18"/>
      <c r="AO38" s="19"/>
      <c r="AP38" s="44"/>
      <c r="AQ38" s="236"/>
      <c r="AR38" s="236"/>
      <c r="AS38" s="43"/>
    </row>
    <row r="39" customFormat="false" ht="18.75" hidden="false" customHeight="true" outlineLevel="0" collapsed="false">
      <c r="A39" s="100"/>
      <c r="B39" s="100"/>
      <c r="C39" s="108" t="e">
        <f aca="false">UPPER(A39)&amp;" "&amp;UPPER(LEFT(B39,1))&amp;LOWER(RIGHT(B39,LEN(B39)-1))</f>
        <v>#VALUE!</v>
      </c>
      <c r="D39" s="100"/>
      <c r="E39" s="44"/>
      <c r="F39" s="230"/>
      <c r="G39" s="18"/>
      <c r="H39" s="19"/>
      <c r="I39" s="231"/>
      <c r="J39" s="231"/>
      <c r="K39" s="231"/>
      <c r="L39" s="230"/>
      <c r="M39" s="18"/>
      <c r="N39" s="19"/>
      <c r="O39" s="231"/>
      <c r="P39" s="231"/>
      <c r="Q39" s="231"/>
      <c r="R39" s="230"/>
      <c r="S39" s="18"/>
      <c r="T39" s="19"/>
      <c r="U39" s="231"/>
      <c r="V39" s="231"/>
      <c r="W39" s="231"/>
      <c r="X39" s="230"/>
      <c r="Y39" s="18"/>
      <c r="Z39" s="19"/>
      <c r="AA39" s="231"/>
      <c r="AB39" s="231"/>
      <c r="AC39" s="231"/>
      <c r="AD39" s="230"/>
      <c r="AE39" s="18"/>
      <c r="AF39" s="19"/>
      <c r="AG39" s="231"/>
      <c r="AH39" s="231"/>
      <c r="AI39" s="231"/>
      <c r="AJ39" s="230"/>
      <c r="AK39" s="18"/>
      <c r="AL39" s="19"/>
      <c r="AM39" s="230"/>
      <c r="AN39" s="18"/>
      <c r="AO39" s="19"/>
      <c r="AP39" s="44"/>
      <c r="AQ39" s="236"/>
      <c r="AR39" s="236"/>
      <c r="AS39" s="43"/>
    </row>
    <row r="40" customFormat="false" ht="18.75" hidden="false" customHeight="true" outlineLevel="0" collapsed="false">
      <c r="A40" s="100"/>
      <c r="B40" s="100"/>
      <c r="C40" s="108" t="e">
        <f aca="false">UPPER(A40)&amp;" "&amp;UPPER(LEFT(B40,1))&amp;LOWER(RIGHT(B40,LEN(B40)-1))</f>
        <v>#VALUE!</v>
      </c>
      <c r="D40" s="100"/>
      <c r="E40" s="44"/>
      <c r="F40" s="230"/>
      <c r="G40" s="18"/>
      <c r="H40" s="19"/>
      <c r="I40" s="231"/>
      <c r="J40" s="231"/>
      <c r="K40" s="231"/>
      <c r="L40" s="230"/>
      <c r="M40" s="18"/>
      <c r="N40" s="19"/>
      <c r="O40" s="231"/>
      <c r="P40" s="231"/>
      <c r="Q40" s="231"/>
      <c r="R40" s="230"/>
      <c r="S40" s="18"/>
      <c r="T40" s="19"/>
      <c r="U40" s="231"/>
      <c r="V40" s="231"/>
      <c r="W40" s="231"/>
      <c r="X40" s="230"/>
      <c r="Y40" s="18"/>
      <c r="Z40" s="19"/>
      <c r="AA40" s="231"/>
      <c r="AB40" s="231"/>
      <c r="AC40" s="231"/>
      <c r="AD40" s="230"/>
      <c r="AE40" s="18"/>
      <c r="AF40" s="19"/>
      <c r="AG40" s="231"/>
      <c r="AH40" s="231"/>
      <c r="AI40" s="231"/>
      <c r="AJ40" s="230"/>
      <c r="AK40" s="18"/>
      <c r="AL40" s="19"/>
      <c r="AM40" s="230"/>
      <c r="AN40" s="18"/>
      <c r="AO40" s="19"/>
      <c r="AP40" s="44"/>
      <c r="AQ40" s="236"/>
      <c r="AR40" s="236"/>
      <c r="AS40" s="43"/>
    </row>
    <row r="41" customFormat="false" ht="18.75" hidden="false" customHeight="true" outlineLevel="0" collapsed="false">
      <c r="A41" s="100"/>
      <c r="B41" s="100"/>
      <c r="C41" s="108" t="e">
        <f aca="false">UPPER(A41)&amp;" "&amp;UPPER(LEFT(B41,1))&amp;LOWER(RIGHT(B41,LEN(B41)-1))</f>
        <v>#VALUE!</v>
      </c>
      <c r="D41" s="100"/>
      <c r="E41" s="44"/>
      <c r="F41" s="230"/>
      <c r="G41" s="18"/>
      <c r="H41" s="19"/>
      <c r="I41" s="231"/>
      <c r="J41" s="231"/>
      <c r="K41" s="231"/>
      <c r="L41" s="230"/>
      <c r="M41" s="18"/>
      <c r="N41" s="19"/>
      <c r="O41" s="231"/>
      <c r="P41" s="231"/>
      <c r="Q41" s="231"/>
      <c r="R41" s="230"/>
      <c r="S41" s="18"/>
      <c r="T41" s="19"/>
      <c r="U41" s="231"/>
      <c r="V41" s="231"/>
      <c r="W41" s="231"/>
      <c r="X41" s="230"/>
      <c r="Y41" s="18"/>
      <c r="Z41" s="19"/>
      <c r="AA41" s="231"/>
      <c r="AB41" s="231"/>
      <c r="AC41" s="231"/>
      <c r="AD41" s="230"/>
      <c r="AE41" s="18"/>
      <c r="AF41" s="19"/>
      <c r="AG41" s="231"/>
      <c r="AH41" s="231"/>
      <c r="AI41" s="231"/>
      <c r="AJ41" s="230"/>
      <c r="AK41" s="18"/>
      <c r="AL41" s="19"/>
      <c r="AM41" s="230"/>
      <c r="AN41" s="18"/>
      <c r="AO41" s="19"/>
      <c r="AP41" s="44"/>
      <c r="AQ41" s="236"/>
      <c r="AR41" s="236"/>
      <c r="AS41" s="43"/>
    </row>
    <row r="42" customFormat="false" ht="18.75" hidden="false" customHeight="true" outlineLevel="0" collapsed="false">
      <c r="A42" s="100"/>
      <c r="B42" s="100"/>
      <c r="C42" s="108" t="e">
        <f aca="false">UPPER(A42)&amp;" "&amp;UPPER(LEFT(B42,1))&amp;LOWER(RIGHT(B42,LEN(B42)-1))</f>
        <v>#VALUE!</v>
      </c>
      <c r="D42" s="100"/>
      <c r="E42" s="44"/>
      <c r="F42" s="230"/>
      <c r="G42" s="18"/>
      <c r="H42" s="19"/>
      <c r="I42" s="231"/>
      <c r="J42" s="231"/>
      <c r="K42" s="231"/>
      <c r="L42" s="230"/>
      <c r="M42" s="18"/>
      <c r="N42" s="19"/>
      <c r="O42" s="231"/>
      <c r="P42" s="231"/>
      <c r="Q42" s="231"/>
      <c r="R42" s="230"/>
      <c r="S42" s="18"/>
      <c r="T42" s="19"/>
      <c r="U42" s="231"/>
      <c r="V42" s="231"/>
      <c r="W42" s="231"/>
      <c r="X42" s="230"/>
      <c r="Y42" s="18"/>
      <c r="Z42" s="19"/>
      <c r="AA42" s="231"/>
      <c r="AB42" s="231"/>
      <c r="AC42" s="231"/>
      <c r="AD42" s="230"/>
      <c r="AE42" s="18"/>
      <c r="AF42" s="19"/>
      <c r="AG42" s="231"/>
      <c r="AH42" s="231"/>
      <c r="AI42" s="231"/>
      <c r="AJ42" s="230"/>
      <c r="AK42" s="18"/>
      <c r="AL42" s="19"/>
      <c r="AM42" s="230"/>
      <c r="AN42" s="18"/>
      <c r="AO42" s="19"/>
      <c r="AP42" s="44"/>
      <c r="AQ42" s="236"/>
      <c r="AR42" s="236"/>
      <c r="AS42" s="43"/>
    </row>
    <row r="43" customFormat="false" ht="18.75" hidden="false" customHeight="true" outlineLevel="0" collapsed="false">
      <c r="A43" s="100"/>
      <c r="B43" s="100"/>
      <c r="C43" s="108" t="e">
        <f aca="false">UPPER(A43)&amp;" "&amp;UPPER(LEFT(B43,1))&amp;LOWER(RIGHT(B43,LEN(B43)-1))</f>
        <v>#VALUE!</v>
      </c>
      <c r="D43" s="100"/>
      <c r="E43" s="44"/>
      <c r="F43" s="230"/>
      <c r="G43" s="18"/>
      <c r="H43" s="19"/>
      <c r="I43" s="231"/>
      <c r="J43" s="231"/>
      <c r="K43" s="231"/>
      <c r="L43" s="230"/>
      <c r="M43" s="18"/>
      <c r="N43" s="19"/>
      <c r="O43" s="231"/>
      <c r="P43" s="231"/>
      <c r="Q43" s="231"/>
      <c r="R43" s="230"/>
      <c r="S43" s="18"/>
      <c r="T43" s="19"/>
      <c r="U43" s="231"/>
      <c r="V43" s="231"/>
      <c r="W43" s="231"/>
      <c r="X43" s="230"/>
      <c r="Y43" s="18"/>
      <c r="Z43" s="19"/>
      <c r="AA43" s="231"/>
      <c r="AB43" s="231"/>
      <c r="AC43" s="231"/>
      <c r="AD43" s="230"/>
      <c r="AE43" s="18"/>
      <c r="AF43" s="19"/>
      <c r="AG43" s="231"/>
      <c r="AH43" s="231"/>
      <c r="AI43" s="231"/>
      <c r="AJ43" s="230"/>
      <c r="AK43" s="18"/>
      <c r="AL43" s="19"/>
      <c r="AM43" s="230"/>
      <c r="AN43" s="18"/>
      <c r="AO43" s="19"/>
      <c r="AP43" s="44"/>
      <c r="AQ43" s="236"/>
      <c r="AR43" s="236"/>
      <c r="AS43" s="43"/>
    </row>
    <row r="44" customFormat="false" ht="18.75" hidden="false" customHeight="true" outlineLevel="0" collapsed="false">
      <c r="A44" s="100"/>
      <c r="B44" s="100"/>
      <c r="C44" s="108" t="e">
        <f aca="false">UPPER(A44)&amp;" "&amp;UPPER(LEFT(B44,1))&amp;LOWER(RIGHT(B44,LEN(B44)-1))</f>
        <v>#VALUE!</v>
      </c>
      <c r="D44" s="100"/>
      <c r="E44" s="44"/>
      <c r="F44" s="230"/>
      <c r="G44" s="18"/>
      <c r="H44" s="19"/>
      <c r="I44" s="231"/>
      <c r="J44" s="231"/>
      <c r="K44" s="231"/>
      <c r="L44" s="230"/>
      <c r="M44" s="18"/>
      <c r="N44" s="19"/>
      <c r="O44" s="231"/>
      <c r="P44" s="231"/>
      <c r="Q44" s="231"/>
      <c r="R44" s="230"/>
      <c r="S44" s="18"/>
      <c r="T44" s="19"/>
      <c r="U44" s="231"/>
      <c r="V44" s="231"/>
      <c r="W44" s="231"/>
      <c r="X44" s="230"/>
      <c r="Y44" s="18"/>
      <c r="Z44" s="19"/>
      <c r="AA44" s="231"/>
      <c r="AB44" s="231"/>
      <c r="AC44" s="231"/>
      <c r="AD44" s="230"/>
      <c r="AE44" s="18"/>
      <c r="AF44" s="19"/>
      <c r="AG44" s="231"/>
      <c r="AH44" s="231"/>
      <c r="AI44" s="231"/>
      <c r="AJ44" s="230"/>
      <c r="AK44" s="18"/>
      <c r="AL44" s="19"/>
      <c r="AM44" s="230"/>
      <c r="AN44" s="18"/>
      <c r="AO44" s="19"/>
      <c r="AP44" s="44"/>
      <c r="AQ44" s="236"/>
      <c r="AR44" s="236"/>
      <c r="AS44" s="43"/>
    </row>
    <row r="45" customFormat="false" ht="18.75" hidden="false" customHeight="true" outlineLevel="0" collapsed="false">
      <c r="A45" s="100"/>
      <c r="B45" s="100"/>
      <c r="C45" s="108" t="e">
        <f aca="false">UPPER(A45)&amp;" "&amp;UPPER(LEFT(B45,1))&amp;LOWER(RIGHT(B45,LEN(B45)-1))</f>
        <v>#VALUE!</v>
      </c>
      <c r="D45" s="100"/>
      <c r="E45" s="44"/>
      <c r="F45" s="230"/>
      <c r="G45" s="18"/>
      <c r="H45" s="19"/>
      <c r="I45" s="231"/>
      <c r="J45" s="231"/>
      <c r="K45" s="231"/>
      <c r="L45" s="230"/>
      <c r="M45" s="18"/>
      <c r="N45" s="19"/>
      <c r="O45" s="231"/>
      <c r="P45" s="231"/>
      <c r="Q45" s="231"/>
      <c r="R45" s="230"/>
      <c r="S45" s="18"/>
      <c r="T45" s="19"/>
      <c r="U45" s="231"/>
      <c r="V45" s="231"/>
      <c r="W45" s="231"/>
      <c r="X45" s="230"/>
      <c r="Y45" s="18"/>
      <c r="Z45" s="19"/>
      <c r="AA45" s="231"/>
      <c r="AB45" s="231"/>
      <c r="AC45" s="231"/>
      <c r="AD45" s="230"/>
      <c r="AE45" s="18"/>
      <c r="AF45" s="19"/>
      <c r="AG45" s="231"/>
      <c r="AH45" s="231"/>
      <c r="AI45" s="231"/>
      <c r="AJ45" s="230"/>
      <c r="AK45" s="18"/>
      <c r="AL45" s="19"/>
      <c r="AM45" s="230"/>
      <c r="AN45" s="18"/>
      <c r="AO45" s="19"/>
      <c r="AP45" s="44"/>
      <c r="AQ45" s="236"/>
      <c r="AR45" s="236"/>
      <c r="AS45" s="43"/>
    </row>
    <row r="46" customFormat="false" ht="18.75" hidden="false" customHeight="true" outlineLevel="0" collapsed="false">
      <c r="A46" s="100"/>
      <c r="B46" s="100"/>
      <c r="C46" s="108" t="e">
        <f aca="false">UPPER(A46)&amp;" "&amp;UPPER(LEFT(B46,1))&amp;LOWER(RIGHT(B46,LEN(B46)-1))</f>
        <v>#VALUE!</v>
      </c>
      <c r="D46" s="100"/>
      <c r="E46" s="44"/>
      <c r="F46" s="230"/>
      <c r="G46" s="18"/>
      <c r="H46" s="19"/>
      <c r="I46" s="231"/>
      <c r="J46" s="231"/>
      <c r="K46" s="231"/>
      <c r="L46" s="230"/>
      <c r="M46" s="18"/>
      <c r="N46" s="19"/>
      <c r="O46" s="231"/>
      <c r="P46" s="231"/>
      <c r="Q46" s="231"/>
      <c r="R46" s="230"/>
      <c r="S46" s="18"/>
      <c r="T46" s="19"/>
      <c r="U46" s="231"/>
      <c r="V46" s="231"/>
      <c r="W46" s="231"/>
      <c r="X46" s="230"/>
      <c r="Y46" s="18"/>
      <c r="Z46" s="19"/>
      <c r="AA46" s="231"/>
      <c r="AB46" s="231"/>
      <c r="AC46" s="231"/>
      <c r="AD46" s="230"/>
      <c r="AE46" s="18"/>
      <c r="AF46" s="19"/>
      <c r="AG46" s="231"/>
      <c r="AH46" s="231"/>
      <c r="AI46" s="231"/>
      <c r="AJ46" s="230"/>
      <c r="AK46" s="18"/>
      <c r="AL46" s="19"/>
      <c r="AM46" s="230"/>
      <c r="AN46" s="18"/>
      <c r="AO46" s="19"/>
      <c r="AP46" s="44"/>
      <c r="AQ46" s="236"/>
      <c r="AR46" s="236"/>
      <c r="AS46" s="43"/>
    </row>
    <row r="47" customFormat="false" ht="18.75" hidden="false" customHeight="true" outlineLevel="0" collapsed="false">
      <c r="A47" s="100"/>
      <c r="B47" s="100"/>
      <c r="C47" s="108" t="e">
        <f aca="false">UPPER(A47)&amp;" "&amp;UPPER(LEFT(B47,1))&amp;LOWER(RIGHT(B47,LEN(B47)-1))</f>
        <v>#VALUE!</v>
      </c>
      <c r="D47" s="100"/>
      <c r="E47" s="44"/>
      <c r="F47" s="230"/>
      <c r="G47" s="18"/>
      <c r="H47" s="19"/>
      <c r="I47" s="231"/>
      <c r="J47" s="231"/>
      <c r="K47" s="231"/>
      <c r="L47" s="230"/>
      <c r="M47" s="18"/>
      <c r="N47" s="19"/>
      <c r="O47" s="231"/>
      <c r="P47" s="231"/>
      <c r="Q47" s="231"/>
      <c r="R47" s="230"/>
      <c r="S47" s="18"/>
      <c r="T47" s="19"/>
      <c r="U47" s="231"/>
      <c r="V47" s="231"/>
      <c r="W47" s="231"/>
      <c r="X47" s="230"/>
      <c r="Y47" s="18"/>
      <c r="Z47" s="19"/>
      <c r="AA47" s="231"/>
      <c r="AB47" s="231"/>
      <c r="AC47" s="231"/>
      <c r="AD47" s="230"/>
      <c r="AE47" s="18"/>
      <c r="AF47" s="19"/>
      <c r="AG47" s="231"/>
      <c r="AH47" s="231"/>
      <c r="AI47" s="231"/>
      <c r="AJ47" s="230"/>
      <c r="AK47" s="18"/>
      <c r="AL47" s="19"/>
      <c r="AM47" s="230"/>
      <c r="AN47" s="18"/>
      <c r="AO47" s="19"/>
      <c r="AP47" s="44"/>
      <c r="AQ47" s="236"/>
      <c r="AR47" s="236"/>
      <c r="AS47" s="43"/>
    </row>
    <row r="48" customFormat="false" ht="18.75" hidden="false" customHeight="true" outlineLevel="0" collapsed="false">
      <c r="A48" s="100"/>
      <c r="B48" s="100"/>
      <c r="C48" s="108" t="e">
        <f aca="false">UPPER(A48)&amp;" "&amp;UPPER(LEFT(B48,1))&amp;LOWER(RIGHT(B48,LEN(B48)-1))</f>
        <v>#VALUE!</v>
      </c>
      <c r="D48" s="100"/>
      <c r="E48" s="44"/>
      <c r="F48" s="230"/>
      <c r="G48" s="18"/>
      <c r="H48" s="19"/>
      <c r="I48" s="231"/>
      <c r="J48" s="231"/>
      <c r="K48" s="231"/>
      <c r="L48" s="230"/>
      <c r="M48" s="18"/>
      <c r="N48" s="19"/>
      <c r="O48" s="231"/>
      <c r="P48" s="231"/>
      <c r="Q48" s="231"/>
      <c r="R48" s="230"/>
      <c r="S48" s="18"/>
      <c r="T48" s="19"/>
      <c r="U48" s="231"/>
      <c r="V48" s="231"/>
      <c r="W48" s="231"/>
      <c r="X48" s="230"/>
      <c r="Y48" s="18"/>
      <c r="Z48" s="19"/>
      <c r="AA48" s="231"/>
      <c r="AB48" s="231"/>
      <c r="AC48" s="231"/>
      <c r="AD48" s="230"/>
      <c r="AE48" s="18"/>
      <c r="AF48" s="19"/>
      <c r="AG48" s="231"/>
      <c r="AH48" s="231"/>
      <c r="AI48" s="231"/>
      <c r="AJ48" s="230"/>
      <c r="AK48" s="18"/>
      <c r="AL48" s="19"/>
      <c r="AM48" s="230"/>
      <c r="AN48" s="18"/>
      <c r="AO48" s="19"/>
      <c r="AP48" s="44"/>
      <c r="AQ48" s="236"/>
      <c r="AR48" s="236"/>
      <c r="AS48" s="43"/>
    </row>
    <row r="49" customFormat="false" ht="18.75" hidden="false" customHeight="true" outlineLevel="0" collapsed="false">
      <c r="A49" s="100"/>
      <c r="B49" s="100"/>
      <c r="C49" s="108" t="e">
        <f aca="false">UPPER(A49)&amp;" "&amp;UPPER(LEFT(B49,1))&amp;LOWER(RIGHT(B49,LEN(B49)-1))</f>
        <v>#VALUE!</v>
      </c>
      <c r="D49" s="100"/>
      <c r="E49" s="44"/>
      <c r="F49" s="230"/>
      <c r="G49" s="18"/>
      <c r="H49" s="19"/>
      <c r="I49" s="231"/>
      <c r="J49" s="231"/>
      <c r="K49" s="231"/>
      <c r="L49" s="230"/>
      <c r="M49" s="18"/>
      <c r="N49" s="19"/>
      <c r="O49" s="231"/>
      <c r="P49" s="231"/>
      <c r="Q49" s="231"/>
      <c r="R49" s="230"/>
      <c r="S49" s="18"/>
      <c r="T49" s="19"/>
      <c r="U49" s="231"/>
      <c r="V49" s="231"/>
      <c r="W49" s="231"/>
      <c r="X49" s="230"/>
      <c r="Y49" s="18"/>
      <c r="Z49" s="19"/>
      <c r="AA49" s="231"/>
      <c r="AB49" s="231"/>
      <c r="AC49" s="231"/>
      <c r="AD49" s="230"/>
      <c r="AE49" s="18"/>
      <c r="AF49" s="19"/>
      <c r="AG49" s="231"/>
      <c r="AH49" s="231"/>
      <c r="AI49" s="231"/>
      <c r="AJ49" s="230"/>
      <c r="AK49" s="18"/>
      <c r="AL49" s="19"/>
      <c r="AM49" s="230"/>
      <c r="AN49" s="18"/>
      <c r="AO49" s="19"/>
      <c r="AP49" s="44"/>
      <c r="AQ49" s="236"/>
      <c r="AR49" s="236"/>
      <c r="AS49" s="43"/>
    </row>
    <row r="50" customFormat="false" ht="18.75" hidden="false" customHeight="true" outlineLevel="0" collapsed="false">
      <c r="A50" s="100"/>
      <c r="B50" s="100"/>
      <c r="C50" s="108" t="e">
        <f aca="false">UPPER(A50)&amp;" "&amp;UPPER(LEFT(B50,1))&amp;LOWER(RIGHT(B50,LEN(B50)-1))</f>
        <v>#VALUE!</v>
      </c>
      <c r="D50" s="100"/>
      <c r="E50" s="44"/>
      <c r="F50" s="230"/>
      <c r="G50" s="18"/>
      <c r="H50" s="19"/>
      <c r="I50" s="231"/>
      <c r="J50" s="231"/>
      <c r="K50" s="231"/>
      <c r="L50" s="230"/>
      <c r="M50" s="18"/>
      <c r="N50" s="19"/>
      <c r="O50" s="231"/>
      <c r="P50" s="231"/>
      <c r="Q50" s="231"/>
      <c r="R50" s="230"/>
      <c r="S50" s="18"/>
      <c r="T50" s="19"/>
      <c r="U50" s="231"/>
      <c r="V50" s="231"/>
      <c r="W50" s="231"/>
      <c r="X50" s="230"/>
      <c r="Y50" s="18"/>
      <c r="Z50" s="19"/>
      <c r="AA50" s="231"/>
      <c r="AB50" s="231"/>
      <c r="AC50" s="231"/>
      <c r="AD50" s="230"/>
      <c r="AE50" s="18"/>
      <c r="AF50" s="19"/>
      <c r="AG50" s="231"/>
      <c r="AH50" s="231"/>
      <c r="AI50" s="231"/>
      <c r="AJ50" s="230"/>
      <c r="AK50" s="18"/>
      <c r="AL50" s="19"/>
      <c r="AM50" s="230"/>
      <c r="AN50" s="18"/>
      <c r="AO50" s="19"/>
      <c r="AP50" s="44"/>
      <c r="AQ50" s="236"/>
      <c r="AR50" s="236"/>
      <c r="AS50" s="43"/>
    </row>
    <row r="51" customFormat="false" ht="18.75" hidden="false" customHeight="true" outlineLevel="0" collapsed="false">
      <c r="A51" s="100"/>
      <c r="B51" s="100"/>
      <c r="C51" s="108" t="e">
        <f aca="false">UPPER(A51)&amp;" "&amp;UPPER(LEFT(B51,1))&amp;LOWER(RIGHT(B51,LEN(B51)-1))</f>
        <v>#VALUE!</v>
      </c>
      <c r="D51" s="100"/>
      <c r="E51" s="44"/>
      <c r="F51" s="230"/>
      <c r="G51" s="18"/>
      <c r="H51" s="19"/>
      <c r="I51" s="231"/>
      <c r="J51" s="231"/>
      <c r="K51" s="231"/>
      <c r="L51" s="230"/>
      <c r="M51" s="18"/>
      <c r="N51" s="19"/>
      <c r="O51" s="231"/>
      <c r="P51" s="231"/>
      <c r="Q51" s="231"/>
      <c r="R51" s="230"/>
      <c r="S51" s="18"/>
      <c r="T51" s="19"/>
      <c r="U51" s="231"/>
      <c r="V51" s="231"/>
      <c r="W51" s="231"/>
      <c r="X51" s="230"/>
      <c r="Y51" s="18"/>
      <c r="Z51" s="19"/>
      <c r="AA51" s="231"/>
      <c r="AB51" s="231"/>
      <c r="AC51" s="231"/>
      <c r="AD51" s="230"/>
      <c r="AE51" s="18"/>
      <c r="AF51" s="19"/>
      <c r="AG51" s="231"/>
      <c r="AH51" s="231"/>
      <c r="AI51" s="231"/>
      <c r="AJ51" s="230"/>
      <c r="AK51" s="18"/>
      <c r="AL51" s="19"/>
      <c r="AM51" s="230"/>
      <c r="AN51" s="18"/>
      <c r="AO51" s="19"/>
      <c r="AP51" s="44"/>
      <c r="AQ51" s="236"/>
      <c r="AR51" s="236"/>
      <c r="AS51" s="43"/>
    </row>
    <row r="52" customFormat="false" ht="18.75" hidden="false" customHeight="true" outlineLevel="0" collapsed="false">
      <c r="A52" s="100"/>
      <c r="B52" s="100"/>
      <c r="C52" s="108" t="e">
        <f aca="false">UPPER(A52)&amp;" "&amp;UPPER(LEFT(B52,1))&amp;LOWER(RIGHT(B52,LEN(B52)-1))</f>
        <v>#VALUE!</v>
      </c>
      <c r="D52" s="100"/>
      <c r="E52" s="44"/>
      <c r="F52" s="230"/>
      <c r="G52" s="18"/>
      <c r="H52" s="19"/>
      <c r="I52" s="231"/>
      <c r="J52" s="231"/>
      <c r="K52" s="231"/>
      <c r="L52" s="230"/>
      <c r="M52" s="18"/>
      <c r="N52" s="19"/>
      <c r="O52" s="231"/>
      <c r="P52" s="231"/>
      <c r="Q52" s="231"/>
      <c r="R52" s="230"/>
      <c r="S52" s="18"/>
      <c r="T52" s="19"/>
      <c r="U52" s="231"/>
      <c r="V52" s="231"/>
      <c r="W52" s="231"/>
      <c r="X52" s="230"/>
      <c r="Y52" s="18"/>
      <c r="Z52" s="19"/>
      <c r="AA52" s="231"/>
      <c r="AB52" s="231"/>
      <c r="AC52" s="231"/>
      <c r="AD52" s="230"/>
      <c r="AE52" s="18"/>
      <c r="AF52" s="19"/>
      <c r="AG52" s="231"/>
      <c r="AH52" s="231"/>
      <c r="AI52" s="231"/>
      <c r="AJ52" s="230"/>
      <c r="AK52" s="18"/>
      <c r="AL52" s="19"/>
      <c r="AM52" s="230"/>
      <c r="AN52" s="18"/>
      <c r="AO52" s="19"/>
      <c r="AP52" s="44"/>
      <c r="AQ52" s="236"/>
      <c r="AR52" s="236"/>
      <c r="AS52" s="43"/>
    </row>
    <row r="53" customFormat="false" ht="18.75" hidden="false" customHeight="true" outlineLevel="0" collapsed="false">
      <c r="A53" s="100"/>
      <c r="B53" s="100"/>
      <c r="C53" s="108" t="e">
        <f aca="false">UPPER(A53)&amp;" "&amp;UPPER(LEFT(B53,1))&amp;LOWER(RIGHT(B53,LEN(B53)-1))</f>
        <v>#VALUE!</v>
      </c>
      <c r="D53" s="100"/>
      <c r="E53" s="44"/>
      <c r="F53" s="230"/>
      <c r="G53" s="18"/>
      <c r="H53" s="19"/>
      <c r="I53" s="231"/>
      <c r="J53" s="231"/>
      <c r="K53" s="231"/>
      <c r="L53" s="230"/>
      <c r="M53" s="18"/>
      <c r="N53" s="19"/>
      <c r="O53" s="231"/>
      <c r="P53" s="231"/>
      <c r="Q53" s="231"/>
      <c r="R53" s="230"/>
      <c r="S53" s="18"/>
      <c r="T53" s="19"/>
      <c r="U53" s="231"/>
      <c r="V53" s="231"/>
      <c r="W53" s="231"/>
      <c r="X53" s="230"/>
      <c r="Y53" s="18"/>
      <c r="Z53" s="19"/>
      <c r="AA53" s="231"/>
      <c r="AB53" s="231"/>
      <c r="AC53" s="231"/>
      <c r="AD53" s="230"/>
      <c r="AE53" s="18"/>
      <c r="AF53" s="19"/>
      <c r="AG53" s="231"/>
      <c r="AH53" s="231"/>
      <c r="AI53" s="231"/>
      <c r="AJ53" s="230"/>
      <c r="AK53" s="18"/>
      <c r="AL53" s="19"/>
      <c r="AM53" s="230"/>
      <c r="AN53" s="18"/>
      <c r="AO53" s="19"/>
      <c r="AP53" s="44"/>
      <c r="AQ53" s="236"/>
      <c r="AR53" s="236"/>
      <c r="AS53" s="43"/>
    </row>
    <row r="54" customFormat="false" ht="18.75" hidden="false" customHeight="true" outlineLevel="0" collapsed="false">
      <c r="A54" s="100"/>
      <c r="B54" s="100"/>
      <c r="C54" s="108" t="e">
        <f aca="false">UPPER(A54)&amp;" "&amp;UPPER(LEFT(B54,1))&amp;LOWER(RIGHT(B54,LEN(B54)-1))</f>
        <v>#VALUE!</v>
      </c>
      <c r="D54" s="100"/>
      <c r="E54" s="44"/>
      <c r="F54" s="230"/>
      <c r="G54" s="18"/>
      <c r="H54" s="19"/>
      <c r="I54" s="231"/>
      <c r="J54" s="231"/>
      <c r="K54" s="231"/>
      <c r="L54" s="230"/>
      <c r="M54" s="18"/>
      <c r="N54" s="19"/>
      <c r="O54" s="231"/>
      <c r="P54" s="231"/>
      <c r="Q54" s="231"/>
      <c r="R54" s="230"/>
      <c r="S54" s="18"/>
      <c r="T54" s="19"/>
      <c r="U54" s="231"/>
      <c r="V54" s="231"/>
      <c r="W54" s="231"/>
      <c r="X54" s="230"/>
      <c r="Y54" s="18"/>
      <c r="Z54" s="19"/>
      <c r="AA54" s="231"/>
      <c r="AB54" s="231"/>
      <c r="AC54" s="231"/>
      <c r="AD54" s="230"/>
      <c r="AE54" s="18"/>
      <c r="AF54" s="19"/>
      <c r="AG54" s="231"/>
      <c r="AH54" s="231"/>
      <c r="AI54" s="231"/>
      <c r="AJ54" s="230"/>
      <c r="AK54" s="18"/>
      <c r="AL54" s="19"/>
      <c r="AM54" s="230"/>
      <c r="AN54" s="18"/>
      <c r="AO54" s="19"/>
      <c r="AP54" s="44"/>
      <c r="AQ54" s="236"/>
      <c r="AR54" s="236"/>
      <c r="AS54" s="43"/>
    </row>
    <row r="55" customFormat="false" ht="18.75" hidden="false" customHeight="true" outlineLevel="0" collapsed="false">
      <c r="A55" s="100"/>
      <c r="B55" s="100"/>
      <c r="C55" s="108" t="e">
        <f aca="false">UPPER(A55)&amp;" "&amp;UPPER(LEFT(B55,1))&amp;LOWER(RIGHT(B55,LEN(B55)-1))</f>
        <v>#VALUE!</v>
      </c>
      <c r="D55" s="100"/>
      <c r="E55" s="44"/>
      <c r="F55" s="230"/>
      <c r="G55" s="18"/>
      <c r="H55" s="19"/>
      <c r="I55" s="231"/>
      <c r="J55" s="231"/>
      <c r="K55" s="231"/>
      <c r="L55" s="230"/>
      <c r="M55" s="18"/>
      <c r="N55" s="19"/>
      <c r="O55" s="231"/>
      <c r="P55" s="231"/>
      <c r="Q55" s="231"/>
      <c r="R55" s="230"/>
      <c r="S55" s="18"/>
      <c r="T55" s="19"/>
      <c r="U55" s="231"/>
      <c r="V55" s="231"/>
      <c r="W55" s="231"/>
      <c r="X55" s="230"/>
      <c r="Y55" s="18"/>
      <c r="Z55" s="19"/>
      <c r="AA55" s="231"/>
      <c r="AB55" s="231"/>
      <c r="AC55" s="231"/>
      <c r="AD55" s="230"/>
      <c r="AE55" s="18"/>
      <c r="AF55" s="19"/>
      <c r="AG55" s="231"/>
      <c r="AH55" s="231"/>
      <c r="AI55" s="231"/>
      <c r="AJ55" s="230"/>
      <c r="AK55" s="18"/>
      <c r="AL55" s="19"/>
      <c r="AM55" s="230"/>
      <c r="AN55" s="18"/>
      <c r="AO55" s="19"/>
      <c r="AP55" s="44"/>
      <c r="AQ55" s="236"/>
      <c r="AR55" s="236"/>
      <c r="AS55" s="43"/>
    </row>
    <row r="56" customFormat="false" ht="18.75" hidden="false" customHeight="true" outlineLevel="0" collapsed="false">
      <c r="A56" s="100"/>
      <c r="B56" s="100"/>
      <c r="C56" s="108" t="e">
        <f aca="false">UPPER(A56)&amp;" "&amp;UPPER(LEFT(B56,1))&amp;LOWER(RIGHT(B56,LEN(B56)-1))</f>
        <v>#VALUE!</v>
      </c>
      <c r="D56" s="100"/>
      <c r="E56" s="44"/>
      <c r="F56" s="230"/>
      <c r="G56" s="18"/>
      <c r="H56" s="19"/>
      <c r="I56" s="231"/>
      <c r="J56" s="231"/>
      <c r="K56" s="231"/>
      <c r="L56" s="230"/>
      <c r="M56" s="18"/>
      <c r="N56" s="19"/>
      <c r="O56" s="231"/>
      <c r="P56" s="231"/>
      <c r="Q56" s="231"/>
      <c r="R56" s="230"/>
      <c r="S56" s="18"/>
      <c r="T56" s="19"/>
      <c r="U56" s="231"/>
      <c r="V56" s="231"/>
      <c r="W56" s="231"/>
      <c r="X56" s="230"/>
      <c r="Y56" s="18"/>
      <c r="Z56" s="19"/>
      <c r="AA56" s="231"/>
      <c r="AB56" s="231"/>
      <c r="AC56" s="231"/>
      <c r="AD56" s="230"/>
      <c r="AE56" s="18"/>
      <c r="AF56" s="19"/>
      <c r="AG56" s="231"/>
      <c r="AH56" s="231"/>
      <c r="AI56" s="231"/>
      <c r="AJ56" s="230"/>
      <c r="AK56" s="18"/>
      <c r="AL56" s="19"/>
      <c r="AM56" s="230"/>
      <c r="AN56" s="18"/>
      <c r="AO56" s="19"/>
      <c r="AP56" s="44"/>
      <c r="AQ56" s="236"/>
      <c r="AR56" s="236"/>
      <c r="AS56" s="43"/>
    </row>
    <row r="57" customFormat="false" ht="18.75" hidden="false" customHeight="true" outlineLevel="0" collapsed="false">
      <c r="A57" s="100"/>
      <c r="B57" s="100"/>
      <c r="C57" s="108" t="e">
        <f aca="false">UPPER(A57)&amp;" "&amp;UPPER(LEFT(B57,1))&amp;LOWER(RIGHT(B57,LEN(B57)-1))</f>
        <v>#VALUE!</v>
      </c>
      <c r="D57" s="100"/>
      <c r="E57" s="44"/>
      <c r="F57" s="230"/>
      <c r="G57" s="18"/>
      <c r="H57" s="19"/>
      <c r="I57" s="231"/>
      <c r="J57" s="231"/>
      <c r="K57" s="231"/>
      <c r="L57" s="230"/>
      <c r="M57" s="18"/>
      <c r="N57" s="19"/>
      <c r="O57" s="231"/>
      <c r="P57" s="231"/>
      <c r="Q57" s="231"/>
      <c r="R57" s="230"/>
      <c r="S57" s="18"/>
      <c r="T57" s="19"/>
      <c r="U57" s="231"/>
      <c r="V57" s="231"/>
      <c r="W57" s="231"/>
      <c r="X57" s="230"/>
      <c r="Y57" s="18"/>
      <c r="Z57" s="19"/>
      <c r="AA57" s="231"/>
      <c r="AB57" s="231"/>
      <c r="AC57" s="231"/>
      <c r="AD57" s="230"/>
      <c r="AE57" s="18"/>
      <c r="AF57" s="19"/>
      <c r="AG57" s="231"/>
      <c r="AH57" s="231"/>
      <c r="AI57" s="231"/>
      <c r="AJ57" s="230"/>
      <c r="AK57" s="18"/>
      <c r="AL57" s="19"/>
      <c r="AM57" s="230"/>
      <c r="AN57" s="18"/>
      <c r="AO57" s="19"/>
      <c r="AP57" s="44"/>
      <c r="AQ57" s="236"/>
      <c r="AR57" s="236"/>
      <c r="AS57" s="43"/>
    </row>
    <row r="58" customFormat="false" ht="18.75" hidden="false" customHeight="true" outlineLevel="0" collapsed="false">
      <c r="A58" s="100"/>
      <c r="B58" s="100"/>
      <c r="C58" s="108" t="e">
        <f aca="false">UPPER(A58)&amp;" "&amp;UPPER(LEFT(B58,1))&amp;LOWER(RIGHT(B58,LEN(B58)-1))</f>
        <v>#VALUE!</v>
      </c>
      <c r="D58" s="100"/>
      <c r="E58" s="44"/>
      <c r="F58" s="230"/>
      <c r="G58" s="18"/>
      <c r="H58" s="19"/>
      <c r="I58" s="231"/>
      <c r="J58" s="231"/>
      <c r="K58" s="231"/>
      <c r="L58" s="230"/>
      <c r="M58" s="18"/>
      <c r="N58" s="19"/>
      <c r="O58" s="231"/>
      <c r="P58" s="231"/>
      <c r="Q58" s="231"/>
      <c r="R58" s="230"/>
      <c r="S58" s="18"/>
      <c r="T58" s="19"/>
      <c r="U58" s="231"/>
      <c r="V58" s="231"/>
      <c r="W58" s="231"/>
      <c r="X58" s="230"/>
      <c r="Y58" s="18"/>
      <c r="Z58" s="19"/>
      <c r="AA58" s="231"/>
      <c r="AB58" s="231"/>
      <c r="AC58" s="231"/>
      <c r="AD58" s="230"/>
      <c r="AE58" s="18"/>
      <c r="AF58" s="19"/>
      <c r="AG58" s="231"/>
      <c r="AH58" s="231"/>
      <c r="AI58" s="231"/>
      <c r="AJ58" s="230"/>
      <c r="AK58" s="18"/>
      <c r="AL58" s="19"/>
      <c r="AM58" s="230"/>
      <c r="AN58" s="18"/>
      <c r="AO58" s="19"/>
      <c r="AP58" s="44"/>
      <c r="AQ58" s="236"/>
      <c r="AR58" s="236"/>
      <c r="AS58" s="43"/>
    </row>
    <row r="59" customFormat="false" ht="18.75" hidden="false" customHeight="true" outlineLevel="0" collapsed="false">
      <c r="A59" s="100"/>
      <c r="B59" s="100"/>
      <c r="C59" s="108" t="e">
        <f aca="false">UPPER(A59)&amp;" "&amp;UPPER(LEFT(B59,1))&amp;LOWER(RIGHT(B59,LEN(B59)-1))</f>
        <v>#VALUE!</v>
      </c>
      <c r="D59" s="100"/>
      <c r="E59" s="44"/>
      <c r="F59" s="230"/>
      <c r="G59" s="18"/>
      <c r="H59" s="19"/>
      <c r="I59" s="231"/>
      <c r="J59" s="231"/>
      <c r="K59" s="231"/>
      <c r="L59" s="230"/>
      <c r="M59" s="18"/>
      <c r="N59" s="19"/>
      <c r="O59" s="231"/>
      <c r="P59" s="231"/>
      <c r="Q59" s="231"/>
      <c r="R59" s="230"/>
      <c r="S59" s="18"/>
      <c r="T59" s="19"/>
      <c r="U59" s="231"/>
      <c r="V59" s="231"/>
      <c r="W59" s="231"/>
      <c r="X59" s="230"/>
      <c r="Y59" s="18"/>
      <c r="Z59" s="19"/>
      <c r="AA59" s="231"/>
      <c r="AB59" s="231"/>
      <c r="AC59" s="231"/>
      <c r="AD59" s="230"/>
      <c r="AE59" s="18"/>
      <c r="AF59" s="19"/>
      <c r="AG59" s="231"/>
      <c r="AH59" s="231"/>
      <c r="AI59" s="231"/>
      <c r="AJ59" s="230"/>
      <c r="AK59" s="18"/>
      <c r="AL59" s="19"/>
      <c r="AM59" s="230"/>
      <c r="AN59" s="18"/>
      <c r="AO59" s="19"/>
      <c r="AP59" s="44"/>
      <c r="AQ59" s="236"/>
      <c r="AR59" s="236"/>
      <c r="AS59" s="43"/>
    </row>
    <row r="60" customFormat="false" ht="18.75" hidden="false" customHeight="true" outlineLevel="0" collapsed="false">
      <c r="A60" s="100"/>
      <c r="B60" s="100"/>
      <c r="C60" s="108" t="e">
        <f aca="false">UPPER(A60)&amp;" "&amp;UPPER(LEFT(B60,1))&amp;LOWER(RIGHT(B60,LEN(B60)-1))</f>
        <v>#VALUE!</v>
      </c>
      <c r="D60" s="100"/>
      <c r="E60" s="44"/>
      <c r="F60" s="230"/>
      <c r="G60" s="18"/>
      <c r="H60" s="19"/>
      <c r="I60" s="231"/>
      <c r="J60" s="231"/>
      <c r="K60" s="231"/>
      <c r="L60" s="230"/>
      <c r="M60" s="18"/>
      <c r="N60" s="19"/>
      <c r="O60" s="231"/>
      <c r="P60" s="231"/>
      <c r="Q60" s="231"/>
      <c r="R60" s="230"/>
      <c r="S60" s="18"/>
      <c r="T60" s="19"/>
      <c r="U60" s="231"/>
      <c r="V60" s="231"/>
      <c r="W60" s="231"/>
      <c r="X60" s="230"/>
      <c r="Y60" s="18"/>
      <c r="Z60" s="19"/>
      <c r="AA60" s="231"/>
      <c r="AB60" s="231"/>
      <c r="AC60" s="231"/>
      <c r="AD60" s="230"/>
      <c r="AE60" s="18"/>
      <c r="AF60" s="19"/>
      <c r="AG60" s="231"/>
      <c r="AH60" s="231"/>
      <c r="AI60" s="231"/>
      <c r="AJ60" s="230"/>
      <c r="AK60" s="18"/>
      <c r="AL60" s="19"/>
      <c r="AM60" s="230"/>
      <c r="AN60" s="18"/>
      <c r="AO60" s="19"/>
      <c r="AP60" s="44"/>
      <c r="AQ60" s="236"/>
      <c r="AR60" s="236"/>
      <c r="AS60" s="43"/>
    </row>
    <row r="61" customFormat="false" ht="18.75" hidden="false" customHeight="true" outlineLevel="0" collapsed="false">
      <c r="A61" s="100"/>
      <c r="B61" s="100"/>
      <c r="C61" s="108" t="e">
        <f aca="false">UPPER(A61)&amp;" "&amp;UPPER(LEFT(B61,1))&amp;LOWER(RIGHT(B61,LEN(B61)-1))</f>
        <v>#VALUE!</v>
      </c>
      <c r="D61" s="100"/>
      <c r="E61" s="44"/>
      <c r="F61" s="230"/>
      <c r="G61" s="18"/>
      <c r="H61" s="19"/>
      <c r="I61" s="231"/>
      <c r="J61" s="231"/>
      <c r="K61" s="231"/>
      <c r="L61" s="230"/>
      <c r="M61" s="18"/>
      <c r="N61" s="19"/>
      <c r="O61" s="231"/>
      <c r="P61" s="231"/>
      <c r="Q61" s="231"/>
      <c r="R61" s="230"/>
      <c r="S61" s="18"/>
      <c r="T61" s="19"/>
      <c r="U61" s="231"/>
      <c r="V61" s="231"/>
      <c r="W61" s="231"/>
      <c r="X61" s="230"/>
      <c r="Y61" s="18"/>
      <c r="Z61" s="19"/>
      <c r="AA61" s="231"/>
      <c r="AB61" s="231"/>
      <c r="AC61" s="231"/>
      <c r="AD61" s="230"/>
      <c r="AE61" s="18"/>
      <c r="AF61" s="19"/>
      <c r="AG61" s="231"/>
      <c r="AH61" s="231"/>
      <c r="AI61" s="231"/>
      <c r="AJ61" s="230"/>
      <c r="AK61" s="18"/>
      <c r="AL61" s="19"/>
      <c r="AM61" s="230"/>
      <c r="AN61" s="18"/>
      <c r="AO61" s="19"/>
      <c r="AP61" s="44"/>
      <c r="AQ61" s="236"/>
      <c r="AR61" s="236"/>
      <c r="AS61" s="43"/>
    </row>
    <row r="62" customFormat="false" ht="18.75" hidden="false" customHeight="true" outlineLevel="0" collapsed="false">
      <c r="A62" s="100"/>
      <c r="B62" s="100"/>
      <c r="C62" s="108" t="e">
        <f aca="false">UPPER(A62)&amp;" "&amp;UPPER(LEFT(B62,1))&amp;LOWER(RIGHT(B62,LEN(B62)-1))</f>
        <v>#VALUE!</v>
      </c>
      <c r="D62" s="100"/>
      <c r="E62" s="44"/>
      <c r="F62" s="230"/>
      <c r="G62" s="18"/>
      <c r="H62" s="19"/>
      <c r="I62" s="231"/>
      <c r="J62" s="231"/>
      <c r="K62" s="231"/>
      <c r="L62" s="230"/>
      <c r="M62" s="18"/>
      <c r="N62" s="19"/>
      <c r="O62" s="231"/>
      <c r="P62" s="231"/>
      <c r="Q62" s="231"/>
      <c r="R62" s="230"/>
      <c r="S62" s="18"/>
      <c r="T62" s="19"/>
      <c r="U62" s="231"/>
      <c r="V62" s="231"/>
      <c r="W62" s="231"/>
      <c r="X62" s="230"/>
      <c r="Y62" s="18"/>
      <c r="Z62" s="19"/>
      <c r="AA62" s="231"/>
      <c r="AB62" s="231"/>
      <c r="AC62" s="231"/>
      <c r="AD62" s="230"/>
      <c r="AE62" s="18"/>
      <c r="AF62" s="19"/>
      <c r="AG62" s="231"/>
      <c r="AH62" s="231"/>
      <c r="AI62" s="231"/>
      <c r="AJ62" s="230"/>
      <c r="AK62" s="18"/>
      <c r="AL62" s="19"/>
      <c r="AM62" s="230"/>
      <c r="AN62" s="18"/>
      <c r="AO62" s="19"/>
      <c r="AP62" s="44"/>
      <c r="AQ62" s="236"/>
      <c r="AR62" s="236"/>
      <c r="AS62" s="43"/>
    </row>
    <row r="63" customFormat="false" ht="18.75" hidden="false" customHeight="true" outlineLevel="0" collapsed="false">
      <c r="A63" s="100"/>
      <c r="B63" s="100"/>
      <c r="C63" s="108" t="e">
        <f aca="false">UPPER(A63)&amp;" "&amp;UPPER(LEFT(B63,1))&amp;LOWER(RIGHT(B63,LEN(B63)-1))</f>
        <v>#VALUE!</v>
      </c>
      <c r="D63" s="100"/>
      <c r="E63" s="44"/>
      <c r="F63" s="230"/>
      <c r="G63" s="18"/>
      <c r="H63" s="19"/>
      <c r="I63" s="231"/>
      <c r="J63" s="231"/>
      <c r="K63" s="231"/>
      <c r="L63" s="230"/>
      <c r="M63" s="18"/>
      <c r="N63" s="19"/>
      <c r="O63" s="231"/>
      <c r="P63" s="231"/>
      <c r="Q63" s="231"/>
      <c r="R63" s="230"/>
      <c r="S63" s="18"/>
      <c r="T63" s="19"/>
      <c r="U63" s="231"/>
      <c r="V63" s="231"/>
      <c r="W63" s="231"/>
      <c r="X63" s="230"/>
      <c r="Y63" s="18"/>
      <c r="Z63" s="19"/>
      <c r="AA63" s="231"/>
      <c r="AB63" s="231"/>
      <c r="AC63" s="231"/>
      <c r="AD63" s="230"/>
      <c r="AE63" s="18"/>
      <c r="AF63" s="19"/>
      <c r="AG63" s="231"/>
      <c r="AH63" s="231"/>
      <c r="AI63" s="231"/>
      <c r="AJ63" s="230"/>
      <c r="AK63" s="18"/>
      <c r="AL63" s="19"/>
      <c r="AM63" s="230"/>
      <c r="AN63" s="18"/>
      <c r="AO63" s="19"/>
      <c r="AP63" s="44"/>
      <c r="AQ63" s="236"/>
      <c r="AR63" s="236"/>
      <c r="AS63" s="43"/>
    </row>
    <row r="64" customFormat="false" ht="18.75" hidden="false" customHeight="true" outlineLevel="0" collapsed="false">
      <c r="A64" s="100"/>
      <c r="B64" s="100"/>
      <c r="C64" s="108" t="e">
        <f aca="false">UPPER(A64)&amp;" "&amp;UPPER(LEFT(B64,1))&amp;LOWER(RIGHT(B64,LEN(B64)-1))</f>
        <v>#VALUE!</v>
      </c>
      <c r="D64" s="100"/>
      <c r="E64" s="44"/>
      <c r="F64" s="230"/>
      <c r="G64" s="18"/>
      <c r="H64" s="19"/>
      <c r="I64" s="231"/>
      <c r="J64" s="231"/>
      <c r="K64" s="231"/>
      <c r="L64" s="230"/>
      <c r="M64" s="18"/>
      <c r="N64" s="19"/>
      <c r="O64" s="231"/>
      <c r="P64" s="231"/>
      <c r="Q64" s="231"/>
      <c r="R64" s="230"/>
      <c r="S64" s="18"/>
      <c r="T64" s="19"/>
      <c r="U64" s="231"/>
      <c r="V64" s="231"/>
      <c r="W64" s="231"/>
      <c r="X64" s="230"/>
      <c r="Y64" s="18"/>
      <c r="Z64" s="19"/>
      <c r="AA64" s="231"/>
      <c r="AB64" s="231"/>
      <c r="AC64" s="231"/>
      <c r="AD64" s="230"/>
      <c r="AE64" s="18"/>
      <c r="AF64" s="19"/>
      <c r="AG64" s="231"/>
      <c r="AH64" s="231"/>
      <c r="AI64" s="231"/>
      <c r="AJ64" s="230"/>
      <c r="AK64" s="18"/>
      <c r="AL64" s="19"/>
      <c r="AM64" s="230"/>
      <c r="AN64" s="18"/>
      <c r="AO64" s="19"/>
      <c r="AP64" s="44"/>
      <c r="AQ64" s="236"/>
      <c r="AR64" s="236"/>
      <c r="AS64" s="43"/>
    </row>
    <row r="65" customFormat="false" ht="18.75" hidden="false" customHeight="true" outlineLevel="0" collapsed="false">
      <c r="A65" s="100"/>
      <c r="B65" s="100"/>
      <c r="C65" s="108" t="e">
        <f aca="false">UPPER(A65)&amp;" "&amp;UPPER(LEFT(B65,1))&amp;LOWER(RIGHT(B65,LEN(B65)-1))</f>
        <v>#VALUE!</v>
      </c>
      <c r="D65" s="100"/>
      <c r="E65" s="44"/>
      <c r="F65" s="230"/>
      <c r="G65" s="18"/>
      <c r="H65" s="19"/>
      <c r="I65" s="231"/>
      <c r="J65" s="231"/>
      <c r="K65" s="231"/>
      <c r="L65" s="230"/>
      <c r="M65" s="18"/>
      <c r="N65" s="19"/>
      <c r="O65" s="231"/>
      <c r="P65" s="231"/>
      <c r="Q65" s="231"/>
      <c r="R65" s="230"/>
      <c r="S65" s="18"/>
      <c r="T65" s="19"/>
      <c r="U65" s="231"/>
      <c r="V65" s="231"/>
      <c r="W65" s="231"/>
      <c r="X65" s="230"/>
      <c r="Y65" s="18"/>
      <c r="Z65" s="19"/>
      <c r="AA65" s="231"/>
      <c r="AB65" s="231"/>
      <c r="AC65" s="231"/>
      <c r="AD65" s="230"/>
      <c r="AE65" s="18"/>
      <c r="AF65" s="19"/>
      <c r="AG65" s="231"/>
      <c r="AH65" s="231"/>
      <c r="AI65" s="231"/>
      <c r="AJ65" s="230"/>
      <c r="AK65" s="18"/>
      <c r="AL65" s="19"/>
      <c r="AM65" s="230"/>
      <c r="AN65" s="18"/>
      <c r="AO65" s="19"/>
      <c r="AP65" s="44"/>
      <c r="AQ65" s="236"/>
      <c r="AR65" s="236"/>
      <c r="AS65" s="43"/>
    </row>
    <row r="66" customFormat="false" ht="18.75" hidden="false" customHeight="true" outlineLevel="0" collapsed="false">
      <c r="A66" s="100"/>
      <c r="B66" s="100"/>
      <c r="C66" s="108" t="e">
        <f aca="false">UPPER(A66)&amp;" "&amp;UPPER(LEFT(B66,1))&amp;LOWER(RIGHT(B66,LEN(B66)-1))</f>
        <v>#VALUE!</v>
      </c>
      <c r="D66" s="100"/>
      <c r="E66" s="44"/>
      <c r="F66" s="230"/>
      <c r="G66" s="18"/>
      <c r="H66" s="19"/>
      <c r="I66" s="231"/>
      <c r="J66" s="231"/>
      <c r="K66" s="231"/>
      <c r="L66" s="230"/>
      <c r="M66" s="18"/>
      <c r="N66" s="19"/>
      <c r="O66" s="231"/>
      <c r="P66" s="231"/>
      <c r="Q66" s="231"/>
      <c r="R66" s="230"/>
      <c r="S66" s="18"/>
      <c r="T66" s="19"/>
      <c r="U66" s="231"/>
      <c r="V66" s="231"/>
      <c r="W66" s="231"/>
      <c r="X66" s="230"/>
      <c r="Y66" s="18"/>
      <c r="Z66" s="19"/>
      <c r="AA66" s="231"/>
      <c r="AB66" s="231"/>
      <c r="AC66" s="231"/>
      <c r="AD66" s="230"/>
      <c r="AE66" s="18"/>
      <c r="AF66" s="19"/>
      <c r="AG66" s="231"/>
      <c r="AH66" s="231"/>
      <c r="AI66" s="231"/>
      <c r="AJ66" s="230"/>
      <c r="AK66" s="18"/>
      <c r="AL66" s="19"/>
      <c r="AM66" s="230"/>
      <c r="AN66" s="18"/>
      <c r="AO66" s="19"/>
      <c r="AP66" s="44"/>
      <c r="AQ66" s="236"/>
      <c r="AR66" s="236"/>
      <c r="AS66" s="43"/>
    </row>
    <row r="67" customFormat="false" ht="18.75" hidden="false" customHeight="true" outlineLevel="0" collapsed="false">
      <c r="A67" s="100"/>
      <c r="B67" s="100"/>
      <c r="C67" s="108" t="e">
        <f aca="false">UPPER(A67)&amp;" "&amp;UPPER(LEFT(B67,1))&amp;LOWER(RIGHT(B67,LEN(B67)-1))</f>
        <v>#VALUE!</v>
      </c>
      <c r="D67" s="100"/>
      <c r="E67" s="44"/>
      <c r="F67" s="230"/>
      <c r="G67" s="18"/>
      <c r="H67" s="19"/>
      <c r="I67" s="231"/>
      <c r="J67" s="231"/>
      <c r="K67" s="231"/>
      <c r="L67" s="230"/>
      <c r="M67" s="18"/>
      <c r="N67" s="19"/>
      <c r="O67" s="231"/>
      <c r="P67" s="231"/>
      <c r="Q67" s="231"/>
      <c r="R67" s="230"/>
      <c r="S67" s="18"/>
      <c r="T67" s="19"/>
      <c r="U67" s="231"/>
      <c r="V67" s="231"/>
      <c r="W67" s="231"/>
      <c r="X67" s="230"/>
      <c r="Y67" s="18"/>
      <c r="Z67" s="19"/>
      <c r="AA67" s="231"/>
      <c r="AB67" s="231"/>
      <c r="AC67" s="231"/>
      <c r="AD67" s="230"/>
      <c r="AE67" s="18"/>
      <c r="AF67" s="19"/>
      <c r="AG67" s="231"/>
      <c r="AH67" s="231"/>
      <c r="AI67" s="231"/>
      <c r="AJ67" s="230"/>
      <c r="AK67" s="18"/>
      <c r="AL67" s="19"/>
      <c r="AM67" s="230"/>
      <c r="AN67" s="18"/>
      <c r="AO67" s="19"/>
      <c r="AP67" s="44"/>
      <c r="AQ67" s="236"/>
      <c r="AR67" s="236"/>
      <c r="AS67" s="43"/>
    </row>
    <row r="68" customFormat="false" ht="18.75" hidden="false" customHeight="true" outlineLevel="0" collapsed="false">
      <c r="A68" s="100"/>
      <c r="B68" s="100"/>
      <c r="C68" s="108" t="e">
        <f aca="false">UPPER(A68)&amp;" "&amp;UPPER(LEFT(B68,1))&amp;LOWER(RIGHT(B68,LEN(B68)-1))</f>
        <v>#VALUE!</v>
      </c>
      <c r="D68" s="100"/>
      <c r="E68" s="44"/>
      <c r="F68" s="230"/>
      <c r="G68" s="18"/>
      <c r="H68" s="19"/>
      <c r="I68" s="231"/>
      <c r="J68" s="231"/>
      <c r="K68" s="231"/>
      <c r="L68" s="230"/>
      <c r="M68" s="18"/>
      <c r="N68" s="19"/>
      <c r="O68" s="231"/>
      <c r="P68" s="231"/>
      <c r="Q68" s="231"/>
      <c r="R68" s="230"/>
      <c r="S68" s="18"/>
      <c r="T68" s="19"/>
      <c r="U68" s="231"/>
      <c r="V68" s="231"/>
      <c r="W68" s="231"/>
      <c r="X68" s="230"/>
      <c r="Y68" s="18"/>
      <c r="Z68" s="19"/>
      <c r="AA68" s="231"/>
      <c r="AB68" s="231"/>
      <c r="AC68" s="231"/>
      <c r="AD68" s="230"/>
      <c r="AE68" s="18"/>
      <c r="AF68" s="19"/>
      <c r="AG68" s="231"/>
      <c r="AH68" s="231"/>
      <c r="AI68" s="231"/>
      <c r="AJ68" s="230"/>
      <c r="AK68" s="18"/>
      <c r="AL68" s="19"/>
      <c r="AM68" s="230"/>
      <c r="AN68" s="18"/>
      <c r="AO68" s="19"/>
      <c r="AP68" s="44"/>
      <c r="AQ68" s="236"/>
      <c r="AR68" s="236"/>
      <c r="AS68" s="43"/>
    </row>
    <row r="69" customFormat="false" ht="18.75" hidden="false" customHeight="true" outlineLevel="0" collapsed="false">
      <c r="A69" s="100"/>
      <c r="B69" s="100"/>
      <c r="C69" s="108" t="e">
        <f aca="false">UPPER(A69)&amp;" "&amp;UPPER(LEFT(B69,1))&amp;LOWER(RIGHT(B69,LEN(B69)-1))</f>
        <v>#VALUE!</v>
      </c>
      <c r="D69" s="100"/>
      <c r="E69" s="44"/>
      <c r="F69" s="230"/>
      <c r="G69" s="18"/>
      <c r="H69" s="19"/>
      <c r="I69" s="231"/>
      <c r="J69" s="231"/>
      <c r="K69" s="231"/>
      <c r="L69" s="230"/>
      <c r="M69" s="18"/>
      <c r="N69" s="19"/>
      <c r="O69" s="231"/>
      <c r="P69" s="231"/>
      <c r="Q69" s="231"/>
      <c r="R69" s="230"/>
      <c r="S69" s="18"/>
      <c r="T69" s="19"/>
      <c r="U69" s="231"/>
      <c r="V69" s="231"/>
      <c r="W69" s="231"/>
      <c r="X69" s="230"/>
      <c r="Y69" s="18"/>
      <c r="Z69" s="19"/>
      <c r="AA69" s="231"/>
      <c r="AB69" s="231"/>
      <c r="AC69" s="231"/>
      <c r="AD69" s="230"/>
      <c r="AE69" s="18"/>
      <c r="AF69" s="19"/>
      <c r="AG69" s="231"/>
      <c r="AH69" s="231"/>
      <c r="AI69" s="231"/>
      <c r="AJ69" s="230"/>
      <c r="AK69" s="18"/>
      <c r="AL69" s="19"/>
      <c r="AM69" s="230"/>
      <c r="AN69" s="18"/>
      <c r="AO69" s="19"/>
      <c r="AP69" s="44"/>
      <c r="AQ69" s="236"/>
      <c r="AR69" s="236"/>
      <c r="AS69" s="43"/>
    </row>
    <row r="70" customFormat="false" ht="12" hidden="false" customHeight="false" outlineLevel="0" collapsed="false">
      <c r="C70" s="111"/>
    </row>
    <row r="71" customFormat="false" ht="12" hidden="false" customHeight="false" outlineLevel="0" collapsed="false">
      <c r="C71" s="111"/>
    </row>
    <row r="72" customFormat="false" ht="12" hidden="false" customHeight="false" outlineLevel="0" collapsed="false">
      <c r="C72" s="111"/>
    </row>
    <row r="74" customFormat="false" ht="12" hidden="false" customHeight="false" outlineLevel="0" collapsed="false">
      <c r="C74" s="111"/>
    </row>
    <row r="75" customFormat="false" ht="12" hidden="false" customHeight="false" outlineLevel="0" collapsed="false">
      <c r="C75" s="111"/>
    </row>
    <row r="76" customFormat="false" ht="12" hidden="false" customHeight="false" outlineLevel="0" collapsed="false">
      <c r="C76" s="111"/>
    </row>
    <row r="77" customFormat="false" ht="12" hidden="false" customHeight="false" outlineLevel="0" collapsed="false">
      <c r="C77" s="111"/>
    </row>
    <row r="78" customFormat="false" ht="12" hidden="false" customHeight="false" outlineLevel="0" collapsed="false">
      <c r="C78" s="111"/>
    </row>
    <row r="79" customFormat="false" ht="12" hidden="false" customHeight="false" outlineLevel="0" collapsed="false">
      <c r="C79" s="111"/>
    </row>
    <row r="80" customFormat="false" ht="12" hidden="false" customHeight="false" outlineLevel="0" collapsed="false">
      <c r="C80" s="111"/>
    </row>
  </sheetData>
  <mergeCells count="2">
    <mergeCell ref="AQ5:AS5"/>
    <mergeCell ref="AQ17:AS17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HJlist">
              <controlPr defaultSize="0" print="true" autoFill="0" autoPict="0">
                <anchor moveWithCells="true" sizeWithCells="false">
                  <from>
                    <xdr:col>39</xdr:col>
                    <xdr:colOff>128880</xdr:colOff>
                    <xdr:row>1</xdr:row>
                    <xdr:rowOff>24840</xdr:rowOff>
                  </from>
                  <to>
                    <xdr:col>44</xdr:col>
                    <xdr:colOff>634680</xdr:colOff>
                    <xdr:row>3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BM24" activePane="bottomLeft" state="frozen"/>
      <selection pane="topLeft" activeCell="A1" activeCellId="0" sqref="A1"/>
      <selection pane="bottomLeft" activeCell="I17" activeCellId="0" sqref="I1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5" min="5" style="0" width="25.66"/>
    <col collapsed="false" customWidth="true" hidden="false" outlineLevel="0" max="8" min="8" style="0" width="10.5"/>
  </cols>
  <sheetData>
    <row r="1" customFormat="false" ht="21" hidden="false" customHeight="false" outlineLevel="0" collapsed="false">
      <c r="A1" s="63"/>
      <c r="B1" s="64"/>
      <c r="C1" s="64"/>
      <c r="D1" s="67"/>
      <c r="E1" s="67" t="str">
        <f aca="false">V!$E$17</f>
        <v>World Championship</v>
      </c>
      <c r="F1" s="67"/>
      <c r="G1" s="64"/>
      <c r="H1" s="121"/>
    </row>
    <row r="2" customFormat="false" ht="21" hidden="false" customHeight="false" outlineLevel="0" collapsed="false">
      <c r="A2" s="71"/>
      <c r="B2" s="72"/>
      <c r="C2" s="72"/>
      <c r="D2" s="75"/>
      <c r="E2" s="75" t="str">
        <f aca="false">V!$E$18</f>
        <v>25-26-27 July 2008</v>
      </c>
      <c r="F2" s="75"/>
      <c r="G2" s="72"/>
      <c r="H2" s="122"/>
    </row>
    <row r="3" customFormat="false" ht="15" hidden="false" customHeight="false" outlineLevel="0" collapsed="false">
      <c r="A3" s="79"/>
      <c r="B3" s="79"/>
      <c r="C3" s="79"/>
      <c r="D3" s="80"/>
      <c r="E3" s="80"/>
      <c r="F3" s="81"/>
      <c r="G3" s="81"/>
      <c r="H3" s="124"/>
    </row>
    <row r="4" customFormat="false" ht="15" hidden="false" customHeight="false" outlineLevel="0" collapsed="false">
      <c r="A4" s="79"/>
      <c r="B4" s="79"/>
      <c r="C4" s="79"/>
      <c r="D4" s="80"/>
      <c r="E4" s="80"/>
      <c r="F4" s="81"/>
      <c r="G4" s="81"/>
      <c r="H4" s="124"/>
    </row>
    <row r="5" customFormat="false" ht="21" hidden="false" customHeight="false" outlineLevel="0" collapsed="false">
      <c r="A5" s="240"/>
      <c r="B5" s="241"/>
      <c r="C5" s="241"/>
      <c r="D5" s="242"/>
      <c r="E5" s="242" t="s">
        <v>254</v>
      </c>
      <c r="F5" s="242"/>
      <c r="G5" s="241"/>
      <c r="H5" s="243"/>
    </row>
    <row r="6" customFormat="false" ht="15" hidden="false" customHeight="false" outlineLevel="0" collapsed="false">
      <c r="A6" s="79"/>
      <c r="B6" s="79"/>
      <c r="C6" s="79"/>
      <c r="D6" s="80"/>
      <c r="E6" s="81"/>
      <c r="F6" s="81"/>
      <c r="G6" s="81"/>
      <c r="H6" s="124"/>
    </row>
    <row r="7" customFormat="false" ht="12" hidden="false" customHeight="false" outlineLevel="0" collapsed="false">
      <c r="A7" s="125" t="s">
        <v>39</v>
      </c>
      <c r="B7" s="1"/>
      <c r="C7" s="1"/>
      <c r="D7" s="1"/>
      <c r="E7" s="1"/>
      <c r="F7" s="1"/>
      <c r="G7" s="1"/>
      <c r="H7" s="124"/>
    </row>
    <row r="8" customFormat="false" ht="12" hidden="false" customHeight="false" outlineLevel="0" collapsed="false">
      <c r="A8" s="80"/>
      <c r="B8" s="80"/>
      <c r="C8" s="91" t="s">
        <v>255</v>
      </c>
      <c r="D8" s="91" t="s">
        <v>133</v>
      </c>
      <c r="E8" s="91" t="s">
        <v>21</v>
      </c>
      <c r="F8" s="1"/>
      <c r="G8" s="244" t="s">
        <v>256</v>
      </c>
      <c r="H8" s="245"/>
    </row>
    <row r="9" customFormat="false" ht="12" hidden="false" customHeight="false" outlineLevel="0" collapsed="false">
      <c r="A9" s="80"/>
      <c r="B9" s="246" t="n">
        <v>1</v>
      </c>
      <c r="C9" s="100" t="str">
        <f aca="false">'Freestyle Slalom'!B8</f>
        <v>LEJEUNE</v>
      </c>
      <c r="D9" s="100" t="str">
        <f aca="false">'Freestyle Slalom'!C8</f>
        <v>Caroline</v>
      </c>
      <c r="E9" s="100" t="str">
        <f aca="false">'Freestyle Slalom'!E8</f>
        <v>France</v>
      </c>
      <c r="F9" s="104"/>
      <c r="G9" s="247" t="n">
        <f aca="false">'Freestyle Slalom'!R8</f>
        <v>73.25</v>
      </c>
      <c r="H9" s="248" t="s">
        <v>257</v>
      </c>
    </row>
    <row r="10" customFormat="false" ht="12" hidden="false" customHeight="false" outlineLevel="0" collapsed="false">
      <c r="A10" s="80"/>
      <c r="B10" s="246" t="n">
        <v>2</v>
      </c>
      <c r="C10" s="100" t="str">
        <f aca="false">'Freestyle Slalom'!B9</f>
        <v>SEMENOVA</v>
      </c>
      <c r="D10" s="100" t="str">
        <f aca="false">'Freestyle Slalom'!C9</f>
        <v>Polina</v>
      </c>
      <c r="E10" s="100" t="str">
        <f aca="false">'Freestyle Slalom'!E9</f>
        <v>Russia</v>
      </c>
      <c r="F10" s="104"/>
      <c r="G10" s="247" t="n">
        <f aca="false">'Freestyle Slalom'!R9</f>
        <v>70.75</v>
      </c>
      <c r="H10" s="248" t="s">
        <v>257</v>
      </c>
    </row>
    <row r="11" customFormat="false" ht="12" hidden="false" customHeight="false" outlineLevel="0" collapsed="false">
      <c r="A11" s="80"/>
      <c r="B11" s="246" t="n">
        <v>3</v>
      </c>
      <c r="C11" s="100" t="str">
        <f aca="false">'Freestyle Slalom'!B10</f>
        <v>ZELENOVA</v>
      </c>
      <c r="D11" s="100" t="str">
        <f aca="false">'Freestyle Slalom'!C10</f>
        <v>Nadezda</v>
      </c>
      <c r="E11" s="100" t="str">
        <f aca="false">'Freestyle Slalom'!E10</f>
        <v>Russia</v>
      </c>
      <c r="F11" s="104"/>
      <c r="G11" s="247" t="n">
        <f aca="false">'Freestyle Slalom'!R10</f>
        <v>70</v>
      </c>
      <c r="H11" s="248" t="s">
        <v>257</v>
      </c>
    </row>
    <row r="12" customFormat="false" ht="12" hidden="false" customHeight="false" outlineLevel="0" collapsed="false">
      <c r="A12" s="80"/>
      <c r="B12" s="80"/>
      <c r="C12" s="80"/>
      <c r="D12" s="80"/>
      <c r="E12" s="80"/>
      <c r="F12" s="80"/>
      <c r="G12" s="80"/>
      <c r="H12" s="124"/>
    </row>
    <row r="13" customFormat="false" ht="12" hidden="false" customHeight="false" outlineLevel="0" collapsed="false">
      <c r="A13" s="125" t="s">
        <v>73</v>
      </c>
      <c r="B13" s="80"/>
      <c r="C13" s="80"/>
      <c r="D13" s="80"/>
      <c r="E13" s="80"/>
      <c r="F13" s="80"/>
      <c r="G13" s="80"/>
      <c r="H13" s="124"/>
    </row>
    <row r="14" customFormat="false" ht="12" hidden="false" customHeight="false" outlineLevel="0" collapsed="false">
      <c r="A14" s="80"/>
      <c r="B14" s="80"/>
      <c r="C14" s="91" t="s">
        <v>255</v>
      </c>
      <c r="D14" s="91" t="s">
        <v>133</v>
      </c>
      <c r="E14" s="91" t="s">
        <v>21</v>
      </c>
      <c r="F14" s="1"/>
      <c r="G14" s="244" t="s">
        <v>256</v>
      </c>
      <c r="H14" s="245"/>
    </row>
    <row r="15" customFormat="false" ht="12" hidden="false" customHeight="false" outlineLevel="0" collapsed="false">
      <c r="A15" s="80"/>
      <c r="B15" s="246" t="n">
        <v>1</v>
      </c>
      <c r="C15" s="100" t="str">
        <f aca="false">'Freestyle Slalom'!B60</f>
        <v>TESSIER</v>
      </c>
      <c r="D15" s="100" t="str">
        <f aca="false">'Freestyle Slalom'!C60</f>
        <v>Robin</v>
      </c>
      <c r="E15" s="100" t="str">
        <f aca="false">'Freestyle Slalom'!E60</f>
        <v>France</v>
      </c>
      <c r="F15" s="104"/>
      <c r="G15" s="249" t="n">
        <f aca="false">'Freestyle Slalom'!R60</f>
        <v>78.5</v>
      </c>
      <c r="H15" s="248" t="s">
        <v>257</v>
      </c>
    </row>
    <row r="16" customFormat="false" ht="12" hidden="false" customHeight="false" outlineLevel="0" collapsed="false">
      <c r="A16" s="80"/>
      <c r="B16" s="246" t="n">
        <v>2</v>
      </c>
      <c r="C16" s="100" t="str">
        <f aca="false">'Freestyle Slalom'!B61</f>
        <v>VUVANKHA</v>
      </c>
      <c r="D16" s="100" t="str">
        <f aca="false">'Freestyle Slalom'!C61</f>
        <v>Vincent</v>
      </c>
      <c r="E16" s="100" t="str">
        <f aca="false">'Freestyle Slalom'!E61</f>
        <v>France</v>
      </c>
      <c r="F16" s="104"/>
      <c r="G16" s="249" t="n">
        <f aca="false">'Freestyle Slalom'!R61</f>
        <v>78</v>
      </c>
      <c r="H16" s="248" t="s">
        <v>257</v>
      </c>
    </row>
    <row r="17" customFormat="false" ht="12" hidden="false" customHeight="false" outlineLevel="0" collapsed="false">
      <c r="A17" s="80"/>
      <c r="B17" s="246" t="n">
        <v>3</v>
      </c>
      <c r="C17" s="100" t="str">
        <f aca="false">'Freestyle Slalom'!B62</f>
        <v>MILYOKHIN</v>
      </c>
      <c r="D17" s="100" t="str">
        <f aca="false">'Freestyle Slalom'!C62</f>
        <v>Dmitry</v>
      </c>
      <c r="E17" s="100" t="str">
        <f aca="false">'Freestyle Slalom'!E62</f>
        <v>Russian Federation</v>
      </c>
      <c r="F17" s="104"/>
      <c r="G17" s="249" t="n">
        <f aca="false">'Freestyle Slalom'!R62</f>
        <v>74.5</v>
      </c>
      <c r="H17" s="248" t="s">
        <v>257</v>
      </c>
    </row>
    <row r="18" customFormat="false" ht="12" hidden="false" customHeight="false" outlineLevel="0" collapsed="false">
      <c r="A18" s="80"/>
      <c r="B18" s="80"/>
      <c r="C18" s="80"/>
      <c r="D18" s="80"/>
      <c r="E18" s="80"/>
      <c r="F18" s="80"/>
      <c r="G18" s="80"/>
      <c r="H18" s="124"/>
    </row>
    <row r="19" customFormat="false" ht="12" hidden="false" customHeight="false" outlineLevel="0" collapsed="false">
      <c r="A19" s="80"/>
      <c r="B19" s="80"/>
      <c r="C19" s="80"/>
      <c r="D19" s="80"/>
      <c r="E19" s="80"/>
      <c r="F19" s="80"/>
      <c r="G19" s="80"/>
      <c r="H19" s="124"/>
    </row>
    <row r="20" customFormat="false" ht="21" hidden="false" customHeight="false" outlineLevel="0" collapsed="false">
      <c r="A20" s="240"/>
      <c r="B20" s="241"/>
      <c r="C20" s="241"/>
      <c r="D20" s="242"/>
      <c r="E20" s="242" t="s">
        <v>258</v>
      </c>
      <c r="F20" s="242"/>
      <c r="G20" s="241"/>
      <c r="H20" s="243"/>
    </row>
    <row r="21" customFormat="false" ht="15" hidden="false" customHeight="false" outlineLevel="0" collapsed="false">
      <c r="A21" s="79"/>
      <c r="B21" s="79"/>
      <c r="C21" s="79"/>
      <c r="D21" s="80"/>
      <c r="E21" s="81"/>
      <c r="F21" s="81"/>
      <c r="G21" s="81"/>
      <c r="H21" s="124"/>
    </row>
    <row r="22" customFormat="false" ht="12" hidden="false" customHeight="false" outlineLevel="0" collapsed="false">
      <c r="A22" s="125" t="s">
        <v>142</v>
      </c>
      <c r="B22" s="1"/>
      <c r="C22" s="1"/>
      <c r="D22" s="1"/>
      <c r="E22" s="1"/>
      <c r="F22" s="1"/>
      <c r="G22" s="1"/>
      <c r="H22" s="124"/>
    </row>
    <row r="23" customFormat="false" ht="12" hidden="false" customHeight="false" outlineLevel="0" collapsed="false">
      <c r="A23" s="80"/>
      <c r="B23" s="80"/>
      <c r="C23" s="91" t="s">
        <v>255</v>
      </c>
      <c r="D23" s="91" t="s">
        <v>133</v>
      </c>
      <c r="E23" s="91" t="s">
        <v>21</v>
      </c>
      <c r="F23" s="1"/>
      <c r="G23" s="250" t="s">
        <v>259</v>
      </c>
      <c r="H23" s="245"/>
    </row>
    <row r="24" customFormat="false" ht="12" hidden="false" customHeight="false" outlineLevel="0" collapsed="false">
      <c r="A24" s="80"/>
      <c r="B24" s="246" t="n">
        <v>1</v>
      </c>
      <c r="C24" s="100" t="str">
        <f aca="false">'Speed Slalom'!AF10</f>
        <v>veronese</v>
      </c>
      <c r="D24" s="100" t="str">
        <f aca="false">'Speed Slalom'!AG10</f>
        <v>sarah</v>
      </c>
      <c r="E24" s="100" t="str">
        <f aca="false">'Speed Slalom'!AI10</f>
        <v>italy</v>
      </c>
      <c r="F24" s="104"/>
      <c r="G24" s="251" t="n">
        <f aca="false">'Speed Slalom'!AJ10</f>
        <v>5.6</v>
      </c>
      <c r="H24" s="248" t="s">
        <v>260</v>
      </c>
    </row>
    <row r="25" customFormat="false" ht="12" hidden="false" customHeight="false" outlineLevel="0" collapsed="false">
      <c r="A25" s="80"/>
      <c r="B25" s="246" t="n">
        <v>2</v>
      </c>
      <c r="C25" s="100" t="str">
        <f aca="false">'Speed Slalom'!AF11</f>
        <v>THOMAS</v>
      </c>
      <c r="D25" s="100" t="str">
        <f aca="false">'Speed Slalom'!AG11</f>
        <v>Séverine</v>
      </c>
      <c r="E25" s="100" t="str">
        <f aca="false">'Speed Slalom'!AI11</f>
        <v>France</v>
      </c>
      <c r="F25" s="104"/>
      <c r="G25" s="251" t="n">
        <f aca="false">'Speed Slalom'!AJ11</f>
        <v>5.88</v>
      </c>
      <c r="H25" s="248" t="s">
        <v>260</v>
      </c>
    </row>
    <row r="26" customFormat="false" ht="12" hidden="false" customHeight="false" outlineLevel="0" collapsed="false">
      <c r="A26" s="80"/>
      <c r="B26" s="246" t="n">
        <v>3</v>
      </c>
      <c r="C26" s="100" t="str">
        <f aca="false">'Speed Slalom'!AF12</f>
        <v>SEYRES</v>
      </c>
      <c r="D26" s="100" t="str">
        <f aca="false">'Speed Slalom'!AG12</f>
        <v>Chloé</v>
      </c>
      <c r="E26" s="100" t="str">
        <f aca="false">'Speed Slalom'!AI12</f>
        <v>France</v>
      </c>
      <c r="F26" s="104"/>
      <c r="G26" s="251" t="n">
        <f aca="false">'Speed Slalom'!AJ12</f>
        <v>5.88</v>
      </c>
      <c r="H26" s="248" t="s">
        <v>260</v>
      </c>
    </row>
    <row r="27" customFormat="false" ht="12" hidden="false" customHeight="false" outlineLevel="0" collapsed="false">
      <c r="A27" s="80"/>
      <c r="B27" s="80"/>
      <c r="C27" s="80"/>
      <c r="D27" s="80"/>
      <c r="E27" s="80"/>
      <c r="F27" s="80"/>
      <c r="G27" s="80"/>
      <c r="H27" s="124"/>
    </row>
    <row r="28" customFormat="false" ht="12" hidden="false" customHeight="false" outlineLevel="0" collapsed="false">
      <c r="A28" s="125" t="s">
        <v>182</v>
      </c>
      <c r="B28" s="80"/>
      <c r="C28" s="80"/>
      <c r="D28" s="80"/>
      <c r="E28" s="80"/>
      <c r="F28" s="80"/>
      <c r="G28" s="80"/>
      <c r="H28" s="124"/>
    </row>
    <row r="29" customFormat="false" ht="12" hidden="false" customHeight="false" outlineLevel="0" collapsed="false">
      <c r="A29" s="80"/>
      <c r="B29" s="80"/>
      <c r="C29" s="91" t="s">
        <v>255</v>
      </c>
      <c r="D29" s="91" t="s">
        <v>133</v>
      </c>
      <c r="E29" s="91" t="s">
        <v>21</v>
      </c>
      <c r="F29" s="1"/>
      <c r="G29" s="250" t="s">
        <v>259</v>
      </c>
      <c r="H29" s="245"/>
    </row>
    <row r="30" customFormat="false" ht="12" hidden="false" customHeight="false" outlineLevel="0" collapsed="false">
      <c r="A30" s="80"/>
      <c r="B30" s="246" t="n">
        <v>1</v>
      </c>
      <c r="C30" s="100" t="str">
        <f aca="false">'Speed Slalom'!AF44</f>
        <v>FORT</v>
      </c>
      <c r="D30" s="100" t="str">
        <f aca="false">'Speed Slalom'!AG44</f>
        <v>Yohann</v>
      </c>
      <c r="E30" s="100" t="str">
        <f aca="false">'Speed Slalom'!AI44</f>
        <v>France</v>
      </c>
      <c r="F30" s="104"/>
      <c r="G30" s="251" t="n">
        <f aca="false">'Speed Slalom'!AJ44</f>
        <v>5.12</v>
      </c>
      <c r="H30" s="248" t="s">
        <v>260</v>
      </c>
    </row>
    <row r="31" customFormat="false" ht="12" hidden="false" customHeight="false" outlineLevel="0" collapsed="false">
      <c r="A31" s="80"/>
      <c r="B31" s="246" t="n">
        <v>2</v>
      </c>
      <c r="C31" s="100" t="str">
        <f aca="false">'Speed Slalom'!AF45</f>
        <v>SORDI</v>
      </c>
      <c r="D31" s="100" t="str">
        <f aca="false">'Speed Slalom'!AG45</f>
        <v>ENRICO</v>
      </c>
      <c r="E31" s="100" t="str">
        <f aca="false">'Speed Slalom'!AI45</f>
        <v>Italia</v>
      </c>
      <c r="F31" s="104"/>
      <c r="G31" s="251" t="n">
        <f aca="false">'Speed Slalom'!AJ45</f>
        <v>5.32</v>
      </c>
      <c r="H31" s="248" t="s">
        <v>260</v>
      </c>
    </row>
    <row r="32" customFormat="false" ht="12" hidden="false" customHeight="false" outlineLevel="0" collapsed="false">
      <c r="A32" s="80"/>
      <c r="B32" s="246" t="n">
        <v>3</v>
      </c>
      <c r="C32" s="100" t="str">
        <f aca="false">'Speed Slalom'!AF46</f>
        <v>ULIVIERI</v>
      </c>
      <c r="D32" s="100" t="str">
        <f aca="false">'Speed Slalom'!AG46</f>
        <v>LUCA</v>
      </c>
      <c r="E32" s="100" t="str">
        <f aca="false">'Speed Slalom'!AI46</f>
        <v>Italia</v>
      </c>
      <c r="F32" s="104"/>
      <c r="G32" s="251" t="n">
        <f aca="false">'Speed Slalom'!AJ46</f>
        <v>5.31</v>
      </c>
      <c r="H32" s="248" t="s">
        <v>260</v>
      </c>
    </row>
    <row r="33" customFormat="false" ht="12" hidden="false" customHeight="false" outlineLevel="0" collapsed="false">
      <c r="A33" s="80"/>
      <c r="B33" s="80"/>
      <c r="C33" s="80"/>
      <c r="D33" s="80"/>
      <c r="E33" s="80"/>
      <c r="F33" s="80"/>
      <c r="G33" s="80"/>
      <c r="H33" s="124"/>
    </row>
    <row r="34" customFormat="false" ht="12" hidden="false" customHeight="false" outlineLevel="0" collapsed="false">
      <c r="A34" s="80"/>
      <c r="B34" s="80"/>
      <c r="C34" s="80"/>
      <c r="D34" s="80"/>
      <c r="E34" s="80"/>
      <c r="F34" s="80"/>
      <c r="G34" s="80"/>
      <c r="H34" s="124"/>
    </row>
    <row r="35" customFormat="false" ht="21" hidden="false" customHeight="false" outlineLevel="0" collapsed="false">
      <c r="A35" s="240"/>
      <c r="B35" s="241"/>
      <c r="C35" s="241"/>
      <c r="D35" s="242"/>
      <c r="E35" s="242" t="s">
        <v>261</v>
      </c>
      <c r="F35" s="242"/>
      <c r="G35" s="241"/>
      <c r="H35" s="243"/>
    </row>
    <row r="36" customFormat="false" ht="15" hidden="false" customHeight="false" outlineLevel="0" collapsed="false">
      <c r="A36" s="79"/>
      <c r="B36" s="79"/>
      <c r="C36" s="79"/>
      <c r="D36" s="80"/>
      <c r="E36" s="81"/>
      <c r="F36" s="81"/>
      <c r="G36" s="81"/>
      <c r="H36" s="124"/>
    </row>
    <row r="37" customFormat="false" ht="12" hidden="false" customHeight="false" outlineLevel="0" collapsed="false">
      <c r="A37" s="125" t="s">
        <v>230</v>
      </c>
      <c r="B37" s="1"/>
      <c r="C37" s="1"/>
      <c r="D37" s="1"/>
      <c r="E37" s="1"/>
      <c r="F37" s="1"/>
      <c r="G37" s="1"/>
      <c r="H37" s="124"/>
    </row>
    <row r="38" customFormat="false" ht="12" hidden="false" customHeight="false" outlineLevel="0" collapsed="false">
      <c r="A38" s="80"/>
      <c r="B38" s="80"/>
      <c r="C38" s="91" t="s">
        <v>255</v>
      </c>
      <c r="D38" s="91" t="s">
        <v>133</v>
      </c>
      <c r="E38" s="91" t="s">
        <v>21</v>
      </c>
      <c r="F38" s="1"/>
      <c r="G38" s="244" t="s">
        <v>262</v>
      </c>
      <c r="H38" s="245"/>
    </row>
    <row r="39" customFormat="false" ht="12" hidden="false" customHeight="false" outlineLevel="0" collapsed="false">
      <c r="A39" s="80"/>
      <c r="B39" s="246" t="n">
        <v>1</v>
      </c>
      <c r="C39" s="50" t="s">
        <v>171</v>
      </c>
      <c r="D39" s="51" t="s">
        <v>172</v>
      </c>
      <c r="E39" s="51" t="s">
        <v>48</v>
      </c>
      <c r="F39" s="104"/>
      <c r="G39" s="43" t="n">
        <v>114</v>
      </c>
      <c r="H39" s="248" t="s">
        <v>263</v>
      </c>
    </row>
    <row r="40" customFormat="false" ht="12" hidden="false" customHeight="false" outlineLevel="0" collapsed="false">
      <c r="A40" s="80"/>
      <c r="B40" s="246" t="n">
        <v>2</v>
      </c>
      <c r="C40" s="50" t="s">
        <v>234</v>
      </c>
      <c r="D40" s="51" t="s">
        <v>235</v>
      </c>
      <c r="E40" s="51" t="s">
        <v>48</v>
      </c>
      <c r="F40" s="104"/>
      <c r="G40" s="236" t="n">
        <v>104</v>
      </c>
      <c r="H40" s="248" t="s">
        <v>263</v>
      </c>
    </row>
    <row r="41" customFormat="false" ht="12" hidden="false" customHeight="false" outlineLevel="0" collapsed="false">
      <c r="A41" s="80"/>
      <c r="B41" s="246" t="n">
        <v>3</v>
      </c>
      <c r="C41" s="50" t="s">
        <v>173</v>
      </c>
      <c r="D41" s="51" t="s">
        <v>174</v>
      </c>
      <c r="E41" s="51" t="s">
        <v>67</v>
      </c>
      <c r="F41" s="104"/>
      <c r="G41" s="236" t="n">
        <v>100</v>
      </c>
      <c r="H41" s="248" t="s">
        <v>263</v>
      </c>
    </row>
    <row r="42" customFormat="false" ht="12" hidden="false" customHeight="false" outlineLevel="0" collapsed="false">
      <c r="A42" s="80"/>
      <c r="B42" s="80"/>
      <c r="C42" s="80"/>
      <c r="D42" s="80"/>
      <c r="E42" s="80"/>
      <c r="F42" s="80"/>
      <c r="G42" s="80"/>
      <c r="H42" s="124"/>
    </row>
    <row r="43" customFormat="false" ht="12" hidden="false" customHeight="false" outlineLevel="0" collapsed="false">
      <c r="A43" s="125" t="s">
        <v>238</v>
      </c>
      <c r="B43" s="80"/>
      <c r="C43" s="80"/>
      <c r="D43" s="80"/>
      <c r="E43" s="80"/>
      <c r="F43" s="80"/>
      <c r="G43" s="80"/>
      <c r="H43" s="124"/>
    </row>
    <row r="44" customFormat="false" ht="12" hidden="false" customHeight="false" outlineLevel="0" collapsed="false">
      <c r="A44" s="80"/>
      <c r="B44" s="80"/>
      <c r="C44" s="91" t="s">
        <v>255</v>
      </c>
      <c r="D44" s="91" t="s">
        <v>133</v>
      </c>
      <c r="E44" s="91" t="s">
        <v>21</v>
      </c>
      <c r="F44" s="1"/>
      <c r="G44" s="244" t="s">
        <v>262</v>
      </c>
      <c r="H44" s="245"/>
    </row>
    <row r="45" customFormat="false" ht="12" hidden="false" customHeight="false" outlineLevel="0" collapsed="false">
      <c r="A45" s="80"/>
      <c r="B45" s="246" t="n">
        <v>1</v>
      </c>
      <c r="C45" s="50" t="s">
        <v>239</v>
      </c>
      <c r="D45" s="51" t="s">
        <v>107</v>
      </c>
      <c r="E45" s="102" t="s">
        <v>48</v>
      </c>
      <c r="F45" s="104"/>
      <c r="G45" s="252" t="n">
        <v>145</v>
      </c>
      <c r="H45" s="248" t="s">
        <v>263</v>
      </c>
    </row>
    <row r="46" customFormat="false" ht="12" hidden="false" customHeight="false" outlineLevel="0" collapsed="false">
      <c r="A46" s="80"/>
      <c r="B46" s="246" t="n">
        <v>2</v>
      </c>
      <c r="C46" s="50" t="s">
        <v>240</v>
      </c>
      <c r="D46" s="51" t="s">
        <v>241</v>
      </c>
      <c r="E46" s="102" t="s">
        <v>48</v>
      </c>
      <c r="F46" s="104"/>
      <c r="G46" s="252" t="n">
        <v>144</v>
      </c>
      <c r="H46" s="248" t="s">
        <v>263</v>
      </c>
    </row>
    <row r="47" customFormat="false" ht="12" hidden="false" customHeight="false" outlineLevel="0" collapsed="false">
      <c r="A47" s="80"/>
      <c r="B47" s="246" t="n">
        <v>3</v>
      </c>
      <c r="C47" s="50" t="s">
        <v>242</v>
      </c>
      <c r="D47" s="51" t="s">
        <v>243</v>
      </c>
      <c r="E47" s="102" t="s">
        <v>43</v>
      </c>
      <c r="F47" s="104"/>
      <c r="G47" s="252" t="n">
        <v>140</v>
      </c>
      <c r="H47" s="248" t="s">
        <v>263</v>
      </c>
    </row>
    <row r="48" customFormat="false" ht="12" hidden="false" customHeight="false" outlineLevel="0" collapsed="false">
      <c r="A48" s="80"/>
      <c r="B48" s="80"/>
      <c r="C48" s="80"/>
      <c r="D48" s="80"/>
      <c r="E48" s="80"/>
      <c r="F48" s="80"/>
      <c r="G48" s="80"/>
      <c r="H48" s="124"/>
    </row>
  </sheetData>
  <printOptions headings="false" gridLines="false" gridLinesSet="true" horizontalCentered="false" verticalCentered="false"/>
  <pageMargins left="0.35" right="0.290277777777778" top="0.984027777777778" bottom="0.984027777777778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3:04:00Z</dcterms:created>
  <dc:creator/>
  <dc:description/>
  <dc:language>en-US</dc:language>
  <cp:lastModifiedBy>Maxime Galichet</cp:lastModifiedBy>
  <cp:lastPrinted>2008-07-27T12:28:45Z</cp:lastPrinted>
  <dcterms:modified xsi:type="dcterms:W3CDTF">2008-07-29T18:29:36Z</dcterms:modified>
  <cp:revision>0</cp:revision>
  <dc:subject/>
  <dc:title/>
</cp:coreProperties>
</file>