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V" sheetId="1" state="hidden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1:$BA$36</definedName>
    <definedName function="false" hidden="false" localSheetId="2" name="_xlnm.Print_Area" vbProcedure="false">'Freestyle Slalom'!$A$1:$Q$27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:$AN$29</definedName>
    <definedName function="false" hidden="false" localSheetId="1" name="_xlnm.Print_Area" vbProcedure="false">'Inscription List'!$B$6:$D$10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109</definedName>
    <definedName function="false" hidden="false" localSheetId="6" name="_xlnm.Print_Area" vbProcedure="false">Podiums!$A$1:$H$48</definedName>
    <definedName function="false" hidden="false" localSheetId="3" name="_xlnm.Print_Area" vbProcedure="false">'Speed Slalom'!$O$42:$AH$93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3</xdr:row>
                <xdr:rowOff>5</xdr:rowOff>
              </xdr:from>
              <xdr:to>
                <xdr:col>16</xdr:col>
                <xdr:colOff>206</xdr:colOff>
                <xdr:row>17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4</xdr:row>
                <xdr:rowOff>5</xdr:rowOff>
              </xdr:from>
              <xdr:to>
                <xdr:col>17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6</xdr:row>
                <xdr:rowOff>5</xdr:rowOff>
              </xdr:from>
              <xdr:to>
                <xdr:col>16</xdr:col>
                <xdr:colOff>198</xdr:colOff>
                <xdr:row>29</xdr:row>
                <xdr:rowOff>2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7</xdr:row>
                <xdr:rowOff>5</xdr:rowOff>
              </xdr:from>
              <xdr:to>
                <xdr:col>18</xdr:col>
                <xdr:colOff>3</xdr:colOff>
                <xdr:row>34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9</xdr:row>
                <xdr:rowOff>5</xdr:rowOff>
              </xdr:from>
              <xdr:to>
                <xdr:col>18</xdr:col>
                <xdr:colOff>3</xdr:colOff>
                <xdr:row>33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0</xdr:row>
                <xdr:rowOff>5</xdr:rowOff>
              </xdr:from>
              <xdr:to>
                <xdr:col>18</xdr:col>
                <xdr:colOff>3</xdr:colOff>
                <xdr:row>35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7</xdr:row>
                <xdr:rowOff>5</xdr:rowOff>
              </xdr:from>
              <xdr:to>
                <xdr:col>17</xdr:col>
                <xdr:colOff>5</xdr:colOff>
                <xdr:row>51</xdr:row>
                <xdr:rowOff>4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8</xdr:row>
                <xdr:rowOff>5</xdr:rowOff>
              </xdr:from>
              <xdr:to>
                <xdr:col>18</xdr:col>
                <xdr:colOff>50</xdr:colOff>
                <xdr:row>53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5</xdr:row>
                <xdr:rowOff>5</xdr:rowOff>
              </xdr:from>
              <xdr:to>
                <xdr:col>17</xdr:col>
                <xdr:colOff>1</xdr:colOff>
                <xdr:row>88</xdr:row>
                <xdr:rowOff>15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6</xdr:row>
                <xdr:rowOff>5</xdr:rowOff>
              </xdr:from>
              <xdr:to>
                <xdr:col>20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8</xdr:row>
                <xdr:rowOff>5</xdr:rowOff>
              </xdr:from>
              <xdr:to>
                <xdr:col>18</xdr:col>
                <xdr:colOff>62</xdr:colOff>
                <xdr:row>92</xdr:row>
                <xdr:rowOff>12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9</xdr:row>
                <xdr:rowOff>5</xdr:rowOff>
              </xdr:from>
              <xdr:to>
                <xdr:col>20</xdr:col>
                <xdr:colOff>13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8" uniqueCount="395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IFSA 2007</t>
  </si>
  <si>
    <t xml:space="preserve">Date and place</t>
  </si>
  <si>
    <t xml:space="preserve">28-29 / 07 / 2007 Moscow</t>
  </si>
  <si>
    <t xml:space="preserve">Choice List</t>
  </si>
  <si>
    <t xml:space="preserve">Male</t>
  </si>
  <si>
    <t xml:space="preserve">Female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High Jump</t>
  </si>
  <si>
    <t xml:space="preserve">Adli</t>
  </si>
  <si>
    <t xml:space="preserve">Farrukh</t>
  </si>
  <si>
    <t xml:space="preserve">Male </t>
  </si>
  <si>
    <t xml:space="preserve">v</t>
  </si>
  <si>
    <t xml:space="preserve">AFZAL</t>
  </si>
  <si>
    <t xml:space="preserve">MUHAMMAD</t>
  </si>
  <si>
    <t xml:space="preserve">PAKISTAN</t>
  </si>
  <si>
    <t xml:space="preserve">Alekseev</t>
  </si>
  <si>
    <t xml:space="preserve">Jurij</t>
  </si>
  <si>
    <t xml:space="preserve">Anuchkin</t>
  </si>
  <si>
    <t xml:space="preserve">Igor' </t>
  </si>
  <si>
    <t xml:space="preserve">Anufriev</t>
  </si>
  <si>
    <t xml:space="preserve">Andrej</t>
  </si>
  <si>
    <t xml:space="preserve">Arun</t>
  </si>
  <si>
    <t xml:space="preserve">Kumar</t>
  </si>
  <si>
    <t xml:space="preserve">Astahnovich</t>
  </si>
  <si>
    <t xml:space="preserve">Alisa</t>
  </si>
  <si>
    <t xml:space="preserve">Belarus'</t>
  </si>
  <si>
    <t xml:space="preserve">Babij</t>
  </si>
  <si>
    <t xml:space="preserve">Anzhelika</t>
  </si>
  <si>
    <t xml:space="preserve">Barbaz</t>
  </si>
  <si>
    <t xml:space="preserve">Guillaume</t>
  </si>
  <si>
    <t xml:space="preserve">Batalova</t>
  </si>
  <si>
    <t xml:space="preserve">Elena</t>
  </si>
  <si>
    <t xml:space="preserve">Bazhutov</t>
  </si>
  <si>
    <t xml:space="preserve">Artem</t>
  </si>
  <si>
    <t xml:space="preserve">Belenec</t>
  </si>
  <si>
    <t xml:space="preserve">Pavel</t>
  </si>
  <si>
    <t xml:space="preserve">Bocharov</t>
  </si>
  <si>
    <t xml:space="preserve">Aleksej</t>
  </si>
  <si>
    <t xml:space="preserve">Bojko</t>
  </si>
  <si>
    <t xml:space="preserve">Marina</t>
  </si>
  <si>
    <t xml:space="preserve">Ukraine</t>
  </si>
  <si>
    <t xml:space="preserve">Chambord</t>
  </si>
  <si>
    <t xml:space="preserve">Romain</t>
  </si>
  <si>
    <t xml:space="preserve">Cheremetieff</t>
  </si>
  <si>
    <t xml:space="preserve">Igor</t>
  </si>
  <si>
    <t xml:space="preserve">Dergachev</t>
  </si>
  <si>
    <t xml:space="preserve">Mihail</t>
  </si>
  <si>
    <t xml:space="preserve">Dikushina</t>
  </si>
  <si>
    <t xml:space="preserve">Katja</t>
  </si>
  <si>
    <t xml:space="preserve">Efimov</t>
  </si>
  <si>
    <t xml:space="preserve">Anton</t>
  </si>
  <si>
    <t xml:space="preserve">Fadina</t>
  </si>
  <si>
    <t xml:space="preserve">Ol'ga</t>
  </si>
  <si>
    <t xml:space="preserve">Flinois</t>
  </si>
  <si>
    <t xml:space="preserve">Christophe</t>
  </si>
  <si>
    <t xml:space="preserve">Forminov</t>
  </si>
  <si>
    <t xml:space="preserve">Maxim</t>
  </si>
  <si>
    <t xml:space="preserve">Fort</t>
  </si>
  <si>
    <t xml:space="preserve">Yohann</t>
  </si>
  <si>
    <t xml:space="preserve">Gindina</t>
  </si>
  <si>
    <t xml:space="preserve">Oksana</t>
  </si>
  <si>
    <t xml:space="preserve">Gorbatov</t>
  </si>
  <si>
    <t xml:space="preserve">Anatolij</t>
  </si>
  <si>
    <t xml:space="preserve">Gordin</t>
  </si>
  <si>
    <t xml:space="preserve">Roman</t>
  </si>
  <si>
    <t xml:space="preserve">Gromov</t>
  </si>
  <si>
    <t xml:space="preserve">Aleksandr</t>
  </si>
  <si>
    <t xml:space="preserve">Herrero</t>
  </si>
  <si>
    <t xml:space="preserve">Olivier</t>
  </si>
  <si>
    <t xml:space="preserve">Hodobash</t>
  </si>
  <si>
    <t xml:space="preserve">Horol'skij</t>
  </si>
  <si>
    <t xml:space="preserve">Isaeva</t>
  </si>
  <si>
    <t xml:space="preserve">Julija</t>
  </si>
  <si>
    <t xml:space="preserve">Islamov</t>
  </si>
  <si>
    <t xml:space="preserve">Denis</t>
  </si>
  <si>
    <t xml:space="preserve">Istomin</t>
  </si>
  <si>
    <t xml:space="preserve">Dmitrij</t>
  </si>
  <si>
    <t xml:space="preserve">Ivanov</t>
  </si>
  <si>
    <t xml:space="preserve">Jakutina</t>
  </si>
  <si>
    <t xml:space="preserve">Valerija</t>
  </si>
  <si>
    <t xml:space="preserve">Joie</t>
  </si>
  <si>
    <t xml:space="preserve">Baptiste</t>
  </si>
  <si>
    <t xml:space="preserve">Kashko</t>
  </si>
  <si>
    <t xml:space="preserve">Evgenij</t>
  </si>
  <si>
    <t xml:space="preserve">Belarus</t>
  </si>
  <si>
    <t xml:space="preserve">Kiran</t>
  </si>
  <si>
    <t xml:space="preserve">Dahiya</t>
  </si>
  <si>
    <t xml:space="preserve">Kolchanov</t>
  </si>
  <si>
    <t xml:space="preserve">Rossija, </t>
  </si>
  <si>
    <t xml:space="preserve">Komisarzhevskaja</t>
  </si>
  <si>
    <t xml:space="preserve">Sveta</t>
  </si>
  <si>
    <t xml:space="preserve">Korobkova</t>
  </si>
  <si>
    <t xml:space="preserve">Korotkih</t>
  </si>
  <si>
    <t xml:space="preserve">Kotikov</t>
  </si>
  <si>
    <t xml:space="preserve">Koudrevatykh</t>
  </si>
  <si>
    <t xml:space="preserve">Aleksander</t>
  </si>
  <si>
    <t xml:space="preserve">Kresman</t>
  </si>
  <si>
    <t xml:space="preserve">Georgij</t>
  </si>
  <si>
    <t xml:space="preserve">Krutenjuk</t>
  </si>
  <si>
    <t xml:space="preserve">Anastasija</t>
  </si>
  <si>
    <t xml:space="preserve">Lavrenkov</t>
  </si>
  <si>
    <t xml:space="preserve">Lebedev</t>
  </si>
  <si>
    <t xml:space="preserve">Lejeune</t>
  </si>
  <si>
    <t xml:space="preserve">Caroline</t>
  </si>
  <si>
    <t xml:space="preserve">Lobunec</t>
  </si>
  <si>
    <t xml:space="preserve">Ekaterina</t>
  </si>
  <si>
    <t xml:space="preserve">Logunov</t>
  </si>
  <si>
    <t xml:space="preserve">Lev</t>
  </si>
  <si>
    <t xml:space="preserve">Lualdi</t>
  </si>
  <si>
    <t xml:space="preserve">Chiara</t>
  </si>
  <si>
    <t xml:space="preserve">Lukin</t>
  </si>
  <si>
    <t xml:space="preserve">Vitalij</t>
  </si>
  <si>
    <t xml:space="preserve">Lysenko</t>
  </si>
  <si>
    <t xml:space="preserve">Kristina</t>
  </si>
  <si>
    <t xml:space="preserve">Maslova</t>
  </si>
  <si>
    <t xml:space="preserve">Natalija</t>
  </si>
  <si>
    <t xml:space="preserve">Mekhtiev</t>
  </si>
  <si>
    <t xml:space="preserve">Arif</t>
  </si>
  <si>
    <t xml:space="preserve">Moscow</t>
  </si>
  <si>
    <t xml:space="preserve">Meleshkevich</t>
  </si>
  <si>
    <t xml:space="preserve">Viktor</t>
  </si>
  <si>
    <t xml:space="preserve">Mel'nikov</t>
  </si>
  <si>
    <t xml:space="preserve">Mikhajlitsin</t>
  </si>
  <si>
    <t xml:space="preserve">Grigorij</t>
  </si>
  <si>
    <t xml:space="preserve">Milekhhin</t>
  </si>
  <si>
    <t xml:space="preserve">Miljutin</t>
  </si>
  <si>
    <t xml:space="preserve">Igor'</t>
  </si>
  <si>
    <t xml:space="preserve">Mironov</t>
  </si>
  <si>
    <t xml:space="preserve">Neumoin</t>
  </si>
  <si>
    <t xml:space="preserve">Nikitin</t>
  </si>
  <si>
    <t xml:space="preserve">Nouh</t>
  </si>
  <si>
    <t xml:space="preserve">Walid</t>
  </si>
  <si>
    <t xml:space="preserve">Pari</t>
  </si>
  <si>
    <t xml:space="preserve">Na</t>
  </si>
  <si>
    <t xml:space="preserve">Partima</t>
  </si>
  <si>
    <t xml:space="preserve">Petuhina</t>
  </si>
  <si>
    <t xml:space="preserve">Linda</t>
  </si>
  <si>
    <t xml:space="preserve">Podgornyj</t>
  </si>
  <si>
    <t xml:space="preserve">Prostakov</t>
  </si>
  <si>
    <t xml:space="preserve">Alexei</t>
  </si>
  <si>
    <t xml:space="preserve">Rabchun</t>
  </si>
  <si>
    <t xml:space="preserve">Marija</t>
  </si>
  <si>
    <t xml:space="preserve">Rataud</t>
  </si>
  <si>
    <t xml:space="preserve">Thomas</t>
  </si>
  <si>
    <t xml:space="preserve">Romanenko</t>
  </si>
  <si>
    <t xml:space="preserve">Yasha</t>
  </si>
  <si>
    <t xml:space="preserve">Romanov</t>
  </si>
  <si>
    <t xml:space="preserve">Vadim</t>
  </si>
  <si>
    <t xml:space="preserve">Ryazantsev</t>
  </si>
  <si>
    <t xml:space="preserve">Kirill</t>
  </si>
  <si>
    <t xml:space="preserve">Rychkov</t>
  </si>
  <si>
    <t xml:space="preserve">Semenova</t>
  </si>
  <si>
    <t xml:space="preserve">Polina</t>
  </si>
  <si>
    <t xml:space="preserve">Serjogin</t>
  </si>
  <si>
    <t xml:space="preserve">Timur</t>
  </si>
  <si>
    <t xml:space="preserve">Seyres</t>
  </si>
  <si>
    <t xml:space="preserve">Chloe</t>
  </si>
  <si>
    <t xml:space="preserve">Shalashov</t>
  </si>
  <si>
    <t xml:space="preserve">Shershnev</t>
  </si>
  <si>
    <t xml:space="preserve">Shevarutin</t>
  </si>
  <si>
    <t xml:space="preserve">Shevchenko</t>
  </si>
  <si>
    <t xml:space="preserve">Vladimir</t>
  </si>
  <si>
    <t xml:space="preserve">Sheynin</t>
  </si>
  <si>
    <t xml:space="preserve">Evgeny</t>
  </si>
  <si>
    <t xml:space="preserve">Shulhan</t>
  </si>
  <si>
    <t xml:space="preserve">Alex</t>
  </si>
  <si>
    <t xml:space="preserve">Shvyrjov</t>
  </si>
  <si>
    <t xml:space="preserve">Maksim</t>
  </si>
  <si>
    <t xml:space="preserve">Sidorenko</t>
  </si>
  <si>
    <t xml:space="preserve">Sidorovskiy</t>
  </si>
  <si>
    <t xml:space="preserve">Smirnov</t>
  </si>
  <si>
    <t xml:space="preserve">Strogetskaja</t>
  </si>
  <si>
    <t xml:space="preserve">Taskina</t>
  </si>
  <si>
    <t xml:space="preserve">Maria</t>
  </si>
  <si>
    <t xml:space="preserve">Temnov</t>
  </si>
  <si>
    <t xml:space="preserve">Dmirtij</t>
  </si>
  <si>
    <t xml:space="preserve">Tkachev</t>
  </si>
  <si>
    <t xml:space="preserve">Tolstikov</t>
  </si>
  <si>
    <t xml:space="preserve">Ilja</t>
  </si>
  <si>
    <t xml:space="preserve">Torlopov </t>
  </si>
  <si>
    <t xml:space="preserve">Tuzhilin</t>
  </si>
  <si>
    <t xml:space="preserve">Veronese</t>
  </si>
  <si>
    <t xml:space="preserve">Sarah</t>
  </si>
  <si>
    <t xml:space="preserve">Vu Van Kha</t>
  </si>
  <si>
    <t xml:space="preserve">Vincent</t>
  </si>
  <si>
    <t xml:space="preserve">Zaharov</t>
  </si>
  <si>
    <t xml:space="preserve">Zavrazhnov</t>
  </si>
  <si>
    <t xml:space="preserve">Ivan</t>
  </si>
  <si>
    <t xml:space="preserve">Zelenova</t>
  </si>
  <si>
    <t xml:space="preserve">Nadezhda</t>
  </si>
  <si>
    <t xml:space="preserve">Zhigalov</t>
  </si>
  <si>
    <t xml:space="preserve">Alesej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CHIARA</t>
  </si>
  <si>
    <t xml:space="preserve">Freestyle Slalom Me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Penalty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Nikolaenko</t>
  </si>
  <si>
    <t xml:space="preserve">T7</t>
  </si>
  <si>
    <t xml:space="preserve">no one</t>
  </si>
  <si>
    <t xml:space="preserve">T2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x</t>
  </si>
  <si>
    <t xml:space="preserve">o</t>
  </si>
  <si>
    <t xml:space="preserve">Free Jump Men</t>
  </si>
  <si>
    <t xml:space="preserve">High Jump Women           </t>
  </si>
  <si>
    <t xml:space="preserve">High Jump Men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Free Jump Podiums</t>
  </si>
  <si>
    <t xml:space="preserve">Performance</t>
  </si>
  <si>
    <t xml:space="preserve">cm</t>
  </si>
  <si>
    <t xml:space="preserve">Podiums de High Jump</t>
  </si>
  <si>
    <t xml:space="preserve">High Jump 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0"/>
    <numFmt numFmtId="170" formatCode="0.000"/>
    <numFmt numFmtId="171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204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4"/>
      <color rgb="FF000000"/>
      <name val="Tahoma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6120</xdr:rowOff>
    </xdr:from>
    <xdr:to>
      <xdr:col>8</xdr:col>
      <xdr:colOff>372600</xdr:colOff>
      <xdr:row>0</xdr:row>
      <xdr:rowOff>125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96120"/>
          <a:ext cx="587628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0</xdr:colOff>
      <xdr:row>3</xdr:row>
      <xdr:rowOff>133560</xdr:rowOff>
    </xdr:from>
    <xdr:to>
      <xdr:col>9</xdr:col>
      <xdr:colOff>392760</xdr:colOff>
      <xdr:row>5</xdr:row>
      <xdr:rowOff>142920</xdr:rowOff>
    </xdr:to>
    <xdr:clientData/>
  </xdr:twoCellAnchor>
  <xdr:twoCellAnchor editAs="oneCell">
    <xdr:from>
      <xdr:col>6</xdr:col>
      <xdr:colOff>604080</xdr:colOff>
      <xdr:row>8</xdr:row>
      <xdr:rowOff>0</xdr:rowOff>
    </xdr:from>
    <xdr:to>
      <xdr:col>9</xdr:col>
      <xdr:colOff>382680</xdr:colOff>
      <xdr:row>9</xdr:row>
      <xdr:rowOff>152280</xdr:rowOff>
    </xdr:to>
    <xdr:clientData/>
  </xdr:twoCellAnchor>
  <xdr:twoCellAnchor editAs="oneCell">
    <xdr:from>
      <xdr:col>6</xdr:col>
      <xdr:colOff>624240</xdr:colOff>
      <xdr:row>12</xdr:row>
      <xdr:rowOff>19080</xdr:rowOff>
    </xdr:from>
    <xdr:to>
      <xdr:col>9</xdr:col>
      <xdr:colOff>382680</xdr:colOff>
      <xdr:row>1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114120</xdr:rowOff>
    </xdr:from>
    <xdr:to>
      <xdr:col>11</xdr:col>
      <xdr:colOff>604440</xdr:colOff>
      <xdr:row>1</xdr:row>
      <xdr:rowOff>209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248040</xdr:rowOff>
    </xdr:from>
    <xdr:to>
      <xdr:col>19</xdr:col>
      <xdr:colOff>252360</xdr:colOff>
      <xdr:row>2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</xdr:row>
      <xdr:rowOff>0</xdr:rowOff>
    </xdr:from>
    <xdr:to>
      <xdr:col>18</xdr:col>
      <xdr:colOff>222120</xdr:colOff>
      <xdr:row>4</xdr:row>
      <xdr:rowOff>143280</xdr:rowOff>
    </xdr:to>
    <xdr:clientData/>
  </xdr:twoCellAnchor>
  <xdr:twoCellAnchor editAs="oneCell">
    <xdr:from>
      <xdr:col>11</xdr:col>
      <xdr:colOff>452520</xdr:colOff>
      <xdr:row>3</xdr:row>
      <xdr:rowOff>0</xdr:rowOff>
    </xdr:from>
    <xdr:to>
      <xdr:col>18</xdr:col>
      <xdr:colOff>222120</xdr:colOff>
      <xdr:row>5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4.28"/>
    <col collapsed="false" customWidth="true" hidden="false" outlineLevel="0" max="6" min="6" style="1" width="19.56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6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s">
        <v>15</v>
      </c>
      <c r="F18" s="23"/>
    </row>
    <row r="30" customFormat="false" ht="128.25" hidden="false" customHeight="true" outlineLevel="0" collapsed="false"/>
    <row r="31" customFormat="false" ht="12.75" hidden="false" customHeight="false" outlineLevel="0" collapsed="false">
      <c r="C31" s="24" t="s">
        <v>16</v>
      </c>
    </row>
    <row r="32" customFormat="false" ht="12.75" hidden="false" customHeight="false" outlineLevel="0" collapsed="false">
      <c r="C32" s="24" t="s">
        <v>17</v>
      </c>
    </row>
    <row r="33" customFormat="false" ht="12.75" hidden="false" customHeight="false" outlineLevel="0" collapsed="false">
      <c r="C33" s="24" t="s">
        <v>18</v>
      </c>
    </row>
    <row r="41" customFormat="false" ht="12.75" hidden="false" customHeight="false" outlineLevel="0" collapsed="false">
      <c r="B41" s="25" t="s">
        <v>19</v>
      </c>
    </row>
    <row r="42" customFormat="false" ht="12.75" hidden="false" customHeight="false" outlineLevel="0" collapsed="false">
      <c r="B42" s="26" t="s">
        <v>20</v>
      </c>
    </row>
    <row r="43" customFormat="false" ht="12.75" hidden="false" customHeight="false" outlineLevel="0" collapsed="false">
      <c r="B43" s="26" t="s">
        <v>21</v>
      </c>
    </row>
    <row r="44" customFormat="false" ht="12.75" hidden="false" customHeight="false" outlineLevel="0" collapsed="false">
      <c r="B44" s="27" t="s">
        <v>22</v>
      </c>
    </row>
    <row r="45" customFormat="false" ht="12.75" hidden="false" customHeight="false" outlineLevel="0" collapsed="false">
      <c r="B45" s="27" t="s">
        <v>23</v>
      </c>
    </row>
    <row r="46" customFormat="false" ht="12.75" hidden="false" customHeight="false" outlineLevel="0" collapsed="false">
      <c r="B46" s="28" t="s">
        <v>24</v>
      </c>
    </row>
    <row r="47" customFormat="false" ht="12.75" hidden="false" customHeight="false" outlineLevel="0" collapsed="false">
      <c r="B47" s="28" t="s">
        <v>25</v>
      </c>
    </row>
    <row r="48" customFormat="false" ht="12.75" hidden="false" customHeight="false" outlineLevel="0" collapsed="false">
      <c r="B48" s="29" t="s">
        <v>26</v>
      </c>
    </row>
    <row r="49" customFormat="false" ht="12.75" hidden="false" customHeight="false" outlineLevel="0" collapsed="false">
      <c r="B49" s="30" t="s">
        <v>27</v>
      </c>
    </row>
    <row r="50" customFormat="false" ht="12.75" hidden="false" customHeight="false" outlineLevel="0" collapsed="false">
      <c r="B50" s="30" t="s">
        <v>28</v>
      </c>
    </row>
    <row r="51" customFormat="false" ht="12.75" hidden="false" customHeight="false" outlineLevel="0" collapsed="false">
      <c r="B51" s="31" t="s">
        <v>29</v>
      </c>
    </row>
    <row r="52" customFormat="false" ht="12.75" hidden="false" customHeight="false" outlineLevel="0" collapsed="false">
      <c r="B52" s="32" t="s">
        <v>30</v>
      </c>
    </row>
    <row r="53" customFormat="false" ht="12.75" hidden="false" customHeight="false" outlineLevel="0" collapsed="false">
      <c r="B53" s="33" t="s">
        <v>31</v>
      </c>
    </row>
    <row r="54" customFormat="false" ht="12.75" hidden="false" customHeight="false" outlineLevel="0" collapsed="false">
      <c r="B54" s="33" t="s">
        <v>32</v>
      </c>
    </row>
    <row r="55" customFormat="false" ht="12.75" hidden="false" customHeight="false" outlineLevel="0" collapsed="false">
      <c r="B55" s="33" t="s">
        <v>33</v>
      </c>
    </row>
    <row r="56" customFormat="false" ht="12.75" hidden="false" customHeight="false" outlineLevel="0" collapsed="false">
      <c r="B56" s="34" t="s">
        <v>34</v>
      </c>
    </row>
    <row r="57" customFormat="false" ht="12.75" hidden="false" customHeight="false" outlineLevel="0" collapsed="false">
      <c r="B57" s="25" t="s">
        <v>35</v>
      </c>
    </row>
    <row r="58" customFormat="false" ht="12.75" hidden="false" customHeight="false" outlineLevel="0" collapsed="false">
      <c r="B58" s="31" t="s">
        <v>36</v>
      </c>
    </row>
    <row r="59" customFormat="false" ht="12.75" hidden="false" customHeight="false" outlineLevel="0" collapsed="false">
      <c r="B59" s="35" t="s">
        <v>37</v>
      </c>
    </row>
    <row r="60" customFormat="false" ht="12.75" hidden="false" customHeight="false" outlineLevel="0" collapsed="false">
      <c r="B60" s="35" t="s">
        <v>38</v>
      </c>
    </row>
    <row r="61" customFormat="false" ht="12.75" hidden="false" customHeight="false" outlineLevel="0" collapsed="false">
      <c r="B61" s="36" t="s">
        <v>39</v>
      </c>
    </row>
    <row r="62" customFormat="false" ht="12.75" hidden="false" customHeight="false" outlineLevel="0" collapsed="false">
      <c r="B62" s="36" t="s">
        <v>40</v>
      </c>
    </row>
    <row r="63" customFormat="false" ht="12.75" hidden="false" customHeight="false" outlineLevel="0" collapsed="false">
      <c r="B63" s="36" t="s">
        <v>41</v>
      </c>
    </row>
    <row r="64" customFormat="false" ht="12.75" hidden="false" customHeight="false" outlineLevel="0" collapsed="false">
      <c r="B64" s="28" t="s">
        <v>42</v>
      </c>
    </row>
    <row r="65" customFormat="false" ht="12.75" hidden="false" customHeight="false" outlineLevel="0" collapsed="false">
      <c r="B65" s="37" t="s">
        <v>43</v>
      </c>
    </row>
    <row r="66" customFormat="false" ht="12.75" hidden="false" customHeight="false" outlineLevel="0" collapsed="false">
      <c r="B66" s="37" t="s">
        <v>44</v>
      </c>
    </row>
    <row r="67" customFormat="false" ht="12.75" hidden="false" customHeight="false" outlineLevel="0" collapsed="false">
      <c r="B67" s="31" t="s">
        <v>45</v>
      </c>
    </row>
    <row r="68" customFormat="false" ht="12.75" hidden="false" customHeight="false" outlineLevel="0" collapsed="false">
      <c r="B68" s="31" t="s">
        <v>46</v>
      </c>
    </row>
    <row r="69" customFormat="false" ht="12.75" hidden="false" customHeight="false" outlineLevel="0" collapsed="false">
      <c r="B69" s="31" t="s">
        <v>47</v>
      </c>
    </row>
    <row r="70" customFormat="false" ht="12.75" hidden="false" customHeight="false" outlineLevel="0" collapsed="false">
      <c r="B70" s="38" t="s">
        <v>48</v>
      </c>
    </row>
    <row r="71" customFormat="false" ht="12.75" hidden="false" customHeight="false" outlineLevel="0" collapsed="false">
      <c r="B71" s="38" t="s">
        <v>49</v>
      </c>
    </row>
    <row r="72" customFormat="false" ht="12.75" hidden="false" customHeight="false" outlineLevel="0" collapsed="false">
      <c r="B72" s="39" t="s">
        <v>50</v>
      </c>
    </row>
    <row r="73" customFormat="false" ht="12.75" hidden="false" customHeight="false" outlineLevel="0" collapsed="false">
      <c r="B73" s="39" t="s">
        <v>51</v>
      </c>
    </row>
    <row r="74" customFormat="false" ht="12.75" hidden="false" customHeight="false" outlineLevel="0" collapsed="false">
      <c r="B74" s="40" t="s">
        <v>52</v>
      </c>
    </row>
    <row r="75" customFormat="false" ht="12.75" hidden="false" customHeight="false" outlineLevel="0" collapsed="false">
      <c r="B75" s="28" t="s">
        <v>53</v>
      </c>
    </row>
    <row r="76" customFormat="false" ht="12.75" hidden="false" customHeight="false" outlineLevel="0" collapsed="false">
      <c r="B76" s="33" t="s">
        <v>54</v>
      </c>
    </row>
    <row r="77" customFormat="false" ht="12.75" hidden="false" customHeight="false" outlineLevel="0" collapsed="false">
      <c r="B77" s="24" t="s">
        <v>55</v>
      </c>
    </row>
    <row r="78" customFormat="false" ht="12.75" hidden="false" customHeight="false" outlineLevel="0" collapsed="false">
      <c r="B78" s="24" t="s">
        <v>56</v>
      </c>
    </row>
    <row r="79" customFormat="false" ht="12.75" hidden="false" customHeight="false" outlineLevel="0" collapsed="false">
      <c r="B79" s="32" t="s">
        <v>57</v>
      </c>
    </row>
    <row r="80" customFormat="false" ht="12.75" hidden="false" customHeight="false" outlineLevel="0" collapsed="false">
      <c r="B80" s="32" t="s">
        <v>58</v>
      </c>
    </row>
    <row r="81" customFormat="false" ht="12.75" hidden="false" customHeight="false" outlineLevel="0" collapsed="false">
      <c r="B81" s="25" t="s">
        <v>59</v>
      </c>
    </row>
    <row r="82" customFormat="false" ht="12.75" hidden="false" customHeight="false" outlineLevel="0" collapsed="false">
      <c r="B82" s="26" t="s">
        <v>60</v>
      </c>
    </row>
    <row r="83" customFormat="false" ht="12.75" hidden="false" customHeight="false" outlineLevel="0" collapsed="false">
      <c r="B83" s="26" t="s">
        <v>61</v>
      </c>
    </row>
    <row r="84" customFormat="false" ht="12.75" hidden="false" customHeight="false" outlineLevel="0" collapsed="false">
      <c r="B84" s="27" t="s">
        <v>62</v>
      </c>
    </row>
    <row r="85" customFormat="false" ht="12.75" hidden="false" customHeight="false" outlineLevel="0" collapsed="false">
      <c r="B85" s="27" t="s">
        <v>63</v>
      </c>
    </row>
    <row r="86" customFormat="false" ht="12.75" hidden="false" customHeight="false" outlineLevel="0" collapsed="false">
      <c r="B86" s="28" t="s">
        <v>64</v>
      </c>
    </row>
    <row r="87" customFormat="false" ht="12.75" hidden="false" customHeight="false" outlineLevel="0" collapsed="false">
      <c r="B87" s="28" t="s">
        <v>65</v>
      </c>
    </row>
    <row r="88" customFormat="false" ht="12.75" hidden="false" customHeight="false" outlineLevel="0" collapsed="false">
      <c r="B88" s="29" t="s">
        <v>66</v>
      </c>
    </row>
    <row r="89" customFormat="false" ht="12.75" hidden="false" customHeight="false" outlineLevel="0" collapsed="false">
      <c r="B89" s="30" t="s">
        <v>67</v>
      </c>
    </row>
    <row r="90" customFormat="false" ht="12.75" hidden="false" customHeight="false" outlineLevel="0" collapsed="false">
      <c r="B90" s="30" t="s">
        <v>68</v>
      </c>
    </row>
    <row r="91" customFormat="false" ht="12.75" hidden="false" customHeight="false" outlineLevel="0" collapsed="false">
      <c r="B91" s="31" t="s">
        <v>69</v>
      </c>
    </row>
    <row r="92" customFormat="false" ht="12.75" hidden="false" customHeight="false" outlineLevel="0" collapsed="false">
      <c r="B92" s="32" t="s">
        <v>70</v>
      </c>
    </row>
    <row r="93" customFormat="false" ht="12.75" hidden="false" customHeight="false" outlineLevel="0" collapsed="false">
      <c r="B93" s="33" t="s">
        <v>71</v>
      </c>
    </row>
    <row r="94" customFormat="false" ht="12.75" hidden="false" customHeight="false" outlineLevel="0" collapsed="false">
      <c r="B94" s="33" t="s">
        <v>72</v>
      </c>
    </row>
    <row r="95" customFormat="false" ht="12.75" hidden="false" customHeight="false" outlineLevel="0" collapsed="false">
      <c r="B95" s="33" t="s">
        <v>73</v>
      </c>
    </row>
    <row r="96" customFormat="false" ht="12.75" hidden="false" customHeight="false" outlineLevel="0" collapsed="false">
      <c r="B96" s="34" t="s">
        <v>74</v>
      </c>
    </row>
    <row r="97" customFormat="false" ht="12.75" hidden="false" customHeight="false" outlineLevel="0" collapsed="false">
      <c r="B97" s="25" t="s">
        <v>75</v>
      </c>
    </row>
    <row r="98" customFormat="false" ht="12.75" hidden="false" customHeight="false" outlineLevel="0" collapsed="false">
      <c r="B98" s="31" t="s">
        <v>76</v>
      </c>
    </row>
    <row r="99" customFormat="false" ht="12.75" hidden="false" customHeight="false" outlineLevel="0" collapsed="false">
      <c r="B99" s="35" t="s">
        <v>77</v>
      </c>
    </row>
    <row r="100" customFormat="false" ht="12.75" hidden="false" customHeight="false" outlineLevel="0" collapsed="false">
      <c r="B100" s="35" t="s">
        <v>78</v>
      </c>
    </row>
    <row r="101" customFormat="false" ht="12.75" hidden="false" customHeight="false" outlineLevel="0" collapsed="false">
      <c r="B101" s="36" t="s">
        <v>79</v>
      </c>
    </row>
    <row r="102" customFormat="false" ht="12.75" hidden="false" customHeight="false" outlineLevel="0" collapsed="false">
      <c r="B102" s="36" t="s">
        <v>80</v>
      </c>
    </row>
    <row r="103" customFormat="false" ht="12.75" hidden="false" customHeight="false" outlineLevel="0" collapsed="false">
      <c r="B103" s="36" t="s">
        <v>81</v>
      </c>
    </row>
    <row r="104" customFormat="false" ht="12.75" hidden="false" customHeight="false" outlineLevel="0" collapsed="false">
      <c r="B104" s="28" t="s">
        <v>82</v>
      </c>
    </row>
    <row r="105" customFormat="false" ht="12.75" hidden="false" customHeight="false" outlineLevel="0" collapsed="false">
      <c r="B105" s="37" t="s">
        <v>83</v>
      </c>
    </row>
    <row r="106" customFormat="false" ht="12.75" hidden="false" customHeight="false" outlineLevel="0" collapsed="false">
      <c r="B106" s="37" t="s">
        <v>84</v>
      </c>
    </row>
    <row r="107" customFormat="false" ht="12.75" hidden="false" customHeight="false" outlineLevel="0" collapsed="false">
      <c r="B107" s="31" t="s">
        <v>85</v>
      </c>
    </row>
    <row r="108" customFormat="false" ht="12.75" hidden="false" customHeight="false" outlineLevel="0" collapsed="false">
      <c r="B108" s="31" t="s">
        <v>86</v>
      </c>
    </row>
    <row r="109" customFormat="false" ht="12.75" hidden="false" customHeight="false" outlineLevel="0" collapsed="false">
      <c r="B109" s="31" t="s">
        <v>87</v>
      </c>
    </row>
    <row r="110" customFormat="false" ht="12.75" hidden="false" customHeight="false" outlineLevel="0" collapsed="false">
      <c r="B110" s="38" t="s">
        <v>88</v>
      </c>
    </row>
    <row r="111" customFormat="false" ht="12.75" hidden="false" customHeight="false" outlineLevel="0" collapsed="false">
      <c r="B111" s="38" t="s">
        <v>89</v>
      </c>
    </row>
    <row r="112" customFormat="false" ht="12.75" hidden="false" customHeight="false" outlineLevel="0" collapsed="false">
      <c r="B112" s="39" t="s">
        <v>90</v>
      </c>
    </row>
    <row r="113" customFormat="false" ht="12.75" hidden="false" customHeight="false" outlineLevel="0" collapsed="false">
      <c r="B113" s="39" t="s">
        <v>91</v>
      </c>
    </row>
    <row r="114" customFormat="false" ht="12.75" hidden="false" customHeight="false" outlineLevel="0" collapsed="false">
      <c r="B114" s="40" t="s">
        <v>92</v>
      </c>
    </row>
    <row r="115" customFormat="false" ht="12.75" hidden="false" customHeight="false" outlineLevel="0" collapsed="false">
      <c r="B115" s="28" t="s">
        <v>93</v>
      </c>
    </row>
    <row r="116" customFormat="false" ht="12.75" hidden="false" customHeight="false" outlineLevel="0" collapsed="false">
      <c r="B116" s="33" t="s">
        <v>94</v>
      </c>
    </row>
    <row r="117" customFormat="false" ht="12.75" hidden="false" customHeight="false" outlineLevel="0" collapsed="false">
      <c r="B117" s="24" t="s">
        <v>95</v>
      </c>
    </row>
    <row r="118" customFormat="false" ht="12.75" hidden="false" customHeight="false" outlineLevel="0" collapsed="false">
      <c r="B118" s="24" t="s">
        <v>96</v>
      </c>
    </row>
    <row r="119" customFormat="false" ht="12.75" hidden="false" customHeight="false" outlineLevel="0" collapsed="false">
      <c r="B119" s="32" t="s">
        <v>97</v>
      </c>
    </row>
    <row r="120" customFormat="false" ht="12.75" hidden="false" customHeight="false" outlineLevel="0" collapsed="false">
      <c r="B120" s="32" t="s">
        <v>98</v>
      </c>
    </row>
  </sheetData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0" width="39.7"/>
    <col collapsed="false" customWidth="true" hidden="false" outlineLevel="0" max="4" min="3" style="0" width="20.7"/>
    <col collapsed="false" customWidth="true" hidden="false" outlineLevel="0" max="5" min="5" style="0" width="18.14"/>
    <col collapsed="false" customWidth="true" hidden="false" outlineLevel="0" max="6" min="6" style="42" width="5.41"/>
    <col collapsed="false" customWidth="true" hidden="false" outlineLevel="0" max="7" min="7" style="43" width="8.28"/>
    <col collapsed="false" customWidth="true" hidden="false" outlineLevel="0" max="8" min="8" style="0" width="1.7"/>
    <col collapsed="false" customWidth="true" hidden="false" outlineLevel="0" max="12" min="9" style="0" width="10.41"/>
  </cols>
  <sheetData>
    <row r="1" customFormat="false" ht="27.75" hidden="false" customHeight="true" outlineLevel="0" collapsed="false">
      <c r="B1" s="44" t="str">
        <f aca="false">V!E17</f>
        <v>IFSA 200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5"/>
      <c r="O1" s="45"/>
      <c r="P1" s="45"/>
      <c r="Q1" s="45"/>
    </row>
    <row r="2" customFormat="false" ht="27.75" hidden="false" customHeight="true" outlineLevel="0" collapsed="false">
      <c r="B2" s="46" t="str">
        <f aca="false">V!E18</f>
        <v>28-29 / 07 / 2007 Moscow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5"/>
      <c r="N2" s="45"/>
      <c r="O2" s="45"/>
      <c r="P2" s="45"/>
      <c r="Q2" s="45"/>
    </row>
    <row r="3" customFormat="false" ht="13.5" hidden="false" customHeight="false" outlineLevel="0" collapsed="false">
      <c r="B3" s="47"/>
      <c r="H3" s="1"/>
      <c r="L3" s="48"/>
      <c r="M3" s="43"/>
      <c r="O3" s="43"/>
    </row>
    <row r="4" s="55" customFormat="true" ht="30.75" hidden="false" customHeight="false" outlineLevel="0" collapsed="false">
      <c r="A4" s="49"/>
      <c r="B4" s="50" t="s">
        <v>99</v>
      </c>
      <c r="C4" s="51" t="s">
        <v>100</v>
      </c>
      <c r="D4" s="52" t="s">
        <v>101</v>
      </c>
      <c r="E4" s="53" t="s">
        <v>102</v>
      </c>
      <c r="F4" s="42"/>
      <c r="G4" s="53" t="s">
        <v>103</v>
      </c>
      <c r="H4" s="1"/>
      <c r="I4" s="54" t="s">
        <v>104</v>
      </c>
      <c r="J4" s="54" t="s">
        <v>105</v>
      </c>
      <c r="K4" s="53" t="s">
        <v>106</v>
      </c>
      <c r="L4" s="53" t="s">
        <v>107</v>
      </c>
    </row>
    <row r="5" customFormat="false" ht="12.75" hidden="false" customHeight="false" outlineLevel="0" collapsed="false">
      <c r="A5" s="41" t="n">
        <v>99</v>
      </c>
      <c r="B5" s="56" t="s">
        <v>108</v>
      </c>
      <c r="C5" s="57" t="s">
        <v>109</v>
      </c>
      <c r="D5" s="57" t="s">
        <v>48</v>
      </c>
      <c r="E5" s="57"/>
      <c r="G5" s="58" t="s">
        <v>110</v>
      </c>
      <c r="H5" s="1"/>
      <c r="I5" s="59" t="s">
        <v>111</v>
      </c>
      <c r="J5" s="60"/>
      <c r="K5" s="60"/>
      <c r="L5" s="61"/>
    </row>
    <row r="6" customFormat="false" ht="12.75" hidden="false" customHeight="false" outlineLevel="0" collapsed="false">
      <c r="A6" s="41" t="n">
        <v>1</v>
      </c>
      <c r="B6" s="62" t="s">
        <v>112</v>
      </c>
      <c r="C6" s="63" t="s">
        <v>113</v>
      </c>
      <c r="D6" s="63" t="s">
        <v>114</v>
      </c>
      <c r="E6" s="63"/>
      <c r="G6" s="58" t="s">
        <v>110</v>
      </c>
      <c r="H6" s="1"/>
      <c r="I6" s="64"/>
      <c r="J6" s="65"/>
      <c r="K6" s="65"/>
      <c r="L6" s="66"/>
    </row>
    <row r="7" customFormat="false" ht="12.75" hidden="false" customHeight="false" outlineLevel="0" collapsed="false">
      <c r="A7" s="41" t="n">
        <v>2</v>
      </c>
      <c r="B7" s="62" t="s">
        <v>115</v>
      </c>
      <c r="C7" s="63" t="s">
        <v>116</v>
      </c>
      <c r="D7" s="63" t="s">
        <v>48</v>
      </c>
      <c r="E7" s="63"/>
      <c r="G7" s="58" t="s">
        <v>110</v>
      </c>
      <c r="H7" s="1"/>
      <c r="I7" s="64" t="s">
        <v>111</v>
      </c>
      <c r="J7" s="65"/>
      <c r="K7" s="65"/>
      <c r="L7" s="66"/>
    </row>
    <row r="8" customFormat="false" ht="12.75" hidden="false" customHeight="false" outlineLevel="0" collapsed="false">
      <c r="A8" s="41" t="n">
        <v>3</v>
      </c>
      <c r="B8" s="62" t="s">
        <v>117</v>
      </c>
      <c r="C8" s="63" t="s">
        <v>118</v>
      </c>
      <c r="D8" s="63" t="s">
        <v>48</v>
      </c>
      <c r="E8" s="63"/>
      <c r="G8" s="58" t="s">
        <v>110</v>
      </c>
      <c r="H8" s="1"/>
      <c r="I8" s="64"/>
      <c r="J8" s="64"/>
      <c r="K8" s="65" t="s">
        <v>111</v>
      </c>
      <c r="L8" s="66"/>
    </row>
    <row r="9" customFormat="false" ht="12.75" hidden="false" customHeight="false" outlineLevel="0" collapsed="false">
      <c r="A9" s="41" t="n">
        <v>4</v>
      </c>
      <c r="B9" s="62" t="s">
        <v>119</v>
      </c>
      <c r="C9" s="63" t="s">
        <v>120</v>
      </c>
      <c r="D9" s="63" t="s">
        <v>48</v>
      </c>
      <c r="E9" s="63"/>
      <c r="G9" s="58" t="s">
        <v>110</v>
      </c>
      <c r="H9" s="1"/>
      <c r="I9" s="64" t="s">
        <v>111</v>
      </c>
      <c r="J9" s="65" t="s">
        <v>111</v>
      </c>
      <c r="K9" s="65" t="s">
        <v>111</v>
      </c>
      <c r="L9" s="66"/>
    </row>
    <row r="10" customFormat="false" ht="12.75" hidden="false" customHeight="false" outlineLevel="0" collapsed="false">
      <c r="A10" s="41" t="n">
        <v>5</v>
      </c>
      <c r="B10" s="62" t="s">
        <v>121</v>
      </c>
      <c r="C10" s="63" t="s">
        <v>122</v>
      </c>
      <c r="D10" s="63" t="s">
        <v>38</v>
      </c>
      <c r="E10" s="63"/>
      <c r="G10" s="58" t="s">
        <v>110</v>
      </c>
      <c r="H10" s="1"/>
      <c r="I10" s="64"/>
      <c r="J10" s="65"/>
      <c r="K10" s="65"/>
      <c r="L10" s="66"/>
    </row>
    <row r="11" customFormat="false" ht="12.75" hidden="false" customHeight="false" outlineLevel="0" collapsed="false">
      <c r="A11" s="41" t="n">
        <v>6</v>
      </c>
      <c r="B11" s="67" t="s">
        <v>123</v>
      </c>
      <c r="C11" s="68" t="s">
        <v>124</v>
      </c>
      <c r="D11" s="68" t="s">
        <v>125</v>
      </c>
      <c r="E11" s="68"/>
      <c r="G11" s="58" t="s">
        <v>18</v>
      </c>
      <c r="H11" s="1"/>
      <c r="I11" s="64" t="s">
        <v>111</v>
      </c>
      <c r="J11" s="65"/>
      <c r="K11" s="65"/>
      <c r="L11" s="66"/>
    </row>
    <row r="12" customFormat="false" ht="12.75" hidden="false" customHeight="false" outlineLevel="0" collapsed="false">
      <c r="A12" s="41" t="n">
        <v>7</v>
      </c>
      <c r="B12" s="62" t="s">
        <v>126</v>
      </c>
      <c r="C12" s="63" t="s">
        <v>127</v>
      </c>
      <c r="D12" s="63" t="s">
        <v>48</v>
      </c>
      <c r="E12" s="63"/>
      <c r="G12" s="58" t="s">
        <v>18</v>
      </c>
      <c r="H12" s="1"/>
      <c r="I12" s="64" t="s">
        <v>111</v>
      </c>
      <c r="J12" s="65"/>
      <c r="K12" s="65" t="s">
        <v>111</v>
      </c>
      <c r="L12" s="66"/>
    </row>
    <row r="13" customFormat="false" ht="12.75" hidden="false" customHeight="false" outlineLevel="0" collapsed="false">
      <c r="A13" s="41" t="n">
        <v>8</v>
      </c>
      <c r="B13" s="62" t="s">
        <v>128</v>
      </c>
      <c r="C13" s="63" t="s">
        <v>129</v>
      </c>
      <c r="D13" s="63" t="s">
        <v>34</v>
      </c>
      <c r="E13" s="63"/>
      <c r="G13" s="58" t="s">
        <v>110</v>
      </c>
      <c r="H13" s="1"/>
      <c r="I13" s="64" t="s">
        <v>111</v>
      </c>
      <c r="J13" s="65" t="s">
        <v>111</v>
      </c>
      <c r="K13" s="65"/>
      <c r="L13" s="66"/>
    </row>
    <row r="14" customFormat="false" ht="12.75" hidden="false" customHeight="false" outlineLevel="0" collapsed="false">
      <c r="A14" s="41" t="n">
        <v>9</v>
      </c>
      <c r="B14" s="62" t="s">
        <v>130</v>
      </c>
      <c r="C14" s="63" t="s">
        <v>131</v>
      </c>
      <c r="D14" s="63" t="s">
        <v>48</v>
      </c>
      <c r="E14" s="63"/>
      <c r="G14" s="58" t="s">
        <v>18</v>
      </c>
      <c r="H14" s="1"/>
      <c r="I14" s="64" t="s">
        <v>111</v>
      </c>
      <c r="J14" s="65"/>
      <c r="K14" s="65"/>
      <c r="L14" s="66"/>
    </row>
    <row r="15" customFormat="false" ht="12.75" hidden="false" customHeight="false" outlineLevel="0" collapsed="false">
      <c r="A15" s="41" t="n">
        <v>10</v>
      </c>
      <c r="B15" s="62" t="s">
        <v>132</v>
      </c>
      <c r="C15" s="63" t="s">
        <v>133</v>
      </c>
      <c r="D15" s="63" t="s">
        <v>48</v>
      </c>
      <c r="E15" s="63"/>
      <c r="G15" s="58" t="s">
        <v>110</v>
      </c>
      <c r="H15" s="1"/>
      <c r="I15" s="64" t="s">
        <v>111</v>
      </c>
      <c r="J15" s="65"/>
      <c r="K15" s="65"/>
      <c r="L15" s="66"/>
    </row>
    <row r="16" customFormat="false" ht="12.75" hidden="false" customHeight="false" outlineLevel="0" collapsed="false">
      <c r="A16" s="41" t="n">
        <v>11</v>
      </c>
      <c r="B16" s="62" t="s">
        <v>134</v>
      </c>
      <c r="C16" s="63" t="s">
        <v>135</v>
      </c>
      <c r="D16" s="63" t="s">
        <v>48</v>
      </c>
      <c r="E16" s="63"/>
      <c r="G16" s="58" t="s">
        <v>110</v>
      </c>
      <c r="H16" s="1"/>
      <c r="I16" s="69" t="s">
        <v>111</v>
      </c>
      <c r="J16" s="65" t="s">
        <v>111</v>
      </c>
      <c r="K16" s="65"/>
      <c r="L16" s="66"/>
    </row>
    <row r="17" customFormat="false" ht="12.75" hidden="false" customHeight="false" outlineLevel="0" collapsed="false">
      <c r="A17" s="41" t="n">
        <v>12</v>
      </c>
      <c r="B17" s="62" t="s">
        <v>136</v>
      </c>
      <c r="C17" s="63" t="s">
        <v>137</v>
      </c>
      <c r="D17" s="63" t="s">
        <v>48</v>
      </c>
      <c r="E17" s="63"/>
      <c r="G17" s="58" t="s">
        <v>110</v>
      </c>
      <c r="H17" s="1"/>
      <c r="I17" s="70"/>
      <c r="J17" s="65"/>
      <c r="K17" s="65" t="s">
        <v>111</v>
      </c>
      <c r="L17" s="66"/>
    </row>
    <row r="18" customFormat="false" ht="12.75" hidden="false" customHeight="false" outlineLevel="0" collapsed="false">
      <c r="A18" s="41" t="n">
        <v>13</v>
      </c>
      <c r="B18" s="62" t="s">
        <v>138</v>
      </c>
      <c r="C18" s="63" t="s">
        <v>139</v>
      </c>
      <c r="D18" s="63" t="s">
        <v>140</v>
      </c>
      <c r="E18" s="63"/>
      <c r="G18" s="58" t="s">
        <v>18</v>
      </c>
      <c r="H18" s="1"/>
      <c r="I18" s="64" t="s">
        <v>111</v>
      </c>
      <c r="J18" s="65"/>
      <c r="K18" s="65"/>
      <c r="L18" s="66"/>
    </row>
    <row r="19" customFormat="false" ht="12.75" hidden="false" customHeight="false" outlineLevel="0" collapsed="false">
      <c r="A19" s="41" t="n">
        <v>14</v>
      </c>
      <c r="B19" s="67" t="s">
        <v>141</v>
      </c>
      <c r="C19" s="68" t="s">
        <v>142</v>
      </c>
      <c r="D19" s="68" t="s">
        <v>34</v>
      </c>
      <c r="E19" s="68"/>
      <c r="G19" s="58" t="s">
        <v>110</v>
      </c>
      <c r="H19" s="1"/>
      <c r="I19" s="64"/>
      <c r="J19" s="65" t="s">
        <v>111</v>
      </c>
      <c r="K19" s="65"/>
      <c r="L19" s="66"/>
    </row>
    <row r="20" customFormat="false" ht="12.75" hidden="false" customHeight="false" outlineLevel="0" collapsed="false">
      <c r="A20" s="41" t="n">
        <v>15</v>
      </c>
      <c r="B20" s="67" t="s">
        <v>143</v>
      </c>
      <c r="C20" s="68" t="s">
        <v>144</v>
      </c>
      <c r="D20" s="68" t="s">
        <v>34</v>
      </c>
      <c r="E20" s="68"/>
      <c r="G20" s="58" t="s">
        <v>110</v>
      </c>
      <c r="H20" s="1"/>
      <c r="I20" s="64" t="s">
        <v>111</v>
      </c>
      <c r="J20" s="65" t="s">
        <v>111</v>
      </c>
      <c r="K20" s="65"/>
      <c r="L20" s="66"/>
    </row>
    <row r="21" customFormat="false" ht="12.75" hidden="false" customHeight="false" outlineLevel="0" collapsed="false">
      <c r="A21" s="41" t="n">
        <v>16</v>
      </c>
      <c r="B21" s="62" t="s">
        <v>145</v>
      </c>
      <c r="C21" s="63" t="s">
        <v>146</v>
      </c>
      <c r="D21" s="63" t="s">
        <v>48</v>
      </c>
      <c r="E21" s="63"/>
      <c r="G21" s="58" t="s">
        <v>110</v>
      </c>
      <c r="H21" s="1"/>
      <c r="I21" s="64" t="s">
        <v>111</v>
      </c>
      <c r="J21" s="65"/>
      <c r="K21" s="65"/>
      <c r="L21" s="66"/>
    </row>
    <row r="22" customFormat="false" ht="12.75" hidden="false" customHeight="false" outlineLevel="0" collapsed="false">
      <c r="A22" s="41" t="n">
        <v>17</v>
      </c>
      <c r="B22" s="62" t="s">
        <v>147</v>
      </c>
      <c r="C22" s="63" t="s">
        <v>148</v>
      </c>
      <c r="D22" s="63" t="s">
        <v>48</v>
      </c>
      <c r="E22" s="63"/>
      <c r="G22" s="58" t="s">
        <v>18</v>
      </c>
      <c r="H22" s="1"/>
      <c r="I22" s="64"/>
      <c r="J22" s="65"/>
      <c r="K22" s="65"/>
      <c r="L22" s="66"/>
    </row>
    <row r="23" customFormat="false" ht="12.75" hidden="false" customHeight="false" outlineLevel="0" collapsed="false">
      <c r="A23" s="41" t="n">
        <v>18</v>
      </c>
      <c r="B23" s="62" t="s">
        <v>149</v>
      </c>
      <c r="C23" s="63" t="s">
        <v>150</v>
      </c>
      <c r="D23" s="63" t="s">
        <v>48</v>
      </c>
      <c r="E23" s="63"/>
      <c r="G23" s="58" t="s">
        <v>110</v>
      </c>
      <c r="H23" s="1"/>
      <c r="I23" s="64"/>
      <c r="J23" s="65" t="s">
        <v>111</v>
      </c>
      <c r="K23" s="65"/>
      <c r="L23" s="66"/>
    </row>
    <row r="24" customFormat="false" ht="12.75" hidden="false" customHeight="false" outlineLevel="0" collapsed="false">
      <c r="A24" s="41" t="n">
        <v>19</v>
      </c>
      <c r="B24" s="62" t="s">
        <v>151</v>
      </c>
      <c r="C24" s="63" t="s">
        <v>152</v>
      </c>
      <c r="D24" s="63" t="s">
        <v>48</v>
      </c>
      <c r="E24" s="63"/>
      <c r="G24" s="58" t="s">
        <v>18</v>
      </c>
      <c r="H24" s="1"/>
      <c r="I24" s="64" t="s">
        <v>111</v>
      </c>
      <c r="J24" s="65" t="s">
        <v>111</v>
      </c>
      <c r="K24" s="65" t="s">
        <v>111</v>
      </c>
      <c r="L24" s="66"/>
    </row>
    <row r="25" customFormat="false" ht="12.75" hidden="false" customHeight="false" outlineLevel="0" collapsed="false">
      <c r="A25" s="41" t="n">
        <v>20</v>
      </c>
      <c r="B25" s="62" t="s">
        <v>153</v>
      </c>
      <c r="C25" s="63" t="s">
        <v>154</v>
      </c>
      <c r="D25" s="63" t="s">
        <v>34</v>
      </c>
      <c r="E25" s="63"/>
      <c r="G25" s="58" t="s">
        <v>110</v>
      </c>
      <c r="H25" s="1"/>
      <c r="I25" s="64" t="s">
        <v>111</v>
      </c>
      <c r="J25" s="65"/>
      <c r="K25" s="65"/>
      <c r="L25" s="66"/>
    </row>
    <row r="26" customFormat="false" ht="12.75" hidden="false" customHeight="false" outlineLevel="0" collapsed="false">
      <c r="A26" s="41" t="n">
        <v>105</v>
      </c>
      <c r="B26" s="68" t="s">
        <v>155</v>
      </c>
      <c r="C26" s="63" t="s">
        <v>156</v>
      </c>
      <c r="D26" s="63" t="s">
        <v>48</v>
      </c>
      <c r="E26" s="63"/>
      <c r="G26" s="58" t="s">
        <v>110</v>
      </c>
      <c r="H26" s="1"/>
      <c r="I26" s="64"/>
      <c r="J26" s="65"/>
      <c r="K26" s="65" t="s">
        <v>111</v>
      </c>
      <c r="L26" s="66"/>
    </row>
    <row r="27" customFormat="false" ht="12.75" hidden="false" customHeight="false" outlineLevel="0" collapsed="false">
      <c r="A27" s="41" t="n">
        <v>21</v>
      </c>
      <c r="B27" s="67" t="s">
        <v>157</v>
      </c>
      <c r="C27" s="68" t="s">
        <v>158</v>
      </c>
      <c r="D27" s="68" t="s">
        <v>34</v>
      </c>
      <c r="E27" s="68"/>
      <c r="G27" s="58" t="s">
        <v>110</v>
      </c>
      <c r="H27" s="1"/>
      <c r="I27" s="64" t="s">
        <v>111</v>
      </c>
      <c r="J27" s="65" t="s">
        <v>111</v>
      </c>
      <c r="K27" s="65"/>
      <c r="L27" s="66"/>
    </row>
    <row r="28" customFormat="false" ht="12.75" hidden="false" customHeight="false" outlineLevel="0" collapsed="false">
      <c r="A28" s="41" t="n">
        <v>22</v>
      </c>
      <c r="B28" s="62" t="s">
        <v>159</v>
      </c>
      <c r="C28" s="63" t="s">
        <v>160</v>
      </c>
      <c r="D28" s="63" t="s">
        <v>48</v>
      </c>
      <c r="E28" s="63"/>
      <c r="G28" s="58" t="s">
        <v>18</v>
      </c>
      <c r="H28" s="1"/>
      <c r="I28" s="64"/>
      <c r="J28" s="65"/>
      <c r="K28" s="65"/>
      <c r="L28" s="66"/>
    </row>
    <row r="29" customFormat="false" ht="12.75" hidden="false" customHeight="false" outlineLevel="0" collapsed="false">
      <c r="A29" s="41" t="n">
        <v>23</v>
      </c>
      <c r="B29" s="62" t="s">
        <v>161</v>
      </c>
      <c r="C29" s="63" t="s">
        <v>162</v>
      </c>
      <c r="D29" s="63" t="s">
        <v>48</v>
      </c>
      <c r="E29" s="63"/>
      <c r="G29" s="58" t="s">
        <v>110</v>
      </c>
      <c r="H29" s="1"/>
      <c r="I29" s="64" t="s">
        <v>111</v>
      </c>
      <c r="J29" s="65" t="s">
        <v>111</v>
      </c>
      <c r="K29" s="65"/>
      <c r="L29" s="66"/>
    </row>
    <row r="30" customFormat="false" ht="12.75" hidden="false" customHeight="false" outlineLevel="0" collapsed="false">
      <c r="A30" s="41" t="n">
        <v>24</v>
      </c>
      <c r="B30" s="62" t="s">
        <v>163</v>
      </c>
      <c r="C30" s="63" t="s">
        <v>164</v>
      </c>
      <c r="D30" s="63" t="s">
        <v>48</v>
      </c>
      <c r="E30" s="63"/>
      <c r="G30" s="58" t="s">
        <v>110</v>
      </c>
      <c r="H30" s="1"/>
      <c r="I30" s="64" t="s">
        <v>111</v>
      </c>
      <c r="J30" s="65"/>
      <c r="K30" s="65"/>
      <c r="L30" s="66"/>
    </row>
    <row r="31" customFormat="false" ht="12.75" hidden="false" customHeight="false" outlineLevel="0" collapsed="false">
      <c r="A31" s="41" t="n">
        <v>102</v>
      </c>
      <c r="B31" s="67" t="s">
        <v>165</v>
      </c>
      <c r="C31" s="63" t="s">
        <v>166</v>
      </c>
      <c r="D31" s="63" t="s">
        <v>48</v>
      </c>
      <c r="E31" s="63"/>
      <c r="G31" s="58" t="s">
        <v>110</v>
      </c>
      <c r="H31" s="1"/>
      <c r="I31" s="64"/>
      <c r="J31" s="65"/>
      <c r="K31" s="65"/>
      <c r="L31" s="66"/>
    </row>
    <row r="32" customFormat="false" ht="12.75" hidden="false" customHeight="false" outlineLevel="0" collapsed="false">
      <c r="A32" s="41" t="n">
        <v>25</v>
      </c>
      <c r="B32" s="62" t="s">
        <v>167</v>
      </c>
      <c r="C32" s="63" t="s">
        <v>168</v>
      </c>
      <c r="D32" s="63" t="s">
        <v>34</v>
      </c>
      <c r="E32" s="63"/>
      <c r="G32" s="58" t="s">
        <v>110</v>
      </c>
      <c r="H32" s="1"/>
      <c r="I32" s="64" t="s">
        <v>111</v>
      </c>
      <c r="J32" s="65"/>
      <c r="K32" s="65"/>
      <c r="L32" s="66"/>
    </row>
    <row r="33" customFormat="false" ht="12.75" hidden="false" customHeight="false" outlineLevel="0" collapsed="false">
      <c r="A33" s="41" t="n">
        <v>26</v>
      </c>
      <c r="B33" s="62" t="s">
        <v>169</v>
      </c>
      <c r="C33" s="63" t="s">
        <v>164</v>
      </c>
      <c r="D33" s="63" t="s">
        <v>140</v>
      </c>
      <c r="E33" s="63"/>
      <c r="G33" s="58" t="s">
        <v>110</v>
      </c>
      <c r="H33" s="1"/>
      <c r="I33" s="64" t="s">
        <v>111</v>
      </c>
      <c r="J33" s="65"/>
      <c r="K33" s="65"/>
      <c r="L33" s="66"/>
    </row>
    <row r="34" customFormat="false" ht="12.75" hidden="false" customHeight="false" outlineLevel="0" collapsed="false">
      <c r="A34" s="41" t="n">
        <v>27</v>
      </c>
      <c r="B34" s="62" t="s">
        <v>170</v>
      </c>
      <c r="C34" s="63" t="s">
        <v>120</v>
      </c>
      <c r="D34" s="63" t="s">
        <v>48</v>
      </c>
      <c r="E34" s="63"/>
      <c r="G34" s="58" t="s">
        <v>110</v>
      </c>
      <c r="H34" s="1"/>
      <c r="I34" s="64" t="s">
        <v>111</v>
      </c>
      <c r="J34" s="65"/>
      <c r="K34" s="64"/>
      <c r="L34" s="66"/>
    </row>
    <row r="35" customFormat="false" ht="12.75" hidden="false" customHeight="false" outlineLevel="0" collapsed="false">
      <c r="A35" s="41" t="n">
        <v>28</v>
      </c>
      <c r="B35" s="62" t="s">
        <v>171</v>
      </c>
      <c r="C35" s="63" t="s">
        <v>172</v>
      </c>
      <c r="D35" s="63" t="s">
        <v>48</v>
      </c>
      <c r="E35" s="63"/>
      <c r="G35" s="58" t="s">
        <v>18</v>
      </c>
      <c r="H35" s="1"/>
      <c r="I35" s="64" t="s">
        <v>111</v>
      </c>
      <c r="J35" s="65" t="s">
        <v>111</v>
      </c>
      <c r="K35" s="65"/>
      <c r="L35" s="66"/>
    </row>
    <row r="36" customFormat="false" ht="12.75" hidden="false" customHeight="false" outlineLevel="0" collapsed="false">
      <c r="A36" s="41" t="n">
        <v>29</v>
      </c>
      <c r="B36" s="62" t="s">
        <v>173</v>
      </c>
      <c r="C36" s="63" t="s">
        <v>174</v>
      </c>
      <c r="D36" s="63" t="s">
        <v>48</v>
      </c>
      <c r="E36" s="63"/>
      <c r="G36" s="58" t="s">
        <v>110</v>
      </c>
      <c r="H36" s="1"/>
      <c r="I36" s="64" t="s">
        <v>111</v>
      </c>
      <c r="J36" s="65"/>
      <c r="K36" s="65"/>
      <c r="L36" s="66"/>
    </row>
    <row r="37" customFormat="false" ht="12.75" hidden="false" customHeight="false" outlineLevel="0" collapsed="false">
      <c r="A37" s="41" t="n">
        <v>30</v>
      </c>
      <c r="B37" s="62" t="s">
        <v>175</v>
      </c>
      <c r="C37" s="63" t="s">
        <v>176</v>
      </c>
      <c r="D37" s="63" t="s">
        <v>48</v>
      </c>
      <c r="E37" s="63"/>
      <c r="G37" s="58" t="s">
        <v>110</v>
      </c>
      <c r="H37" s="1"/>
      <c r="I37" s="64" t="s">
        <v>111</v>
      </c>
      <c r="J37" s="65"/>
      <c r="K37" s="65"/>
      <c r="L37" s="66"/>
    </row>
    <row r="38" customFormat="false" ht="12.75" hidden="false" customHeight="false" outlineLevel="0" collapsed="false">
      <c r="A38" s="41" t="n">
        <v>31</v>
      </c>
      <c r="B38" s="62" t="s">
        <v>177</v>
      </c>
      <c r="C38" s="63" t="s">
        <v>133</v>
      </c>
      <c r="D38" s="63" t="s">
        <v>48</v>
      </c>
      <c r="E38" s="63"/>
      <c r="G38" s="58" t="s">
        <v>110</v>
      </c>
      <c r="H38" s="1"/>
      <c r="I38" s="64"/>
      <c r="J38" s="65" t="s">
        <v>111</v>
      </c>
      <c r="K38" s="65"/>
      <c r="L38" s="66"/>
    </row>
    <row r="39" customFormat="false" ht="12.75" hidden="false" customHeight="false" outlineLevel="0" collapsed="false">
      <c r="A39" s="41" t="n">
        <v>32</v>
      </c>
      <c r="B39" s="62" t="s">
        <v>178</v>
      </c>
      <c r="C39" s="63" t="s">
        <v>179</v>
      </c>
      <c r="D39" s="63" t="s">
        <v>48</v>
      </c>
      <c r="E39" s="63"/>
      <c r="G39" s="58" t="s">
        <v>18</v>
      </c>
      <c r="H39" s="1"/>
      <c r="I39" s="64" t="s">
        <v>111</v>
      </c>
      <c r="J39" s="65"/>
      <c r="K39" s="65"/>
      <c r="L39" s="66"/>
    </row>
    <row r="40" customFormat="false" ht="12.75" hidden="false" customHeight="false" outlineLevel="0" collapsed="false">
      <c r="A40" s="41" t="n">
        <v>33</v>
      </c>
      <c r="B40" s="67" t="s">
        <v>180</v>
      </c>
      <c r="C40" s="68" t="s">
        <v>181</v>
      </c>
      <c r="D40" s="68" t="s">
        <v>34</v>
      </c>
      <c r="E40" s="68"/>
      <c r="G40" s="58" t="s">
        <v>110</v>
      </c>
      <c r="H40" s="1"/>
      <c r="I40" s="64" t="s">
        <v>111</v>
      </c>
      <c r="J40" s="65" t="s">
        <v>111</v>
      </c>
      <c r="K40" s="65"/>
      <c r="L40" s="66"/>
    </row>
    <row r="41" customFormat="false" ht="12.75" hidden="false" customHeight="false" outlineLevel="0" collapsed="false">
      <c r="A41" s="41" t="n">
        <v>34</v>
      </c>
      <c r="B41" s="62" t="s">
        <v>182</v>
      </c>
      <c r="C41" s="63" t="s">
        <v>183</v>
      </c>
      <c r="D41" s="63" t="s">
        <v>184</v>
      </c>
      <c r="E41" s="63"/>
      <c r="G41" s="58" t="s">
        <v>110</v>
      </c>
      <c r="H41" s="1"/>
      <c r="I41" s="64" t="s">
        <v>111</v>
      </c>
      <c r="J41" s="65"/>
      <c r="K41" s="65"/>
      <c r="L41" s="66"/>
    </row>
    <row r="42" customFormat="false" ht="12.75" hidden="false" customHeight="false" outlineLevel="0" collapsed="false">
      <c r="A42" s="41" t="n">
        <v>35</v>
      </c>
      <c r="B42" s="62" t="s">
        <v>185</v>
      </c>
      <c r="C42" s="63" t="s">
        <v>186</v>
      </c>
      <c r="D42" s="63" t="s">
        <v>38</v>
      </c>
      <c r="E42" s="63"/>
      <c r="G42" s="58" t="s">
        <v>18</v>
      </c>
      <c r="H42" s="1"/>
      <c r="I42" s="64"/>
      <c r="J42" s="65"/>
      <c r="K42" s="65"/>
      <c r="L42" s="66"/>
    </row>
    <row r="43" customFormat="false" ht="12.75" hidden="false" customHeight="false" outlineLevel="0" collapsed="false">
      <c r="A43" s="41" t="n">
        <v>36</v>
      </c>
      <c r="B43" s="62" t="s">
        <v>187</v>
      </c>
      <c r="C43" s="63" t="s">
        <v>146</v>
      </c>
      <c r="D43" s="63" t="s">
        <v>188</v>
      </c>
      <c r="E43" s="63"/>
      <c r="G43" s="58" t="s">
        <v>110</v>
      </c>
      <c r="H43" s="1"/>
      <c r="I43" s="64"/>
      <c r="J43" s="65" t="s">
        <v>111</v>
      </c>
      <c r="K43" s="65"/>
      <c r="L43" s="66"/>
    </row>
    <row r="44" customFormat="false" ht="12.75" hidden="false" customHeight="false" outlineLevel="0" collapsed="false">
      <c r="A44" s="41" t="n">
        <v>37</v>
      </c>
      <c r="B44" s="62" t="s">
        <v>189</v>
      </c>
      <c r="C44" s="63" t="s">
        <v>190</v>
      </c>
      <c r="D44" s="63" t="s">
        <v>140</v>
      </c>
      <c r="E44" s="63"/>
      <c r="G44" s="58" t="s">
        <v>18</v>
      </c>
      <c r="H44" s="1"/>
      <c r="I44" s="64" t="s">
        <v>111</v>
      </c>
      <c r="J44" s="65"/>
      <c r="K44" s="65"/>
      <c r="L44" s="66"/>
    </row>
    <row r="45" customFormat="false" ht="12.75" hidden="false" customHeight="false" outlineLevel="0" collapsed="false">
      <c r="A45" s="41" t="n">
        <v>38</v>
      </c>
      <c r="B45" s="62" t="s">
        <v>191</v>
      </c>
      <c r="C45" s="63" t="s">
        <v>152</v>
      </c>
      <c r="D45" s="63" t="s">
        <v>48</v>
      </c>
      <c r="E45" s="63"/>
      <c r="G45" s="58" t="s">
        <v>18</v>
      </c>
      <c r="H45" s="1"/>
      <c r="I45" s="64" t="s">
        <v>111</v>
      </c>
      <c r="J45" s="65"/>
      <c r="K45" s="65"/>
      <c r="L45" s="66"/>
    </row>
    <row r="46" customFormat="false" ht="12.75" hidden="false" customHeight="false" outlineLevel="0" collapsed="false">
      <c r="A46" s="41" t="n">
        <v>39</v>
      </c>
      <c r="B46" s="62" t="s">
        <v>192</v>
      </c>
      <c r="C46" s="63" t="s">
        <v>176</v>
      </c>
      <c r="D46" s="63" t="s">
        <v>48</v>
      </c>
      <c r="E46" s="63"/>
      <c r="G46" s="58" t="s">
        <v>110</v>
      </c>
      <c r="H46" s="1"/>
      <c r="I46" s="64" t="s">
        <v>111</v>
      </c>
      <c r="J46" s="65" t="s">
        <v>111</v>
      </c>
      <c r="K46" s="65"/>
      <c r="L46" s="66"/>
    </row>
    <row r="47" customFormat="false" ht="12.75" hidden="false" customHeight="false" outlineLevel="0" collapsed="false">
      <c r="A47" s="41" t="n">
        <v>40</v>
      </c>
      <c r="B47" s="62" t="s">
        <v>193</v>
      </c>
      <c r="C47" s="63" t="s">
        <v>133</v>
      </c>
      <c r="D47" s="63" t="s">
        <v>48</v>
      </c>
      <c r="E47" s="63"/>
      <c r="G47" s="58" t="s">
        <v>110</v>
      </c>
      <c r="H47" s="1"/>
      <c r="I47" s="64" t="s">
        <v>111</v>
      </c>
      <c r="J47" s="65" t="s">
        <v>111</v>
      </c>
      <c r="K47" s="65"/>
      <c r="L47" s="66"/>
    </row>
    <row r="48" customFormat="false" ht="12.75" hidden="false" customHeight="false" outlineLevel="0" collapsed="false">
      <c r="A48" s="41" t="n">
        <v>43</v>
      </c>
      <c r="B48" s="62" t="s">
        <v>194</v>
      </c>
      <c r="C48" s="63" t="s">
        <v>195</v>
      </c>
      <c r="D48" s="63" t="s">
        <v>48</v>
      </c>
      <c r="E48" s="63"/>
      <c r="G48" s="58" t="s">
        <v>110</v>
      </c>
      <c r="H48" s="1"/>
      <c r="I48" s="64" t="s">
        <v>111</v>
      </c>
      <c r="J48" s="65" t="s">
        <v>111</v>
      </c>
      <c r="K48" s="65"/>
      <c r="L48" s="66"/>
    </row>
    <row r="49" customFormat="false" ht="12.75" hidden="false" customHeight="false" outlineLevel="0" collapsed="false">
      <c r="A49" s="41" t="n">
        <v>41</v>
      </c>
      <c r="B49" s="62" t="s">
        <v>196</v>
      </c>
      <c r="C49" s="63" t="s">
        <v>197</v>
      </c>
      <c r="D49" s="63" t="s">
        <v>48</v>
      </c>
      <c r="E49" s="63"/>
      <c r="G49" s="58" t="s">
        <v>110</v>
      </c>
      <c r="H49" s="1"/>
      <c r="I49" s="64" t="s">
        <v>111</v>
      </c>
      <c r="J49" s="65" t="s">
        <v>111</v>
      </c>
      <c r="K49" s="65"/>
      <c r="L49" s="66"/>
    </row>
    <row r="50" customFormat="false" ht="12.75" hidden="false" customHeight="false" outlineLevel="0" collapsed="false">
      <c r="A50" s="41" t="n">
        <v>42</v>
      </c>
      <c r="B50" s="62" t="s">
        <v>198</v>
      </c>
      <c r="C50" s="63" t="s">
        <v>199</v>
      </c>
      <c r="D50" s="63" t="s">
        <v>48</v>
      </c>
      <c r="E50" s="63"/>
      <c r="G50" s="58" t="s">
        <v>18</v>
      </c>
      <c r="H50" s="1"/>
      <c r="I50" s="64"/>
      <c r="J50" s="65"/>
      <c r="K50" s="65"/>
      <c r="L50" s="66"/>
    </row>
    <row r="51" customFormat="false" ht="12.75" hidden="false" customHeight="false" outlineLevel="0" collapsed="false">
      <c r="A51" s="41" t="n">
        <v>44</v>
      </c>
      <c r="B51" s="62" t="s">
        <v>200</v>
      </c>
      <c r="C51" s="63" t="s">
        <v>137</v>
      </c>
      <c r="D51" s="63" t="s">
        <v>48</v>
      </c>
      <c r="E51" s="63"/>
      <c r="G51" s="58" t="s">
        <v>110</v>
      </c>
      <c r="H51" s="1"/>
      <c r="I51" s="64" t="s">
        <v>111</v>
      </c>
      <c r="J51" s="65"/>
      <c r="K51" s="65" t="s">
        <v>111</v>
      </c>
      <c r="L51" s="66"/>
    </row>
    <row r="52" customFormat="false" ht="12.75" hidden="false" customHeight="false" outlineLevel="0" collapsed="false">
      <c r="A52" s="41" t="n">
        <v>45</v>
      </c>
      <c r="B52" s="62" t="s">
        <v>201</v>
      </c>
      <c r="C52" s="63" t="s">
        <v>166</v>
      </c>
      <c r="D52" s="63" t="s">
        <v>48</v>
      </c>
      <c r="E52" s="63"/>
      <c r="G52" s="58" t="s">
        <v>110</v>
      </c>
      <c r="H52" s="1"/>
      <c r="I52" s="64"/>
      <c r="J52" s="65"/>
      <c r="K52" s="65"/>
      <c r="L52" s="66"/>
    </row>
    <row r="53" customFormat="false" ht="12.75" hidden="false" customHeight="false" outlineLevel="0" collapsed="false">
      <c r="A53" s="41" t="n">
        <v>46</v>
      </c>
      <c r="B53" s="62" t="s">
        <v>202</v>
      </c>
      <c r="C53" s="63" t="s">
        <v>203</v>
      </c>
      <c r="D53" s="63" t="s">
        <v>34</v>
      </c>
      <c r="E53" s="63"/>
      <c r="G53" s="58" t="s">
        <v>18</v>
      </c>
      <c r="H53" s="1"/>
      <c r="I53" s="64" t="s">
        <v>111</v>
      </c>
      <c r="J53" s="65"/>
      <c r="K53" s="65"/>
      <c r="L53" s="66"/>
    </row>
    <row r="54" customFormat="false" ht="12.75" hidden="false" customHeight="false" outlineLevel="0" collapsed="false">
      <c r="A54" s="41" t="n">
        <v>47</v>
      </c>
      <c r="B54" s="62" t="s">
        <v>204</v>
      </c>
      <c r="C54" s="63" t="s">
        <v>205</v>
      </c>
      <c r="D54" s="63" t="s">
        <v>125</v>
      </c>
      <c r="E54" s="63"/>
      <c r="G54" s="58" t="s">
        <v>18</v>
      </c>
      <c r="H54" s="1"/>
      <c r="I54" s="64" t="s">
        <v>111</v>
      </c>
      <c r="J54" s="65" t="s">
        <v>111</v>
      </c>
      <c r="K54" s="65"/>
      <c r="L54" s="66"/>
    </row>
    <row r="55" customFormat="false" ht="12.75" hidden="false" customHeight="false" outlineLevel="0" collapsed="false">
      <c r="A55" s="41" t="n">
        <v>48</v>
      </c>
      <c r="B55" s="67" t="s">
        <v>206</v>
      </c>
      <c r="C55" s="68" t="s">
        <v>207</v>
      </c>
      <c r="D55" s="68" t="s">
        <v>48</v>
      </c>
      <c r="E55" s="68"/>
      <c r="G55" s="58" t="s">
        <v>110</v>
      </c>
      <c r="H55" s="1"/>
      <c r="I55" s="64"/>
      <c r="J55" s="65"/>
      <c r="K55" s="65"/>
      <c r="L55" s="66"/>
    </row>
    <row r="56" customFormat="false" ht="12.75" hidden="false" customHeight="false" outlineLevel="0" collapsed="false">
      <c r="A56" s="41" t="n">
        <v>49</v>
      </c>
      <c r="B56" s="62" t="s">
        <v>208</v>
      </c>
      <c r="C56" s="63" t="s">
        <v>209</v>
      </c>
      <c r="D56" s="63" t="s">
        <v>41</v>
      </c>
      <c r="E56" s="63"/>
      <c r="G56" s="58" t="s">
        <v>18</v>
      </c>
      <c r="H56" s="1"/>
      <c r="I56" s="64" t="s">
        <v>111</v>
      </c>
      <c r="J56" s="65" t="s">
        <v>111</v>
      </c>
      <c r="K56" s="65"/>
      <c r="L56" s="66"/>
    </row>
    <row r="57" customFormat="false" ht="12.75" hidden="false" customHeight="false" outlineLevel="0" collapsed="false">
      <c r="A57" s="41" t="n">
        <v>50</v>
      </c>
      <c r="B57" s="62" t="s">
        <v>210</v>
      </c>
      <c r="C57" s="63" t="s">
        <v>211</v>
      </c>
      <c r="D57" s="63" t="s">
        <v>48</v>
      </c>
      <c r="E57" s="63"/>
      <c r="G57" s="58" t="s">
        <v>110</v>
      </c>
      <c r="H57" s="1"/>
      <c r="I57" s="64" t="s">
        <v>111</v>
      </c>
      <c r="J57" s="65" t="s">
        <v>111</v>
      </c>
      <c r="K57" s="65"/>
      <c r="L57" s="66"/>
    </row>
    <row r="58" customFormat="false" ht="12.75" hidden="false" customHeight="false" outlineLevel="0" collapsed="false">
      <c r="A58" s="41" t="n">
        <v>51</v>
      </c>
      <c r="B58" s="62" t="s">
        <v>212</v>
      </c>
      <c r="C58" s="63" t="s">
        <v>213</v>
      </c>
      <c r="D58" s="63" t="s">
        <v>48</v>
      </c>
      <c r="E58" s="63"/>
      <c r="G58" s="58" t="s">
        <v>18</v>
      </c>
      <c r="H58" s="1"/>
      <c r="I58" s="64" t="s">
        <v>111</v>
      </c>
      <c r="J58" s="65" t="s">
        <v>111</v>
      </c>
      <c r="K58" s="65" t="s">
        <v>111</v>
      </c>
      <c r="L58" s="66"/>
    </row>
    <row r="59" customFormat="false" ht="12.75" hidden="false" customHeight="false" outlineLevel="0" collapsed="false">
      <c r="A59" s="41" t="n">
        <v>52</v>
      </c>
      <c r="B59" s="62" t="s">
        <v>214</v>
      </c>
      <c r="C59" s="63" t="s">
        <v>215</v>
      </c>
      <c r="D59" s="63" t="s">
        <v>48</v>
      </c>
      <c r="E59" s="63"/>
      <c r="G59" s="58" t="s">
        <v>18</v>
      </c>
      <c r="H59" s="1"/>
      <c r="I59" s="64" t="s">
        <v>111</v>
      </c>
      <c r="J59" s="65" t="s">
        <v>111</v>
      </c>
      <c r="K59" s="65" t="s">
        <v>111</v>
      </c>
      <c r="L59" s="66"/>
    </row>
    <row r="60" customFormat="false" ht="12.75" hidden="false" customHeight="false" outlineLevel="0" collapsed="false">
      <c r="A60" s="41" t="n">
        <v>53</v>
      </c>
      <c r="B60" s="62" t="s">
        <v>216</v>
      </c>
      <c r="C60" s="63" t="s">
        <v>217</v>
      </c>
      <c r="D60" s="63" t="s">
        <v>218</v>
      </c>
      <c r="E60" s="63"/>
      <c r="G60" s="58" t="s">
        <v>110</v>
      </c>
      <c r="H60" s="1"/>
      <c r="I60" s="64" t="s">
        <v>111</v>
      </c>
      <c r="J60" s="65"/>
      <c r="K60" s="65"/>
      <c r="L60" s="66"/>
    </row>
    <row r="61" customFormat="false" ht="12.75" hidden="false" customHeight="false" outlineLevel="0" collapsed="false">
      <c r="A61" s="41" t="n">
        <v>54</v>
      </c>
      <c r="B61" s="62" t="s">
        <v>219</v>
      </c>
      <c r="C61" s="63" t="s">
        <v>220</v>
      </c>
      <c r="D61" s="63" t="s">
        <v>48</v>
      </c>
      <c r="E61" s="63"/>
      <c r="G61" s="58" t="s">
        <v>110</v>
      </c>
      <c r="H61" s="1"/>
      <c r="I61" s="64" t="s">
        <v>111</v>
      </c>
      <c r="J61" s="65" t="s">
        <v>111</v>
      </c>
      <c r="K61" s="65"/>
      <c r="L61" s="66"/>
    </row>
    <row r="62" customFormat="false" ht="12.75" hidden="false" customHeight="false" outlineLevel="0" collapsed="false">
      <c r="A62" s="41" t="n">
        <v>55</v>
      </c>
      <c r="B62" s="62" t="s">
        <v>221</v>
      </c>
      <c r="C62" s="63" t="s">
        <v>137</v>
      </c>
      <c r="D62" s="63" t="s">
        <v>125</v>
      </c>
      <c r="E62" s="63"/>
      <c r="G62" s="58" t="s">
        <v>110</v>
      </c>
      <c r="H62" s="1"/>
      <c r="I62" s="64" t="s">
        <v>111</v>
      </c>
      <c r="J62" s="65"/>
      <c r="K62" s="65"/>
      <c r="L62" s="66"/>
    </row>
    <row r="63" customFormat="false" ht="12.75" hidden="false" customHeight="false" outlineLevel="0" collapsed="false">
      <c r="A63" s="41" t="n">
        <v>104</v>
      </c>
      <c r="B63" s="62" t="s">
        <v>222</v>
      </c>
      <c r="C63" s="63" t="s">
        <v>223</v>
      </c>
      <c r="D63" s="63" t="s">
        <v>48</v>
      </c>
      <c r="E63" s="63"/>
      <c r="G63" s="58" t="s">
        <v>110</v>
      </c>
      <c r="H63" s="1"/>
      <c r="I63" s="64"/>
      <c r="J63" s="65"/>
      <c r="K63" s="65" t="s">
        <v>111</v>
      </c>
      <c r="L63" s="66"/>
    </row>
    <row r="64" customFormat="false" ht="12.75" hidden="false" customHeight="false" outlineLevel="0" collapsed="false">
      <c r="A64" s="41" t="n">
        <v>56</v>
      </c>
      <c r="B64" s="62" t="s">
        <v>224</v>
      </c>
      <c r="C64" s="63" t="s">
        <v>176</v>
      </c>
      <c r="D64" s="63" t="s">
        <v>48</v>
      </c>
      <c r="E64" s="63"/>
      <c r="G64" s="58" t="s">
        <v>110</v>
      </c>
      <c r="H64" s="1"/>
      <c r="I64" s="64" t="s">
        <v>111</v>
      </c>
      <c r="J64" s="65"/>
      <c r="K64" s="65"/>
      <c r="L64" s="66"/>
    </row>
    <row r="65" customFormat="false" ht="12.75" hidden="false" customHeight="false" outlineLevel="0" collapsed="false">
      <c r="A65" s="41" t="n">
        <v>57</v>
      </c>
      <c r="B65" s="62" t="s">
        <v>225</v>
      </c>
      <c r="C65" s="63" t="s">
        <v>226</v>
      </c>
      <c r="D65" s="63" t="s">
        <v>48</v>
      </c>
      <c r="E65" s="63"/>
      <c r="G65" s="58" t="s">
        <v>110</v>
      </c>
      <c r="H65" s="1"/>
      <c r="I65" s="64"/>
      <c r="J65" s="65" t="s">
        <v>111</v>
      </c>
      <c r="K65" s="65"/>
      <c r="L65" s="66"/>
    </row>
    <row r="66" customFormat="false" ht="12.75" hidden="false" customHeight="false" outlineLevel="0" collapsed="false">
      <c r="A66" s="41" t="n">
        <v>58</v>
      </c>
      <c r="B66" s="62" t="s">
        <v>227</v>
      </c>
      <c r="C66" s="63" t="s">
        <v>176</v>
      </c>
      <c r="D66" s="63" t="s">
        <v>140</v>
      </c>
      <c r="E66" s="63"/>
      <c r="G66" s="58" t="s">
        <v>110</v>
      </c>
      <c r="H66" s="1"/>
      <c r="I66" s="64"/>
      <c r="J66" s="65" t="s">
        <v>111</v>
      </c>
      <c r="K66" s="65" t="s">
        <v>111</v>
      </c>
      <c r="L66" s="66"/>
    </row>
    <row r="67" customFormat="false" ht="12.75" hidden="false" customHeight="false" outlineLevel="0" collapsed="false">
      <c r="A67" s="41" t="n">
        <v>59</v>
      </c>
      <c r="B67" s="67" t="s">
        <v>228</v>
      </c>
      <c r="C67" s="68" t="s">
        <v>120</v>
      </c>
      <c r="D67" s="68" t="s">
        <v>48</v>
      </c>
      <c r="E67" s="68"/>
      <c r="G67" s="58" t="s">
        <v>110</v>
      </c>
      <c r="H67" s="1"/>
      <c r="I67" s="64" t="s">
        <v>111</v>
      </c>
      <c r="J67" s="65"/>
      <c r="K67" s="65"/>
      <c r="L67" s="66"/>
    </row>
    <row r="68" customFormat="false" ht="12.75" hidden="false" customHeight="false" outlineLevel="0" collapsed="false">
      <c r="A68" s="41" t="n">
        <v>60</v>
      </c>
      <c r="B68" s="62" t="s">
        <v>229</v>
      </c>
      <c r="C68" s="63" t="s">
        <v>166</v>
      </c>
      <c r="D68" s="63" t="s">
        <v>48</v>
      </c>
      <c r="E68" s="63"/>
      <c r="G68" s="58" t="s">
        <v>110</v>
      </c>
      <c r="H68" s="1"/>
      <c r="I68" s="64" t="s">
        <v>111</v>
      </c>
      <c r="J68" s="65"/>
      <c r="K68" s="65"/>
      <c r="L68" s="66"/>
    </row>
    <row r="69" customFormat="false" ht="12.75" hidden="false" customHeight="false" outlineLevel="0" collapsed="false">
      <c r="A69" s="41" t="n">
        <v>97</v>
      </c>
      <c r="B69" s="62" t="s">
        <v>230</v>
      </c>
      <c r="C69" s="63" t="s">
        <v>231</v>
      </c>
      <c r="D69" s="63" t="s">
        <v>34</v>
      </c>
      <c r="E69" s="63"/>
      <c r="G69" s="58" t="s">
        <v>110</v>
      </c>
      <c r="H69" s="1"/>
      <c r="I69" s="64" t="s">
        <v>111</v>
      </c>
      <c r="J69" s="65"/>
      <c r="K69" s="65" t="s">
        <v>111</v>
      </c>
      <c r="L69" s="66"/>
    </row>
    <row r="70" customFormat="false" ht="12.75" hidden="false" customHeight="false" outlineLevel="0" collapsed="false">
      <c r="A70" s="41" t="n">
        <v>61</v>
      </c>
      <c r="B70" s="62" t="s">
        <v>232</v>
      </c>
      <c r="C70" s="63" t="s">
        <v>233</v>
      </c>
      <c r="D70" s="63" t="s">
        <v>38</v>
      </c>
      <c r="E70" s="63"/>
      <c r="G70" s="58" t="s">
        <v>18</v>
      </c>
      <c r="H70" s="1"/>
      <c r="I70" s="64"/>
      <c r="J70" s="65"/>
      <c r="K70" s="65"/>
      <c r="L70" s="66"/>
    </row>
    <row r="71" customFormat="false" ht="12.75" hidden="false" customHeight="false" outlineLevel="0" collapsed="false">
      <c r="A71" s="41" t="n">
        <v>62</v>
      </c>
      <c r="B71" s="62" t="s">
        <v>234</v>
      </c>
      <c r="C71" s="63" t="s">
        <v>233</v>
      </c>
      <c r="D71" s="63" t="s">
        <v>38</v>
      </c>
      <c r="E71" s="63"/>
      <c r="G71" s="58" t="s">
        <v>18</v>
      </c>
      <c r="H71" s="1"/>
      <c r="I71" s="64"/>
      <c r="J71" s="65"/>
      <c r="K71" s="65"/>
      <c r="L71" s="66"/>
    </row>
    <row r="72" customFormat="false" ht="12.75" hidden="false" customHeight="false" outlineLevel="0" collapsed="false">
      <c r="A72" s="41" t="n">
        <v>63</v>
      </c>
      <c r="B72" s="67" t="s">
        <v>235</v>
      </c>
      <c r="C72" s="68" t="s">
        <v>236</v>
      </c>
      <c r="D72" s="68" t="s">
        <v>48</v>
      </c>
      <c r="E72" s="68"/>
      <c r="G72" s="58" t="s">
        <v>18</v>
      </c>
      <c r="H72" s="1"/>
      <c r="I72" s="64"/>
      <c r="J72" s="65"/>
      <c r="K72" s="65"/>
      <c r="L72" s="66"/>
    </row>
    <row r="73" customFormat="false" ht="12.75" hidden="false" customHeight="false" outlineLevel="0" collapsed="false">
      <c r="A73" s="41" t="n">
        <v>64</v>
      </c>
      <c r="B73" s="67" t="s">
        <v>235</v>
      </c>
      <c r="C73" s="68" t="s">
        <v>213</v>
      </c>
      <c r="D73" s="68" t="s">
        <v>48</v>
      </c>
      <c r="E73" s="68"/>
      <c r="G73" s="58" t="s">
        <v>18</v>
      </c>
      <c r="H73" s="1"/>
      <c r="I73" s="64"/>
      <c r="J73" s="65"/>
      <c r="K73" s="65"/>
      <c r="L73" s="66"/>
    </row>
    <row r="74" customFormat="false" ht="12.75" hidden="false" customHeight="false" outlineLevel="0" collapsed="false">
      <c r="A74" s="41" t="n">
        <v>65</v>
      </c>
      <c r="B74" s="67" t="s">
        <v>237</v>
      </c>
      <c r="C74" s="68" t="s">
        <v>176</v>
      </c>
      <c r="D74" s="68" t="s">
        <v>48</v>
      </c>
      <c r="E74" s="68"/>
      <c r="G74" s="58" t="s">
        <v>110</v>
      </c>
      <c r="H74" s="1"/>
      <c r="I74" s="64"/>
      <c r="J74" s="65"/>
      <c r="K74" s="65" t="s">
        <v>111</v>
      </c>
      <c r="L74" s="66"/>
    </row>
    <row r="75" customFormat="false" ht="12.75" hidden="false" customHeight="false" outlineLevel="0" collapsed="false">
      <c r="A75" s="41" t="n">
        <v>66</v>
      </c>
      <c r="B75" s="67" t="s">
        <v>238</v>
      </c>
      <c r="C75" s="68" t="s">
        <v>239</v>
      </c>
      <c r="D75" s="68" t="s">
        <v>48</v>
      </c>
      <c r="E75" s="68"/>
      <c r="G75" s="58" t="s">
        <v>110</v>
      </c>
      <c r="H75" s="1"/>
      <c r="I75" s="64" t="s">
        <v>111</v>
      </c>
      <c r="J75" s="65" t="s">
        <v>111</v>
      </c>
      <c r="K75" s="65"/>
      <c r="L75" s="66"/>
    </row>
    <row r="76" customFormat="false" ht="12.75" hidden="false" customHeight="false" outlineLevel="0" collapsed="false">
      <c r="A76" s="41" t="n">
        <v>67</v>
      </c>
      <c r="B76" s="62" t="s">
        <v>240</v>
      </c>
      <c r="C76" s="63" t="s">
        <v>241</v>
      </c>
      <c r="D76" s="63" t="s">
        <v>48</v>
      </c>
      <c r="E76" s="63"/>
      <c r="G76" s="58" t="s">
        <v>18</v>
      </c>
      <c r="H76" s="1"/>
      <c r="I76" s="64" t="s">
        <v>111</v>
      </c>
      <c r="J76" s="65"/>
      <c r="K76" s="65" t="s">
        <v>111</v>
      </c>
      <c r="L76" s="66"/>
    </row>
    <row r="77" customFormat="false" ht="12.75" hidden="false" customHeight="false" outlineLevel="0" collapsed="false">
      <c r="A77" s="41" t="n">
        <v>68</v>
      </c>
      <c r="B77" s="67" t="s">
        <v>242</v>
      </c>
      <c r="C77" s="68" t="s">
        <v>243</v>
      </c>
      <c r="D77" s="68" t="s">
        <v>34</v>
      </c>
      <c r="E77" s="68"/>
      <c r="G77" s="58" t="s">
        <v>110</v>
      </c>
      <c r="H77" s="1"/>
      <c r="I77" s="64"/>
      <c r="J77" s="65"/>
      <c r="K77" s="65" t="s">
        <v>111</v>
      </c>
      <c r="L77" s="66"/>
    </row>
    <row r="78" customFormat="false" ht="12.75" hidden="false" customHeight="false" outlineLevel="0" collapsed="false">
      <c r="A78" s="41" t="n">
        <v>70</v>
      </c>
      <c r="B78" s="62" t="s">
        <v>244</v>
      </c>
      <c r="C78" s="63" t="s">
        <v>245</v>
      </c>
      <c r="D78" s="63" t="s">
        <v>125</v>
      </c>
      <c r="E78" s="63"/>
      <c r="G78" s="58" t="s">
        <v>110</v>
      </c>
      <c r="H78" s="1"/>
      <c r="I78" s="65" t="s">
        <v>111</v>
      </c>
      <c r="J78" s="65"/>
      <c r="K78" s="65"/>
      <c r="L78" s="65"/>
    </row>
    <row r="79" customFormat="false" ht="12.75" hidden="false" customHeight="false" outlineLevel="0" collapsed="false">
      <c r="A79" s="41" t="n">
        <v>71</v>
      </c>
      <c r="B79" s="62" t="s">
        <v>246</v>
      </c>
      <c r="C79" s="63" t="s">
        <v>247</v>
      </c>
      <c r="D79" s="63" t="s">
        <v>48</v>
      </c>
      <c r="E79" s="63"/>
      <c r="G79" s="58" t="s">
        <v>110</v>
      </c>
      <c r="H79" s="1"/>
      <c r="I79" s="64"/>
      <c r="J79" s="65"/>
      <c r="K79" s="65"/>
      <c r="L79" s="66"/>
    </row>
    <row r="80" customFormat="false" ht="12.75" hidden="false" customHeight="false" outlineLevel="0" collapsed="false">
      <c r="A80" s="41" t="n">
        <v>69</v>
      </c>
      <c r="B80" s="62" t="s">
        <v>248</v>
      </c>
      <c r="C80" s="63" t="s">
        <v>249</v>
      </c>
      <c r="D80" s="63" t="s">
        <v>48</v>
      </c>
      <c r="E80" s="63"/>
      <c r="G80" s="58" t="s">
        <v>110</v>
      </c>
      <c r="H80" s="1"/>
      <c r="I80" s="64" t="s">
        <v>111</v>
      </c>
      <c r="J80" s="65" t="s">
        <v>111</v>
      </c>
      <c r="K80" s="65" t="s">
        <v>111</v>
      </c>
      <c r="L80" s="66"/>
    </row>
    <row r="81" customFormat="false" ht="12.75" hidden="false" customHeight="false" outlineLevel="0" collapsed="false">
      <c r="A81" s="41" t="n">
        <v>72</v>
      </c>
      <c r="B81" s="62" t="s">
        <v>250</v>
      </c>
      <c r="C81" s="63" t="s">
        <v>137</v>
      </c>
      <c r="D81" s="63" t="s">
        <v>48</v>
      </c>
      <c r="E81" s="63"/>
      <c r="G81" s="58" t="s">
        <v>110</v>
      </c>
      <c r="H81" s="1"/>
      <c r="I81" s="64" t="s">
        <v>111</v>
      </c>
      <c r="J81" s="65" t="s">
        <v>111</v>
      </c>
      <c r="K81" s="65"/>
      <c r="L81" s="66"/>
    </row>
    <row r="82" customFormat="false" ht="12.75" hidden="false" customHeight="false" outlineLevel="0" collapsed="false">
      <c r="A82" s="41" t="n">
        <v>73</v>
      </c>
      <c r="B82" s="62" t="s">
        <v>251</v>
      </c>
      <c r="C82" s="63" t="s">
        <v>252</v>
      </c>
      <c r="D82" s="63" t="s">
        <v>48</v>
      </c>
      <c r="E82" s="63"/>
      <c r="G82" s="58" t="s">
        <v>18</v>
      </c>
      <c r="H82" s="1"/>
      <c r="I82" s="64" t="s">
        <v>111</v>
      </c>
      <c r="J82" s="65"/>
      <c r="K82" s="65"/>
      <c r="L82" s="66"/>
    </row>
    <row r="83" customFormat="false" ht="12.75" hidden="false" customHeight="false" outlineLevel="0" collapsed="false">
      <c r="A83" s="41" t="n">
        <v>74</v>
      </c>
      <c r="B83" s="62" t="s">
        <v>253</v>
      </c>
      <c r="C83" s="63" t="s">
        <v>254</v>
      </c>
      <c r="D83" s="63" t="s">
        <v>48</v>
      </c>
      <c r="E83" s="63"/>
      <c r="G83" s="58" t="s">
        <v>110</v>
      </c>
      <c r="H83" s="1"/>
      <c r="I83" s="64" t="s">
        <v>111</v>
      </c>
      <c r="J83" s="65"/>
      <c r="K83" s="65" t="s">
        <v>111</v>
      </c>
      <c r="L83" s="66" t="s">
        <v>111</v>
      </c>
    </row>
    <row r="84" customFormat="false" ht="12.75" hidden="false" customHeight="false" outlineLevel="0" collapsed="false">
      <c r="A84" s="41" t="n">
        <v>75</v>
      </c>
      <c r="B84" s="67" t="s">
        <v>255</v>
      </c>
      <c r="C84" s="68" t="s">
        <v>256</v>
      </c>
      <c r="D84" s="68" t="s">
        <v>34</v>
      </c>
      <c r="E84" s="68"/>
      <c r="G84" s="58" t="s">
        <v>18</v>
      </c>
      <c r="H84" s="1"/>
      <c r="I84" s="64" t="s">
        <v>111</v>
      </c>
      <c r="J84" s="65" t="s">
        <v>111</v>
      </c>
      <c r="K84" s="65"/>
      <c r="L84" s="66"/>
    </row>
    <row r="85" customFormat="false" ht="12.75" hidden="false" customHeight="false" outlineLevel="0" collapsed="false">
      <c r="A85" s="41" t="n">
        <v>76</v>
      </c>
      <c r="B85" s="62" t="s">
        <v>257</v>
      </c>
      <c r="C85" s="63" t="s">
        <v>120</v>
      </c>
      <c r="D85" s="63" t="s">
        <v>48</v>
      </c>
      <c r="E85" s="63"/>
      <c r="G85" s="58" t="s">
        <v>110</v>
      </c>
      <c r="H85" s="1"/>
      <c r="I85" s="64" t="s">
        <v>111</v>
      </c>
      <c r="J85" s="65"/>
      <c r="K85" s="65"/>
      <c r="L85" s="66"/>
    </row>
    <row r="86" customFormat="false" ht="12.75" hidden="false" customHeight="false" outlineLevel="0" collapsed="false">
      <c r="A86" s="41" t="n">
        <v>77</v>
      </c>
      <c r="B86" s="62" t="s">
        <v>258</v>
      </c>
      <c r="C86" s="63" t="s">
        <v>133</v>
      </c>
      <c r="D86" s="63" t="s">
        <v>48</v>
      </c>
      <c r="E86" s="63"/>
      <c r="G86" s="58" t="s">
        <v>110</v>
      </c>
      <c r="H86" s="1"/>
      <c r="I86" s="64" t="s">
        <v>111</v>
      </c>
      <c r="J86" s="65"/>
      <c r="K86" s="65"/>
      <c r="L86" s="66"/>
    </row>
    <row r="87" customFormat="false" ht="12.75" hidden="false" customHeight="false" outlineLevel="0" collapsed="false">
      <c r="A87" s="41" t="n">
        <v>95</v>
      </c>
      <c r="B87" s="62" t="s">
        <v>259</v>
      </c>
      <c r="C87" s="63" t="s">
        <v>176</v>
      </c>
      <c r="D87" s="63" t="s">
        <v>48</v>
      </c>
      <c r="E87" s="63"/>
      <c r="G87" s="58" t="s">
        <v>110</v>
      </c>
      <c r="H87" s="1"/>
      <c r="I87" s="64" t="s">
        <v>111</v>
      </c>
      <c r="J87" s="65" t="s">
        <v>111</v>
      </c>
      <c r="K87" s="65" t="s">
        <v>111</v>
      </c>
      <c r="L87" s="66"/>
    </row>
    <row r="88" customFormat="false" ht="12.75" hidden="false" customHeight="false" outlineLevel="0" collapsed="false">
      <c r="A88" s="41" t="n">
        <v>78</v>
      </c>
      <c r="B88" s="62" t="s">
        <v>260</v>
      </c>
      <c r="C88" s="63" t="s">
        <v>150</v>
      </c>
      <c r="D88" s="63" t="s">
        <v>48</v>
      </c>
      <c r="E88" s="63"/>
      <c r="G88" s="58" t="s">
        <v>110</v>
      </c>
      <c r="H88" s="1"/>
      <c r="I88" s="64"/>
      <c r="J88" s="65"/>
      <c r="K88" s="65" t="s">
        <v>111</v>
      </c>
      <c r="L88" s="66"/>
    </row>
    <row r="89" customFormat="false" ht="12.75" hidden="false" customHeight="false" outlineLevel="0" collapsed="false">
      <c r="A89" s="41" t="n">
        <v>100</v>
      </c>
      <c r="B89" s="62" t="s">
        <v>260</v>
      </c>
      <c r="C89" s="63" t="s">
        <v>261</v>
      </c>
      <c r="D89" s="68" t="s">
        <v>125</v>
      </c>
      <c r="E89" s="63"/>
      <c r="G89" s="58" t="s">
        <v>110</v>
      </c>
      <c r="H89" s="1"/>
      <c r="I89" s="64"/>
      <c r="J89" s="65"/>
      <c r="K89" s="65" t="s">
        <v>111</v>
      </c>
      <c r="L89" s="66"/>
    </row>
    <row r="90" customFormat="false" ht="12.75" hidden="false" customHeight="false" outlineLevel="0" collapsed="false">
      <c r="A90" s="41" t="n">
        <v>79</v>
      </c>
      <c r="B90" s="62" t="s">
        <v>262</v>
      </c>
      <c r="C90" s="63" t="s">
        <v>263</v>
      </c>
      <c r="D90" s="63" t="s">
        <v>140</v>
      </c>
      <c r="E90" s="63"/>
      <c r="G90" s="58" t="s">
        <v>110</v>
      </c>
      <c r="H90" s="1"/>
      <c r="I90" s="64"/>
      <c r="J90" s="65"/>
      <c r="K90" s="65"/>
      <c r="L90" s="66"/>
    </row>
    <row r="91" customFormat="false" ht="12.75" hidden="false" customHeight="false" outlineLevel="0" collapsed="false">
      <c r="A91" s="41" t="n">
        <v>80</v>
      </c>
      <c r="B91" s="67" t="s">
        <v>264</v>
      </c>
      <c r="C91" s="68" t="s">
        <v>265</v>
      </c>
      <c r="D91" s="68" t="s">
        <v>125</v>
      </c>
      <c r="E91" s="68"/>
      <c r="G91" s="58" t="s">
        <v>110</v>
      </c>
      <c r="H91" s="1"/>
      <c r="I91" s="64" t="s">
        <v>111</v>
      </c>
      <c r="J91" s="65"/>
      <c r="K91" s="65"/>
      <c r="L91" s="66"/>
    </row>
    <row r="92" customFormat="false" ht="12.75" hidden="false" customHeight="false" outlineLevel="0" collapsed="false">
      <c r="A92" s="41" t="n">
        <v>81</v>
      </c>
      <c r="B92" s="62" t="s">
        <v>266</v>
      </c>
      <c r="C92" s="63" t="s">
        <v>267</v>
      </c>
      <c r="D92" s="63" t="s">
        <v>48</v>
      </c>
      <c r="E92" s="63"/>
      <c r="G92" s="58" t="s">
        <v>110</v>
      </c>
      <c r="H92" s="1"/>
      <c r="I92" s="64"/>
      <c r="J92" s="65"/>
      <c r="K92" s="65"/>
      <c r="L92" s="66"/>
    </row>
    <row r="93" customFormat="false" ht="12.75" hidden="false" customHeight="false" outlineLevel="0" collapsed="false">
      <c r="A93" s="41" t="n">
        <v>82</v>
      </c>
      <c r="B93" s="67" t="s">
        <v>268</v>
      </c>
      <c r="C93" s="68" t="s">
        <v>150</v>
      </c>
      <c r="D93" s="68" t="s">
        <v>48</v>
      </c>
      <c r="E93" s="68"/>
      <c r="G93" s="58" t="s">
        <v>110</v>
      </c>
      <c r="H93" s="1"/>
      <c r="I93" s="64"/>
      <c r="J93" s="65"/>
      <c r="K93" s="65"/>
      <c r="L93" s="66"/>
    </row>
    <row r="94" customFormat="false" ht="12.75" hidden="false" customHeight="false" outlineLevel="0" collapsed="false">
      <c r="A94" s="41" t="n">
        <v>96</v>
      </c>
      <c r="B94" s="62" t="s">
        <v>269</v>
      </c>
      <c r="C94" s="63" t="s">
        <v>195</v>
      </c>
      <c r="D94" s="63" t="s">
        <v>48</v>
      </c>
      <c r="E94" s="71"/>
      <c r="G94" s="58" t="s">
        <v>110</v>
      </c>
      <c r="H94" s="1"/>
      <c r="I94" s="64"/>
      <c r="J94" s="65" t="s">
        <v>111</v>
      </c>
      <c r="K94" s="65"/>
      <c r="L94" s="66"/>
    </row>
    <row r="95" customFormat="false" ht="12.75" hidden="false" customHeight="false" outlineLevel="0" collapsed="false">
      <c r="A95" s="41" t="n">
        <v>83</v>
      </c>
      <c r="B95" s="62" t="s">
        <v>270</v>
      </c>
      <c r="C95" s="63" t="s">
        <v>146</v>
      </c>
      <c r="D95" s="63" t="s">
        <v>48</v>
      </c>
      <c r="E95" s="63"/>
      <c r="G95" s="58" t="s">
        <v>110</v>
      </c>
      <c r="H95" s="1"/>
      <c r="I95" s="64"/>
      <c r="J95" s="65"/>
      <c r="K95" s="65" t="s">
        <v>111</v>
      </c>
      <c r="L95" s="66"/>
    </row>
    <row r="96" customFormat="false" ht="12.75" hidden="false" customHeight="false" outlineLevel="0" collapsed="false">
      <c r="A96" s="41" t="n">
        <v>84</v>
      </c>
      <c r="B96" s="67" t="s">
        <v>271</v>
      </c>
      <c r="C96" s="68" t="s">
        <v>160</v>
      </c>
      <c r="D96" s="68" t="s">
        <v>48</v>
      </c>
      <c r="E96" s="68"/>
      <c r="G96" s="58" t="s">
        <v>18</v>
      </c>
      <c r="H96" s="1"/>
      <c r="I96" s="64" t="s">
        <v>111</v>
      </c>
      <c r="J96" s="65"/>
      <c r="K96" s="65"/>
      <c r="L96" s="66"/>
    </row>
    <row r="97" customFormat="false" ht="12.75" hidden="false" customHeight="false" outlineLevel="0" collapsed="false">
      <c r="A97" s="41" t="n">
        <v>101</v>
      </c>
      <c r="B97" s="62" t="s">
        <v>272</v>
      </c>
      <c r="C97" s="63" t="s">
        <v>273</v>
      </c>
      <c r="D97" s="63" t="s">
        <v>48</v>
      </c>
      <c r="E97" s="63"/>
      <c r="G97" s="58" t="s">
        <v>18</v>
      </c>
      <c r="H97" s="1"/>
      <c r="I97" s="64"/>
      <c r="J97" s="65" t="s">
        <v>111</v>
      </c>
      <c r="K97" s="65"/>
      <c r="L97" s="66"/>
    </row>
    <row r="98" customFormat="false" ht="12.75" hidden="false" customHeight="false" outlineLevel="0" collapsed="false">
      <c r="A98" s="41" t="n">
        <v>103</v>
      </c>
      <c r="B98" s="62" t="s">
        <v>274</v>
      </c>
      <c r="C98" s="63" t="s">
        <v>275</v>
      </c>
      <c r="D98" s="63" t="s">
        <v>48</v>
      </c>
      <c r="E98" s="63"/>
      <c r="G98" s="58" t="s">
        <v>110</v>
      </c>
      <c r="H98" s="1"/>
      <c r="I98" s="64"/>
      <c r="J98" s="65"/>
      <c r="K98" s="65" t="s">
        <v>111</v>
      </c>
      <c r="L98" s="66"/>
    </row>
    <row r="99" customFormat="false" ht="12.75" hidden="false" customHeight="false" outlineLevel="0" collapsed="false">
      <c r="A99" s="41" t="n">
        <v>85</v>
      </c>
      <c r="B99" s="62" t="s">
        <v>276</v>
      </c>
      <c r="C99" s="63" t="s">
        <v>261</v>
      </c>
      <c r="D99" s="63" t="s">
        <v>48</v>
      </c>
      <c r="E99" s="63"/>
      <c r="G99" s="58" t="s">
        <v>110</v>
      </c>
      <c r="H99" s="1"/>
      <c r="I99" s="64" t="s">
        <v>111</v>
      </c>
      <c r="J99" s="65" t="s">
        <v>111</v>
      </c>
      <c r="K99" s="65"/>
      <c r="L99" s="66"/>
    </row>
    <row r="100" customFormat="false" ht="12.75" hidden="false" customHeight="false" outlineLevel="0" collapsed="false">
      <c r="A100" s="41" t="n">
        <v>98</v>
      </c>
      <c r="B100" s="62" t="s">
        <v>277</v>
      </c>
      <c r="C100" s="63" t="s">
        <v>278</v>
      </c>
      <c r="D100" s="63" t="s">
        <v>48</v>
      </c>
      <c r="E100" s="72"/>
      <c r="G100" s="58" t="s">
        <v>110</v>
      </c>
      <c r="H100" s="1"/>
      <c r="I100" s="64" t="s">
        <v>111</v>
      </c>
      <c r="J100" s="65"/>
      <c r="K100" s="65"/>
      <c r="L100" s="66"/>
    </row>
    <row r="101" customFormat="false" ht="12.75" hidden="false" customHeight="false" outlineLevel="0" collapsed="false">
      <c r="A101" s="41" t="n">
        <v>86</v>
      </c>
      <c r="B101" s="62" t="s">
        <v>279</v>
      </c>
      <c r="C101" s="63" t="s">
        <v>116</v>
      </c>
      <c r="D101" s="63" t="s">
        <v>48</v>
      </c>
      <c r="E101" s="63"/>
      <c r="G101" s="58" t="s">
        <v>110</v>
      </c>
      <c r="H101" s="1"/>
      <c r="I101" s="64" t="s">
        <v>111</v>
      </c>
      <c r="J101" s="65"/>
      <c r="K101" s="65"/>
      <c r="L101" s="66"/>
    </row>
    <row r="102" customFormat="false" ht="12.75" hidden="false" customHeight="false" outlineLevel="0" collapsed="false">
      <c r="A102" s="41" t="n">
        <v>87</v>
      </c>
      <c r="B102" s="62" t="s">
        <v>280</v>
      </c>
      <c r="C102" s="63" t="s">
        <v>267</v>
      </c>
      <c r="D102" s="63" t="s">
        <v>48</v>
      </c>
      <c r="E102" s="63"/>
      <c r="G102" s="58" t="s">
        <v>110</v>
      </c>
      <c r="H102" s="1"/>
      <c r="I102" s="64"/>
      <c r="J102" s="65"/>
      <c r="K102" s="65" t="s">
        <v>111</v>
      </c>
      <c r="L102" s="66"/>
    </row>
    <row r="103" customFormat="false" ht="12.75" hidden="false" customHeight="false" outlineLevel="0" collapsed="false">
      <c r="A103" s="41" t="n">
        <v>88</v>
      </c>
      <c r="B103" s="62" t="s">
        <v>281</v>
      </c>
      <c r="C103" s="63" t="s">
        <v>282</v>
      </c>
      <c r="D103" s="63" t="s">
        <v>41</v>
      </c>
      <c r="E103" s="63"/>
      <c r="G103" s="58" t="s">
        <v>18</v>
      </c>
      <c r="H103" s="1"/>
      <c r="I103" s="64" t="s">
        <v>111</v>
      </c>
      <c r="J103" s="65" t="s">
        <v>111</v>
      </c>
      <c r="K103" s="65"/>
      <c r="L103" s="66"/>
    </row>
    <row r="104" customFormat="false" ht="12.75" hidden="false" customHeight="false" outlineLevel="0" collapsed="false">
      <c r="A104" s="41" t="n">
        <v>89</v>
      </c>
      <c r="B104" s="62" t="s">
        <v>283</v>
      </c>
      <c r="C104" s="63" t="s">
        <v>284</v>
      </c>
      <c r="D104" s="63" t="s">
        <v>34</v>
      </c>
      <c r="E104" s="63"/>
      <c r="G104" s="58" t="s">
        <v>110</v>
      </c>
      <c r="H104" s="1"/>
      <c r="I104" s="64" t="s">
        <v>111</v>
      </c>
      <c r="J104" s="65" t="s">
        <v>111</v>
      </c>
      <c r="K104" s="65"/>
      <c r="L104" s="66"/>
    </row>
    <row r="105" customFormat="false" ht="12.75" hidden="false" customHeight="false" outlineLevel="0" collapsed="false">
      <c r="A105" s="41" t="n">
        <v>90</v>
      </c>
      <c r="B105" s="62" t="s">
        <v>285</v>
      </c>
      <c r="C105" s="63" t="s">
        <v>146</v>
      </c>
      <c r="D105" s="63" t="s">
        <v>48</v>
      </c>
      <c r="E105" s="63"/>
      <c r="G105" s="58" t="s">
        <v>110</v>
      </c>
      <c r="H105" s="1"/>
      <c r="I105" s="64"/>
      <c r="J105" s="65"/>
      <c r="K105" s="65" t="s">
        <v>111</v>
      </c>
      <c r="L105" s="66"/>
    </row>
    <row r="106" customFormat="false" ht="12.75" hidden="false" customHeight="false" outlineLevel="0" collapsed="false">
      <c r="A106" s="41" t="n">
        <v>91</v>
      </c>
      <c r="B106" s="73" t="s">
        <v>286</v>
      </c>
      <c r="C106" s="63" t="s">
        <v>287</v>
      </c>
      <c r="D106" s="63" t="s">
        <v>48</v>
      </c>
      <c r="E106" s="63"/>
      <c r="G106" s="58" t="s">
        <v>110</v>
      </c>
      <c r="H106" s="1"/>
      <c r="I106" s="64"/>
      <c r="J106" s="65"/>
      <c r="K106" s="65" t="s">
        <v>111</v>
      </c>
      <c r="L106" s="66"/>
    </row>
    <row r="107" customFormat="false" ht="12.75" hidden="false" customHeight="false" outlineLevel="0" collapsed="false">
      <c r="A107" s="41" t="n">
        <v>92</v>
      </c>
      <c r="B107" s="62" t="s">
        <v>288</v>
      </c>
      <c r="C107" s="63" t="s">
        <v>289</v>
      </c>
      <c r="D107" s="63" t="s">
        <v>48</v>
      </c>
      <c r="E107" s="63"/>
      <c r="G107" s="58" t="s">
        <v>18</v>
      </c>
      <c r="H107" s="1"/>
      <c r="I107" s="64" t="s">
        <v>111</v>
      </c>
      <c r="J107" s="65" t="s">
        <v>111</v>
      </c>
      <c r="K107" s="65"/>
      <c r="L107" s="66"/>
    </row>
    <row r="108" customFormat="false" ht="12.75" hidden="false" customHeight="false" outlineLevel="0" collapsed="false">
      <c r="A108" s="41" t="n">
        <v>94</v>
      </c>
      <c r="B108" s="62" t="s">
        <v>290</v>
      </c>
      <c r="C108" s="63" t="s">
        <v>137</v>
      </c>
      <c r="D108" s="63" t="s">
        <v>48</v>
      </c>
      <c r="E108" s="63"/>
      <c r="G108" s="58" t="s">
        <v>110</v>
      </c>
      <c r="H108" s="1"/>
      <c r="I108" s="64"/>
      <c r="J108" s="65"/>
      <c r="K108" s="65"/>
      <c r="L108" s="66"/>
    </row>
    <row r="109" customFormat="false" ht="12.75" hidden="false" customHeight="false" outlineLevel="0" collapsed="false">
      <c r="A109" s="41" t="n">
        <v>93</v>
      </c>
      <c r="B109" s="62" t="s">
        <v>290</v>
      </c>
      <c r="C109" s="63" t="s">
        <v>291</v>
      </c>
      <c r="D109" s="63" t="s">
        <v>48</v>
      </c>
      <c r="E109" s="63"/>
      <c r="G109" s="58" t="s">
        <v>110</v>
      </c>
      <c r="H109" s="1"/>
      <c r="I109" s="64"/>
      <c r="J109" s="65"/>
      <c r="K109" s="65"/>
      <c r="L109" s="66"/>
    </row>
    <row r="110" customFormat="false" ht="12.75" hidden="false" customHeight="false" outlineLevel="0" collapsed="false">
      <c r="A110" s="41" t="n">
        <v>106</v>
      </c>
      <c r="B110" s="62"/>
      <c r="C110" s="63"/>
      <c r="D110" s="63"/>
      <c r="E110" s="63"/>
      <c r="G110" s="58"/>
      <c r="H110" s="1"/>
      <c r="I110" s="64"/>
      <c r="J110" s="65"/>
      <c r="K110" s="65"/>
      <c r="L110" s="66"/>
    </row>
    <row r="111" customFormat="false" ht="12.75" hidden="false" customHeight="false" outlineLevel="0" collapsed="false">
      <c r="A111" s="41" t="n">
        <v>107</v>
      </c>
      <c r="B111" s="62"/>
      <c r="C111" s="63"/>
      <c r="D111" s="63"/>
      <c r="E111" s="63"/>
      <c r="G111" s="58"/>
      <c r="H111" s="1"/>
      <c r="I111" s="64"/>
      <c r="J111" s="65"/>
      <c r="K111" s="65"/>
      <c r="L111" s="66"/>
    </row>
    <row r="112" customFormat="false" ht="12.75" hidden="false" customHeight="false" outlineLevel="0" collapsed="false">
      <c r="A112" s="41" t="n">
        <v>108</v>
      </c>
      <c r="B112" s="62"/>
      <c r="C112" s="63"/>
      <c r="D112" s="63"/>
      <c r="E112" s="63"/>
      <c r="G112" s="58"/>
      <c r="H112" s="1"/>
      <c r="I112" s="64"/>
      <c r="J112" s="65"/>
      <c r="K112" s="65"/>
      <c r="L112" s="66"/>
    </row>
    <row r="113" customFormat="false" ht="12.75" hidden="false" customHeight="false" outlineLevel="0" collapsed="false">
      <c r="A113" s="41" t="n">
        <v>109</v>
      </c>
      <c r="B113" s="62"/>
      <c r="C113" s="63"/>
      <c r="D113" s="63"/>
      <c r="E113" s="63"/>
      <c r="G113" s="58"/>
      <c r="H113" s="1"/>
      <c r="I113" s="64"/>
      <c r="J113" s="65"/>
      <c r="K113" s="65"/>
      <c r="L113" s="66"/>
    </row>
    <row r="114" customFormat="false" ht="12.75" hidden="false" customHeight="false" outlineLevel="0" collapsed="false">
      <c r="A114" s="41" t="n">
        <v>110</v>
      </c>
      <c r="B114" s="62"/>
      <c r="C114" s="63"/>
      <c r="D114" s="63"/>
      <c r="E114" s="63"/>
      <c r="G114" s="58"/>
      <c r="H114" s="1"/>
      <c r="I114" s="64"/>
      <c r="J114" s="65"/>
      <c r="K114" s="65"/>
      <c r="L114" s="66"/>
    </row>
    <row r="115" customFormat="false" ht="12.75" hidden="false" customHeight="false" outlineLevel="0" collapsed="false">
      <c r="A115" s="41" t="n">
        <v>111</v>
      </c>
      <c r="B115" s="62"/>
      <c r="C115" s="63"/>
      <c r="D115" s="63"/>
      <c r="E115" s="63"/>
      <c r="G115" s="58"/>
      <c r="H115" s="1"/>
      <c r="I115" s="64"/>
      <c r="J115" s="65"/>
      <c r="K115" s="65"/>
      <c r="L115" s="66"/>
    </row>
    <row r="116" customFormat="false" ht="12.75" hidden="false" customHeight="false" outlineLevel="0" collapsed="false">
      <c r="A116" s="41" t="n">
        <v>112</v>
      </c>
      <c r="B116" s="62"/>
      <c r="C116" s="63"/>
      <c r="D116" s="63"/>
      <c r="E116" s="63"/>
      <c r="G116" s="58"/>
      <c r="H116" s="1"/>
      <c r="I116" s="64"/>
      <c r="J116" s="65"/>
      <c r="K116" s="65"/>
      <c r="L116" s="66"/>
    </row>
    <row r="117" customFormat="false" ht="12.75" hidden="false" customHeight="false" outlineLevel="0" collapsed="false">
      <c r="A117" s="41" t="n">
        <v>113</v>
      </c>
      <c r="B117" s="62"/>
      <c r="C117" s="63"/>
      <c r="D117" s="63"/>
      <c r="E117" s="63"/>
      <c r="G117" s="58"/>
      <c r="H117" s="1"/>
      <c r="I117" s="64"/>
      <c r="J117" s="65"/>
      <c r="K117" s="65"/>
      <c r="L117" s="66"/>
    </row>
    <row r="118" customFormat="false" ht="12.75" hidden="false" customHeight="false" outlineLevel="0" collapsed="false">
      <c r="A118" s="41" t="n">
        <v>114</v>
      </c>
      <c r="B118" s="62"/>
      <c r="C118" s="63"/>
      <c r="D118" s="63"/>
      <c r="E118" s="63"/>
      <c r="G118" s="58"/>
      <c r="H118" s="1"/>
      <c r="I118" s="64"/>
      <c r="J118" s="65"/>
      <c r="K118" s="65"/>
      <c r="L118" s="66"/>
    </row>
    <row r="119" customFormat="false" ht="12.75" hidden="false" customHeight="false" outlineLevel="0" collapsed="false">
      <c r="A119" s="41" t="n">
        <v>115</v>
      </c>
      <c r="B119" s="62"/>
      <c r="C119" s="63"/>
      <c r="D119" s="63"/>
      <c r="E119" s="63"/>
      <c r="G119" s="58"/>
      <c r="H119" s="1"/>
      <c r="I119" s="64"/>
      <c r="J119" s="65"/>
      <c r="K119" s="65"/>
      <c r="L119" s="66"/>
    </row>
    <row r="120" customFormat="false" ht="12.75" hidden="false" customHeight="false" outlineLevel="0" collapsed="false">
      <c r="A120" s="41" t="n">
        <v>116</v>
      </c>
      <c r="B120" s="62"/>
      <c r="C120" s="63"/>
      <c r="D120" s="63"/>
      <c r="E120" s="63"/>
      <c r="G120" s="58"/>
      <c r="H120" s="1"/>
      <c r="I120" s="64"/>
      <c r="J120" s="65"/>
      <c r="K120" s="65"/>
      <c r="L120" s="66"/>
    </row>
    <row r="121" customFormat="false" ht="12.75" hidden="false" customHeight="false" outlineLevel="0" collapsed="false">
      <c r="A121" s="41" t="n">
        <v>117</v>
      </c>
      <c r="B121" s="62"/>
      <c r="C121" s="63"/>
      <c r="D121" s="63"/>
      <c r="E121" s="63"/>
      <c r="G121" s="58"/>
      <c r="H121" s="1"/>
      <c r="I121" s="64"/>
      <c r="J121" s="65"/>
      <c r="K121" s="65"/>
      <c r="L121" s="66"/>
    </row>
    <row r="122" customFormat="false" ht="12.75" hidden="false" customHeight="false" outlineLevel="0" collapsed="false">
      <c r="A122" s="41" t="n">
        <v>118</v>
      </c>
      <c r="B122" s="62"/>
      <c r="C122" s="63"/>
      <c r="D122" s="63"/>
      <c r="E122" s="63"/>
      <c r="G122" s="58"/>
      <c r="H122" s="1"/>
      <c r="I122" s="64"/>
      <c r="J122" s="65"/>
      <c r="K122" s="65"/>
      <c r="L122" s="66"/>
    </row>
    <row r="123" customFormat="false" ht="12.75" hidden="false" customHeight="false" outlineLevel="0" collapsed="false">
      <c r="A123" s="41" t="n">
        <v>119</v>
      </c>
      <c r="B123" s="62"/>
      <c r="C123" s="63"/>
      <c r="D123" s="63"/>
      <c r="E123" s="63"/>
      <c r="G123" s="58"/>
      <c r="H123" s="1"/>
      <c r="I123" s="64"/>
      <c r="J123" s="65"/>
      <c r="K123" s="65"/>
      <c r="L123" s="66"/>
    </row>
    <row r="124" customFormat="false" ht="12.75" hidden="false" customHeight="false" outlineLevel="0" collapsed="false">
      <c r="A124" s="41" t="n">
        <v>120</v>
      </c>
      <c r="B124" s="62"/>
      <c r="C124" s="63"/>
      <c r="D124" s="63"/>
      <c r="E124" s="63"/>
      <c r="G124" s="58"/>
      <c r="H124" s="1"/>
      <c r="I124" s="64"/>
      <c r="J124" s="65"/>
      <c r="K124" s="65"/>
      <c r="L124" s="66"/>
    </row>
    <row r="125" customFormat="false" ht="12.75" hidden="false" customHeight="false" outlineLevel="0" collapsed="false">
      <c r="A125" s="41" t="n">
        <v>121</v>
      </c>
      <c r="B125" s="62"/>
      <c r="C125" s="63"/>
      <c r="D125" s="63"/>
      <c r="E125" s="63"/>
      <c r="G125" s="58"/>
      <c r="H125" s="1"/>
      <c r="I125" s="64"/>
      <c r="J125" s="65"/>
      <c r="K125" s="65"/>
      <c r="L125" s="66"/>
    </row>
    <row r="126" customFormat="false" ht="12.75" hidden="false" customHeight="false" outlineLevel="0" collapsed="false">
      <c r="A126" s="41" t="n">
        <v>122</v>
      </c>
      <c r="B126" s="62"/>
      <c r="C126" s="63"/>
      <c r="D126" s="63"/>
      <c r="E126" s="63"/>
      <c r="G126" s="58"/>
      <c r="H126" s="1"/>
      <c r="I126" s="64"/>
      <c r="J126" s="65"/>
      <c r="K126" s="65"/>
      <c r="L126" s="66"/>
    </row>
    <row r="127" customFormat="false" ht="12.75" hidden="false" customHeight="false" outlineLevel="0" collapsed="false">
      <c r="A127" s="41" t="n">
        <v>123</v>
      </c>
      <c r="B127" s="62"/>
      <c r="C127" s="63"/>
      <c r="D127" s="63"/>
      <c r="E127" s="63"/>
      <c r="G127" s="58"/>
      <c r="H127" s="1"/>
      <c r="I127" s="64"/>
      <c r="J127" s="65"/>
      <c r="K127" s="65"/>
      <c r="L127" s="66"/>
    </row>
    <row r="128" customFormat="false" ht="12.75" hidden="false" customHeight="false" outlineLevel="0" collapsed="false">
      <c r="A128" s="41" t="n">
        <v>124</v>
      </c>
      <c r="B128" s="62"/>
      <c r="C128" s="63"/>
      <c r="D128" s="63"/>
      <c r="E128" s="63"/>
      <c r="G128" s="58"/>
      <c r="H128" s="1"/>
      <c r="I128" s="64"/>
      <c r="J128" s="65"/>
      <c r="K128" s="65"/>
      <c r="L128" s="66"/>
    </row>
    <row r="129" customFormat="false" ht="12.75" hidden="false" customHeight="false" outlineLevel="0" collapsed="false">
      <c r="A129" s="41" t="n">
        <v>125</v>
      </c>
      <c r="B129" s="62"/>
      <c r="C129" s="63"/>
      <c r="D129" s="63"/>
      <c r="E129" s="63"/>
      <c r="G129" s="58"/>
      <c r="H129" s="1"/>
      <c r="I129" s="64"/>
      <c r="J129" s="65"/>
      <c r="K129" s="65"/>
      <c r="L129" s="66"/>
    </row>
    <row r="130" customFormat="false" ht="12.75" hidden="false" customHeight="false" outlineLevel="0" collapsed="false">
      <c r="A130" s="41" t="n">
        <v>126</v>
      </c>
      <c r="B130" s="62"/>
      <c r="C130" s="63"/>
      <c r="D130" s="63"/>
      <c r="E130" s="63"/>
      <c r="G130" s="58"/>
      <c r="H130" s="1"/>
      <c r="I130" s="64"/>
      <c r="J130" s="65"/>
      <c r="K130" s="65"/>
      <c r="L130" s="66"/>
    </row>
    <row r="131" customFormat="false" ht="12.75" hidden="false" customHeight="false" outlineLevel="0" collapsed="false">
      <c r="A131" s="41" t="n">
        <v>127</v>
      </c>
      <c r="B131" s="62"/>
      <c r="C131" s="63"/>
      <c r="D131" s="63"/>
      <c r="E131" s="63"/>
      <c r="G131" s="58"/>
      <c r="H131" s="1"/>
      <c r="I131" s="64"/>
      <c r="J131" s="65"/>
      <c r="K131" s="65"/>
      <c r="L131" s="66"/>
    </row>
    <row r="132" customFormat="false" ht="12.75" hidden="false" customHeight="false" outlineLevel="0" collapsed="false">
      <c r="A132" s="41" t="n">
        <v>128</v>
      </c>
      <c r="B132" s="62"/>
      <c r="C132" s="63"/>
      <c r="D132" s="63"/>
      <c r="E132" s="63"/>
      <c r="G132" s="58"/>
      <c r="H132" s="1"/>
      <c r="I132" s="64"/>
      <c r="J132" s="65"/>
      <c r="K132" s="65"/>
      <c r="L132" s="66"/>
    </row>
    <row r="133" customFormat="false" ht="12.75" hidden="false" customHeight="false" outlineLevel="0" collapsed="false">
      <c r="A133" s="41" t="n">
        <v>129</v>
      </c>
      <c r="B133" s="62"/>
      <c r="C133" s="63"/>
      <c r="D133" s="63"/>
      <c r="E133" s="63"/>
      <c r="G133" s="58"/>
      <c r="H133" s="1"/>
      <c r="I133" s="64"/>
      <c r="J133" s="65"/>
      <c r="K133" s="65"/>
      <c r="L133" s="66"/>
    </row>
    <row r="134" customFormat="false" ht="12.75" hidden="false" customHeight="false" outlineLevel="0" collapsed="false">
      <c r="A134" s="41" t="n">
        <v>130</v>
      </c>
      <c r="B134" s="62"/>
      <c r="C134" s="63"/>
      <c r="D134" s="63"/>
      <c r="E134" s="63"/>
      <c r="G134" s="58"/>
      <c r="H134" s="1"/>
      <c r="I134" s="64"/>
      <c r="J134" s="65"/>
      <c r="K134" s="65"/>
      <c r="L134" s="66"/>
    </row>
    <row r="135" customFormat="false" ht="12.75" hidden="false" customHeight="false" outlineLevel="0" collapsed="false">
      <c r="A135" s="41" t="n">
        <v>131</v>
      </c>
      <c r="B135" s="62"/>
      <c r="C135" s="63"/>
      <c r="D135" s="63"/>
      <c r="E135" s="63"/>
      <c r="G135" s="58"/>
      <c r="H135" s="1"/>
      <c r="I135" s="64"/>
      <c r="J135" s="65"/>
      <c r="K135" s="65"/>
      <c r="L135" s="66"/>
    </row>
    <row r="136" customFormat="false" ht="12.75" hidden="false" customHeight="false" outlineLevel="0" collapsed="false">
      <c r="A136" s="41" t="n">
        <v>132</v>
      </c>
      <c r="B136" s="62"/>
      <c r="C136" s="63"/>
      <c r="D136" s="63"/>
      <c r="E136" s="63"/>
      <c r="G136" s="58"/>
      <c r="H136" s="1"/>
      <c r="I136" s="64"/>
      <c r="J136" s="65"/>
      <c r="K136" s="65"/>
      <c r="L136" s="66"/>
    </row>
    <row r="137" customFormat="false" ht="12.75" hidden="false" customHeight="false" outlineLevel="0" collapsed="false">
      <c r="A137" s="41" t="n">
        <v>133</v>
      </c>
      <c r="B137" s="62"/>
      <c r="C137" s="63"/>
      <c r="D137" s="63"/>
      <c r="E137" s="63"/>
      <c r="G137" s="58"/>
      <c r="H137" s="1"/>
      <c r="I137" s="64"/>
      <c r="J137" s="65"/>
      <c r="K137" s="65"/>
      <c r="L137" s="66"/>
    </row>
    <row r="138" customFormat="false" ht="12.75" hidden="false" customHeight="false" outlineLevel="0" collapsed="false">
      <c r="A138" s="41" t="n">
        <v>134</v>
      </c>
      <c r="B138" s="62"/>
      <c r="C138" s="63"/>
      <c r="D138" s="63"/>
      <c r="E138" s="63"/>
      <c r="G138" s="58"/>
      <c r="H138" s="1"/>
      <c r="I138" s="64"/>
      <c r="J138" s="65"/>
      <c r="K138" s="65"/>
      <c r="L138" s="66"/>
    </row>
    <row r="139" customFormat="false" ht="12.75" hidden="false" customHeight="false" outlineLevel="0" collapsed="false">
      <c r="A139" s="41" t="n">
        <v>135</v>
      </c>
      <c r="B139" s="62"/>
      <c r="C139" s="63"/>
      <c r="D139" s="63"/>
      <c r="E139" s="63"/>
      <c r="G139" s="58"/>
      <c r="H139" s="1"/>
      <c r="I139" s="64"/>
      <c r="J139" s="65"/>
      <c r="K139" s="65"/>
      <c r="L139" s="66"/>
    </row>
    <row r="140" customFormat="false" ht="12.75" hidden="false" customHeight="false" outlineLevel="0" collapsed="false">
      <c r="A140" s="41" t="n">
        <v>136</v>
      </c>
      <c r="B140" s="62"/>
      <c r="C140" s="63"/>
      <c r="D140" s="63"/>
      <c r="E140" s="63"/>
      <c r="G140" s="58"/>
      <c r="H140" s="1"/>
      <c r="I140" s="64"/>
      <c r="J140" s="65"/>
      <c r="K140" s="65"/>
      <c r="L140" s="66"/>
    </row>
    <row r="141" customFormat="false" ht="12.75" hidden="false" customHeight="false" outlineLevel="0" collapsed="false">
      <c r="A141" s="41" t="n">
        <v>137</v>
      </c>
      <c r="B141" s="62"/>
      <c r="C141" s="63"/>
      <c r="D141" s="63"/>
      <c r="E141" s="63"/>
      <c r="G141" s="58"/>
      <c r="H141" s="1"/>
      <c r="I141" s="64"/>
      <c r="J141" s="65"/>
      <c r="K141" s="65"/>
      <c r="L141" s="66"/>
    </row>
    <row r="142" customFormat="false" ht="12.75" hidden="false" customHeight="false" outlineLevel="0" collapsed="false">
      <c r="A142" s="41" t="n">
        <v>138</v>
      </c>
      <c r="B142" s="62"/>
      <c r="C142" s="63"/>
      <c r="D142" s="63"/>
      <c r="E142" s="63"/>
      <c r="G142" s="58"/>
      <c r="H142" s="1"/>
      <c r="I142" s="64"/>
      <c r="J142" s="65"/>
      <c r="K142" s="65"/>
      <c r="L142" s="66"/>
    </row>
    <row r="143" customFormat="false" ht="12.75" hidden="false" customHeight="false" outlineLevel="0" collapsed="false">
      <c r="A143" s="41" t="n">
        <v>139</v>
      </c>
      <c r="B143" s="62"/>
      <c r="C143" s="63"/>
      <c r="D143" s="63"/>
      <c r="E143" s="63"/>
      <c r="G143" s="58"/>
      <c r="H143" s="1"/>
      <c r="I143" s="64"/>
      <c r="J143" s="65"/>
      <c r="K143" s="65"/>
      <c r="L143" s="66"/>
    </row>
    <row r="144" customFormat="false" ht="12.75" hidden="false" customHeight="false" outlineLevel="0" collapsed="false">
      <c r="A144" s="41" t="n">
        <v>140</v>
      </c>
      <c r="B144" s="62"/>
      <c r="C144" s="63"/>
      <c r="D144" s="63"/>
      <c r="E144" s="63"/>
      <c r="G144" s="58"/>
      <c r="H144" s="1"/>
      <c r="I144" s="64"/>
      <c r="J144" s="65"/>
      <c r="K144" s="65"/>
      <c r="L144" s="66"/>
    </row>
    <row r="145" customFormat="false" ht="12.75" hidden="false" customHeight="false" outlineLevel="0" collapsed="false">
      <c r="A145" s="41" t="n">
        <v>141</v>
      </c>
      <c r="B145" s="62"/>
      <c r="C145" s="63"/>
      <c r="D145" s="63"/>
      <c r="E145" s="63"/>
      <c r="G145" s="58"/>
      <c r="H145" s="1"/>
      <c r="I145" s="64"/>
      <c r="J145" s="65"/>
      <c r="K145" s="65"/>
      <c r="L145" s="66"/>
    </row>
    <row r="146" customFormat="false" ht="12.75" hidden="false" customHeight="false" outlineLevel="0" collapsed="false">
      <c r="A146" s="41" t="n">
        <v>142</v>
      </c>
      <c r="B146" s="62"/>
      <c r="C146" s="63"/>
      <c r="D146" s="63"/>
      <c r="E146" s="63"/>
      <c r="G146" s="58"/>
      <c r="H146" s="1"/>
      <c r="I146" s="64"/>
      <c r="J146" s="65"/>
      <c r="K146" s="65"/>
      <c r="L146" s="66"/>
    </row>
    <row r="147" customFormat="false" ht="12.75" hidden="false" customHeight="false" outlineLevel="0" collapsed="false">
      <c r="A147" s="41" t="n">
        <v>143</v>
      </c>
      <c r="B147" s="62"/>
      <c r="C147" s="63"/>
      <c r="D147" s="63"/>
      <c r="E147" s="63"/>
      <c r="G147" s="58"/>
      <c r="H147" s="1"/>
      <c r="I147" s="64"/>
      <c r="J147" s="65"/>
      <c r="K147" s="65"/>
      <c r="L147" s="66"/>
    </row>
    <row r="148" customFormat="false" ht="12.75" hidden="false" customHeight="false" outlineLevel="0" collapsed="false">
      <c r="A148" s="41" t="n">
        <v>144</v>
      </c>
      <c r="B148" s="62"/>
      <c r="C148" s="63"/>
      <c r="D148" s="63"/>
      <c r="E148" s="63"/>
      <c r="G148" s="58"/>
      <c r="H148" s="1"/>
      <c r="I148" s="64"/>
      <c r="J148" s="65"/>
      <c r="K148" s="65"/>
      <c r="L148" s="66"/>
    </row>
    <row r="149" customFormat="false" ht="12.75" hidden="false" customHeight="false" outlineLevel="0" collapsed="false">
      <c r="A149" s="41" t="n">
        <v>145</v>
      </c>
      <c r="B149" s="62"/>
      <c r="C149" s="63"/>
      <c r="D149" s="63"/>
      <c r="E149" s="63"/>
      <c r="G149" s="58"/>
      <c r="H149" s="1"/>
      <c r="I149" s="64"/>
      <c r="J149" s="65"/>
      <c r="K149" s="65"/>
      <c r="L149" s="66"/>
    </row>
    <row r="150" customFormat="false" ht="12.75" hidden="false" customHeight="false" outlineLevel="0" collapsed="false">
      <c r="A150" s="41" t="n">
        <v>146</v>
      </c>
      <c r="B150" s="62"/>
      <c r="C150" s="63"/>
      <c r="D150" s="63"/>
      <c r="E150" s="63"/>
      <c r="G150" s="58"/>
      <c r="H150" s="1"/>
      <c r="I150" s="64"/>
      <c r="J150" s="65"/>
      <c r="K150" s="65"/>
      <c r="L150" s="66"/>
    </row>
    <row r="151" customFormat="false" ht="12.75" hidden="false" customHeight="false" outlineLevel="0" collapsed="false">
      <c r="A151" s="41" t="n">
        <v>147</v>
      </c>
      <c r="B151" s="62"/>
      <c r="C151" s="63"/>
      <c r="D151" s="63"/>
      <c r="E151" s="63"/>
      <c r="G151" s="58"/>
      <c r="H151" s="1"/>
      <c r="I151" s="64"/>
      <c r="J151" s="65"/>
      <c r="K151" s="65"/>
      <c r="L151" s="66"/>
    </row>
    <row r="152" customFormat="false" ht="12.75" hidden="false" customHeight="false" outlineLevel="0" collapsed="false">
      <c r="A152" s="41" t="n">
        <v>148</v>
      </c>
      <c r="B152" s="62"/>
      <c r="C152" s="63"/>
      <c r="D152" s="63"/>
      <c r="E152" s="63"/>
      <c r="G152" s="58"/>
      <c r="H152" s="1"/>
      <c r="I152" s="64"/>
      <c r="J152" s="65"/>
      <c r="K152" s="65"/>
      <c r="L152" s="66"/>
    </row>
    <row r="153" customFormat="false" ht="12.75" hidden="false" customHeight="false" outlineLevel="0" collapsed="false">
      <c r="A153" s="41" t="n">
        <v>149</v>
      </c>
      <c r="B153" s="62"/>
      <c r="C153" s="63"/>
      <c r="D153" s="63"/>
      <c r="E153" s="63"/>
      <c r="G153" s="58"/>
      <c r="H153" s="1"/>
      <c r="I153" s="64"/>
      <c r="J153" s="65"/>
      <c r="K153" s="65"/>
      <c r="L153" s="66"/>
    </row>
    <row r="154" customFormat="false" ht="12.75" hidden="false" customHeight="false" outlineLevel="0" collapsed="false">
      <c r="A154" s="41" t="n">
        <v>150</v>
      </c>
      <c r="B154" s="62"/>
      <c r="C154" s="63"/>
      <c r="D154" s="63"/>
      <c r="E154" s="63"/>
      <c r="G154" s="58"/>
      <c r="H154" s="1"/>
      <c r="I154" s="64"/>
      <c r="J154" s="65"/>
      <c r="K154" s="65"/>
      <c r="L154" s="66"/>
    </row>
    <row r="155" customFormat="false" ht="12.75" hidden="false" customHeight="false" outlineLevel="0" collapsed="false">
      <c r="A155" s="41" t="n">
        <v>151</v>
      </c>
      <c r="B155" s="62"/>
      <c r="C155" s="63"/>
      <c r="D155" s="63"/>
      <c r="E155" s="63"/>
      <c r="G155" s="58"/>
      <c r="H155" s="1"/>
      <c r="I155" s="64"/>
      <c r="J155" s="65"/>
      <c r="K155" s="65"/>
      <c r="L155" s="66"/>
    </row>
    <row r="156" customFormat="false" ht="12.75" hidden="false" customHeight="false" outlineLevel="0" collapsed="false">
      <c r="A156" s="41" t="n">
        <v>152</v>
      </c>
      <c r="B156" s="62"/>
      <c r="C156" s="63"/>
      <c r="D156" s="63"/>
      <c r="E156" s="63"/>
      <c r="G156" s="58"/>
      <c r="H156" s="1"/>
      <c r="I156" s="64"/>
      <c r="J156" s="65"/>
      <c r="K156" s="65"/>
      <c r="L156" s="66"/>
    </row>
    <row r="157" customFormat="false" ht="12.75" hidden="false" customHeight="false" outlineLevel="0" collapsed="false">
      <c r="A157" s="41" t="n">
        <v>153</v>
      </c>
      <c r="B157" s="62"/>
      <c r="C157" s="63"/>
      <c r="D157" s="63"/>
      <c r="E157" s="63"/>
      <c r="G157" s="58"/>
      <c r="H157" s="1"/>
      <c r="I157" s="64"/>
      <c r="J157" s="65"/>
      <c r="K157" s="65"/>
      <c r="L157" s="66"/>
    </row>
    <row r="158" customFormat="false" ht="12.75" hidden="false" customHeight="false" outlineLevel="0" collapsed="false">
      <c r="A158" s="41" t="n">
        <v>154</v>
      </c>
      <c r="B158" s="62"/>
      <c r="C158" s="63"/>
      <c r="D158" s="63"/>
      <c r="E158" s="63"/>
      <c r="G158" s="58"/>
      <c r="H158" s="1"/>
      <c r="I158" s="64"/>
      <c r="J158" s="65"/>
      <c r="K158" s="65"/>
      <c r="L158" s="66"/>
    </row>
    <row r="159" customFormat="false" ht="12.75" hidden="false" customHeight="false" outlineLevel="0" collapsed="false">
      <c r="A159" s="41" t="n">
        <v>155</v>
      </c>
      <c r="B159" s="62"/>
      <c r="C159" s="63"/>
      <c r="D159" s="63"/>
      <c r="E159" s="63"/>
      <c r="G159" s="58"/>
      <c r="H159" s="1"/>
      <c r="I159" s="64"/>
      <c r="J159" s="65"/>
      <c r="K159" s="65"/>
      <c r="L159" s="66"/>
    </row>
    <row r="160" customFormat="false" ht="12.75" hidden="false" customHeight="false" outlineLevel="0" collapsed="false">
      <c r="A160" s="41" t="n">
        <v>156</v>
      </c>
      <c r="B160" s="62"/>
      <c r="C160" s="63"/>
      <c r="D160" s="63"/>
      <c r="E160" s="63"/>
      <c r="G160" s="58"/>
      <c r="H160" s="1"/>
      <c r="I160" s="64"/>
      <c r="J160" s="65"/>
      <c r="K160" s="65"/>
      <c r="L160" s="66"/>
    </row>
    <row r="161" customFormat="false" ht="12.75" hidden="false" customHeight="false" outlineLevel="0" collapsed="false">
      <c r="A161" s="41" t="n">
        <v>157</v>
      </c>
      <c r="B161" s="62"/>
      <c r="C161" s="63"/>
      <c r="D161" s="63"/>
      <c r="E161" s="63"/>
      <c r="G161" s="58"/>
      <c r="H161" s="1"/>
      <c r="I161" s="64"/>
      <c r="J161" s="65"/>
      <c r="K161" s="65"/>
      <c r="L161" s="66"/>
    </row>
    <row r="162" customFormat="false" ht="12.75" hidden="false" customHeight="false" outlineLevel="0" collapsed="false">
      <c r="A162" s="41" t="n">
        <v>158</v>
      </c>
      <c r="B162" s="62"/>
      <c r="C162" s="63"/>
      <c r="D162" s="63"/>
      <c r="E162" s="63"/>
      <c r="G162" s="58"/>
      <c r="H162" s="1"/>
      <c r="I162" s="64"/>
      <c r="J162" s="65"/>
      <c r="K162" s="65"/>
      <c r="L162" s="66"/>
    </row>
    <row r="163" customFormat="false" ht="12.75" hidden="false" customHeight="false" outlineLevel="0" collapsed="false">
      <c r="A163" s="41" t="n">
        <v>159</v>
      </c>
      <c r="B163" s="62"/>
      <c r="C163" s="63"/>
      <c r="D163" s="63"/>
      <c r="E163" s="63"/>
      <c r="G163" s="58"/>
      <c r="H163" s="1"/>
      <c r="I163" s="64"/>
      <c r="J163" s="65"/>
      <c r="K163" s="65"/>
      <c r="L163" s="66"/>
    </row>
    <row r="164" customFormat="false" ht="12.75" hidden="false" customHeight="false" outlineLevel="0" collapsed="false">
      <c r="A164" s="41" t="n">
        <v>160</v>
      </c>
      <c r="B164" s="62"/>
      <c r="C164" s="63"/>
      <c r="D164" s="63"/>
      <c r="E164" s="63"/>
      <c r="G164" s="58"/>
      <c r="H164" s="1"/>
      <c r="I164" s="64"/>
      <c r="J164" s="65"/>
      <c r="K164" s="65"/>
      <c r="L164" s="66"/>
    </row>
    <row r="165" customFormat="false" ht="12.75" hidden="false" customHeight="false" outlineLevel="0" collapsed="false">
      <c r="A165" s="41" t="n">
        <v>161</v>
      </c>
      <c r="B165" s="62"/>
      <c r="C165" s="63"/>
      <c r="D165" s="63"/>
      <c r="E165" s="63"/>
      <c r="G165" s="58"/>
      <c r="H165" s="1"/>
      <c r="I165" s="64"/>
      <c r="J165" s="65"/>
      <c r="K165" s="65"/>
      <c r="L165" s="66"/>
    </row>
    <row r="166" customFormat="false" ht="12.75" hidden="false" customHeight="false" outlineLevel="0" collapsed="false">
      <c r="A166" s="41" t="n">
        <v>162</v>
      </c>
      <c r="B166" s="62"/>
      <c r="C166" s="63"/>
      <c r="D166" s="63"/>
      <c r="E166" s="63"/>
      <c r="G166" s="58"/>
      <c r="H166" s="1"/>
      <c r="I166" s="64"/>
      <c r="J166" s="65"/>
      <c r="K166" s="65"/>
      <c r="L166" s="66"/>
    </row>
    <row r="167" customFormat="false" ht="12.75" hidden="false" customHeight="false" outlineLevel="0" collapsed="false">
      <c r="A167" s="41" t="n">
        <v>163</v>
      </c>
      <c r="B167" s="62"/>
      <c r="C167" s="63"/>
      <c r="D167" s="63"/>
      <c r="E167" s="63"/>
      <c r="G167" s="58"/>
      <c r="H167" s="1"/>
      <c r="I167" s="64"/>
      <c r="J167" s="65"/>
      <c r="K167" s="65"/>
      <c r="L167" s="66"/>
    </row>
    <row r="168" customFormat="false" ht="12.75" hidden="false" customHeight="false" outlineLevel="0" collapsed="false">
      <c r="A168" s="41" t="n">
        <v>164</v>
      </c>
      <c r="B168" s="62"/>
      <c r="C168" s="63"/>
      <c r="D168" s="63"/>
      <c r="E168" s="63"/>
      <c r="G168" s="58"/>
      <c r="H168" s="1"/>
      <c r="I168" s="64"/>
      <c r="J168" s="65"/>
      <c r="K168" s="65"/>
      <c r="L168" s="66"/>
    </row>
    <row r="169" customFormat="false" ht="12.75" hidden="false" customHeight="false" outlineLevel="0" collapsed="false">
      <c r="A169" s="41" t="n">
        <v>165</v>
      </c>
      <c r="B169" s="62"/>
      <c r="C169" s="63"/>
      <c r="D169" s="63"/>
      <c r="E169" s="63"/>
      <c r="G169" s="58"/>
      <c r="H169" s="1"/>
      <c r="I169" s="64"/>
      <c r="J169" s="65"/>
      <c r="K169" s="65"/>
      <c r="L169" s="66"/>
    </row>
    <row r="170" customFormat="false" ht="12.75" hidden="false" customHeight="false" outlineLevel="0" collapsed="false">
      <c r="A170" s="41" t="n">
        <v>166</v>
      </c>
      <c r="B170" s="62"/>
      <c r="C170" s="63"/>
      <c r="D170" s="63"/>
      <c r="E170" s="63"/>
      <c r="G170" s="58"/>
      <c r="H170" s="1"/>
      <c r="I170" s="64"/>
      <c r="J170" s="65"/>
      <c r="K170" s="65"/>
      <c r="L170" s="66"/>
    </row>
    <row r="171" customFormat="false" ht="12.75" hidden="false" customHeight="false" outlineLevel="0" collapsed="false">
      <c r="A171" s="41" t="n">
        <v>167</v>
      </c>
      <c r="B171" s="62"/>
      <c r="C171" s="63"/>
      <c r="D171" s="63"/>
      <c r="E171" s="63"/>
      <c r="G171" s="58"/>
      <c r="H171" s="1"/>
      <c r="I171" s="64"/>
      <c r="J171" s="65"/>
      <c r="K171" s="65"/>
      <c r="L171" s="66"/>
    </row>
    <row r="172" customFormat="false" ht="12.75" hidden="false" customHeight="false" outlineLevel="0" collapsed="false">
      <c r="A172" s="41" t="n">
        <v>168</v>
      </c>
      <c r="B172" s="62"/>
      <c r="C172" s="63"/>
      <c r="D172" s="63"/>
      <c r="E172" s="63"/>
      <c r="G172" s="58"/>
      <c r="H172" s="1"/>
      <c r="I172" s="64"/>
      <c r="J172" s="65"/>
      <c r="K172" s="65"/>
      <c r="L172" s="66"/>
    </row>
    <row r="173" customFormat="false" ht="12.75" hidden="false" customHeight="false" outlineLevel="0" collapsed="false">
      <c r="A173" s="41" t="n">
        <v>169</v>
      </c>
      <c r="B173" s="62"/>
      <c r="C173" s="63"/>
      <c r="D173" s="63"/>
      <c r="E173" s="63"/>
      <c r="G173" s="58"/>
      <c r="H173" s="1"/>
      <c r="I173" s="64"/>
      <c r="J173" s="65"/>
      <c r="K173" s="65"/>
      <c r="L173" s="66"/>
    </row>
    <row r="174" customFormat="false" ht="12.75" hidden="false" customHeight="false" outlineLevel="0" collapsed="false">
      <c r="A174" s="41" t="n">
        <v>170</v>
      </c>
      <c r="B174" s="62"/>
      <c r="C174" s="63"/>
      <c r="D174" s="63"/>
      <c r="E174" s="63"/>
      <c r="G174" s="58"/>
      <c r="H174" s="1"/>
      <c r="I174" s="64"/>
      <c r="J174" s="65"/>
      <c r="K174" s="65"/>
      <c r="L174" s="66"/>
    </row>
    <row r="175" customFormat="false" ht="12.75" hidden="false" customHeight="false" outlineLevel="0" collapsed="false">
      <c r="A175" s="41" t="n">
        <v>171</v>
      </c>
      <c r="B175" s="62"/>
      <c r="C175" s="63"/>
      <c r="D175" s="63"/>
      <c r="E175" s="63"/>
      <c r="G175" s="58"/>
      <c r="H175" s="1"/>
      <c r="I175" s="64"/>
      <c r="J175" s="65"/>
      <c r="K175" s="65"/>
      <c r="L175" s="66"/>
    </row>
    <row r="176" customFormat="false" ht="12.75" hidden="false" customHeight="false" outlineLevel="0" collapsed="false">
      <c r="A176" s="41" t="n">
        <v>172</v>
      </c>
      <c r="B176" s="62"/>
      <c r="C176" s="63"/>
      <c r="D176" s="63"/>
      <c r="E176" s="63"/>
      <c r="G176" s="58"/>
      <c r="H176" s="1"/>
      <c r="I176" s="64"/>
      <c r="J176" s="65"/>
      <c r="K176" s="65"/>
      <c r="L176" s="66"/>
    </row>
    <row r="177" customFormat="false" ht="12.75" hidden="false" customHeight="false" outlineLevel="0" collapsed="false">
      <c r="A177" s="41" t="n">
        <v>173</v>
      </c>
      <c r="B177" s="62"/>
      <c r="C177" s="63"/>
      <c r="D177" s="63"/>
      <c r="E177" s="63"/>
      <c r="G177" s="58"/>
      <c r="H177" s="1"/>
      <c r="I177" s="64"/>
      <c r="J177" s="65"/>
      <c r="K177" s="65"/>
      <c r="L177" s="66"/>
    </row>
    <row r="178" customFormat="false" ht="12.75" hidden="false" customHeight="false" outlineLevel="0" collapsed="false">
      <c r="A178" s="41" t="n">
        <v>174</v>
      </c>
      <c r="B178" s="62"/>
      <c r="C178" s="63"/>
      <c r="D178" s="63"/>
      <c r="E178" s="63"/>
      <c r="G178" s="58"/>
      <c r="H178" s="1"/>
      <c r="I178" s="64"/>
      <c r="J178" s="65"/>
      <c r="K178" s="65"/>
      <c r="L178" s="66"/>
    </row>
    <row r="179" customFormat="false" ht="12.75" hidden="false" customHeight="false" outlineLevel="0" collapsed="false">
      <c r="A179" s="41" t="n">
        <v>175</v>
      </c>
      <c r="B179" s="62"/>
      <c r="C179" s="63"/>
      <c r="D179" s="63"/>
      <c r="E179" s="63"/>
      <c r="G179" s="58"/>
      <c r="H179" s="1"/>
      <c r="I179" s="64"/>
      <c r="J179" s="65"/>
      <c r="K179" s="65"/>
      <c r="L179" s="66"/>
    </row>
    <row r="180" customFormat="false" ht="12.75" hidden="false" customHeight="false" outlineLevel="0" collapsed="false">
      <c r="A180" s="41" t="n">
        <v>176</v>
      </c>
      <c r="B180" s="62"/>
      <c r="C180" s="63"/>
      <c r="D180" s="63"/>
      <c r="E180" s="63"/>
      <c r="G180" s="58"/>
      <c r="H180" s="1"/>
      <c r="I180" s="64"/>
      <c r="J180" s="65"/>
      <c r="K180" s="65"/>
      <c r="L180" s="66"/>
    </row>
    <row r="181" customFormat="false" ht="12.75" hidden="false" customHeight="false" outlineLevel="0" collapsed="false">
      <c r="A181" s="41" t="n">
        <v>177</v>
      </c>
      <c r="B181" s="62"/>
      <c r="C181" s="63"/>
      <c r="D181" s="63"/>
      <c r="E181" s="63"/>
      <c r="G181" s="58"/>
      <c r="H181" s="1"/>
      <c r="I181" s="64"/>
      <c r="J181" s="65"/>
      <c r="K181" s="65"/>
      <c r="L181" s="66"/>
    </row>
    <row r="182" customFormat="false" ht="12.75" hidden="false" customHeight="false" outlineLevel="0" collapsed="false">
      <c r="A182" s="41" t="n">
        <v>178</v>
      </c>
      <c r="B182" s="62"/>
      <c r="C182" s="63"/>
      <c r="D182" s="63"/>
      <c r="E182" s="63"/>
      <c r="G182" s="58"/>
      <c r="H182" s="1"/>
      <c r="I182" s="64"/>
      <c r="J182" s="65"/>
      <c r="K182" s="65"/>
      <c r="L182" s="66"/>
    </row>
    <row r="183" customFormat="false" ht="12.75" hidden="false" customHeight="false" outlineLevel="0" collapsed="false">
      <c r="A183" s="41" t="n">
        <v>179</v>
      </c>
      <c r="B183" s="62"/>
      <c r="C183" s="63"/>
      <c r="D183" s="63"/>
      <c r="E183" s="63"/>
      <c r="G183" s="58"/>
      <c r="H183" s="1"/>
      <c r="I183" s="64"/>
      <c r="J183" s="65"/>
      <c r="K183" s="65"/>
      <c r="L183" s="66"/>
    </row>
    <row r="184" customFormat="false" ht="12.75" hidden="false" customHeight="false" outlineLevel="0" collapsed="false">
      <c r="A184" s="41" t="n">
        <v>180</v>
      </c>
      <c r="B184" s="62"/>
      <c r="C184" s="63"/>
      <c r="D184" s="63"/>
      <c r="E184" s="63"/>
      <c r="G184" s="58"/>
      <c r="H184" s="1"/>
      <c r="I184" s="64"/>
      <c r="J184" s="65"/>
      <c r="K184" s="65"/>
      <c r="L184" s="66"/>
    </row>
    <row r="185" customFormat="false" ht="12.75" hidden="false" customHeight="false" outlineLevel="0" collapsed="false">
      <c r="A185" s="41" t="n">
        <v>181</v>
      </c>
      <c r="B185" s="62"/>
      <c r="C185" s="63"/>
      <c r="D185" s="63"/>
      <c r="E185" s="63"/>
      <c r="G185" s="58"/>
      <c r="H185" s="1"/>
      <c r="I185" s="64"/>
      <c r="J185" s="65"/>
      <c r="K185" s="65"/>
      <c r="L185" s="66"/>
    </row>
    <row r="186" customFormat="false" ht="12.75" hidden="false" customHeight="false" outlineLevel="0" collapsed="false">
      <c r="A186" s="41" t="n">
        <v>182</v>
      </c>
      <c r="B186" s="62"/>
      <c r="C186" s="63"/>
      <c r="D186" s="63"/>
      <c r="E186" s="63"/>
      <c r="G186" s="58"/>
      <c r="H186" s="1"/>
      <c r="I186" s="64"/>
      <c r="J186" s="65"/>
      <c r="K186" s="65"/>
      <c r="L186" s="66"/>
    </row>
    <row r="187" customFormat="false" ht="12.75" hidden="false" customHeight="false" outlineLevel="0" collapsed="false">
      <c r="A187" s="41" t="n">
        <v>183</v>
      </c>
      <c r="B187" s="62"/>
      <c r="C187" s="63"/>
      <c r="D187" s="63"/>
      <c r="E187" s="63"/>
      <c r="G187" s="58"/>
      <c r="H187" s="1"/>
      <c r="I187" s="64"/>
      <c r="J187" s="65"/>
      <c r="K187" s="65"/>
      <c r="L187" s="66"/>
    </row>
    <row r="188" customFormat="false" ht="12.75" hidden="false" customHeight="false" outlineLevel="0" collapsed="false">
      <c r="A188" s="41" t="n">
        <v>184</v>
      </c>
      <c r="B188" s="62"/>
      <c r="C188" s="63"/>
      <c r="D188" s="63"/>
      <c r="E188" s="63"/>
      <c r="G188" s="58"/>
      <c r="H188" s="1"/>
      <c r="I188" s="64"/>
      <c r="J188" s="65"/>
      <c r="K188" s="65"/>
      <c r="L188" s="66"/>
    </row>
    <row r="189" customFormat="false" ht="12.75" hidden="false" customHeight="false" outlineLevel="0" collapsed="false">
      <c r="A189" s="41" t="n">
        <v>185</v>
      </c>
      <c r="B189" s="62"/>
      <c r="C189" s="63"/>
      <c r="D189" s="63"/>
      <c r="E189" s="63"/>
      <c r="G189" s="58"/>
      <c r="H189" s="1"/>
      <c r="I189" s="64"/>
      <c r="J189" s="65"/>
      <c r="K189" s="65"/>
      <c r="L189" s="66"/>
    </row>
    <row r="190" customFormat="false" ht="12.75" hidden="false" customHeight="false" outlineLevel="0" collapsed="false">
      <c r="A190" s="41" t="n">
        <v>186</v>
      </c>
      <c r="B190" s="62"/>
      <c r="C190" s="63"/>
      <c r="D190" s="63"/>
      <c r="E190" s="63"/>
      <c r="G190" s="58"/>
      <c r="H190" s="1"/>
      <c r="I190" s="64"/>
      <c r="J190" s="65"/>
      <c r="K190" s="65"/>
      <c r="L190" s="66"/>
    </row>
    <row r="191" customFormat="false" ht="12.75" hidden="false" customHeight="false" outlineLevel="0" collapsed="false">
      <c r="A191" s="41" t="n">
        <v>187</v>
      </c>
      <c r="B191" s="62"/>
      <c r="C191" s="63"/>
      <c r="D191" s="63"/>
      <c r="E191" s="63"/>
      <c r="G191" s="58"/>
      <c r="H191" s="1"/>
      <c r="I191" s="64"/>
      <c r="J191" s="65"/>
      <c r="K191" s="65"/>
      <c r="L191" s="66"/>
    </row>
    <row r="192" customFormat="false" ht="12.75" hidden="false" customHeight="false" outlineLevel="0" collapsed="false">
      <c r="A192" s="41" t="n">
        <v>188</v>
      </c>
      <c r="B192" s="62"/>
      <c r="C192" s="63"/>
      <c r="D192" s="63"/>
      <c r="E192" s="63"/>
      <c r="G192" s="58"/>
      <c r="H192" s="1"/>
      <c r="I192" s="64"/>
      <c r="J192" s="65"/>
      <c r="K192" s="65"/>
      <c r="L192" s="66"/>
    </row>
    <row r="193" customFormat="false" ht="12.75" hidden="false" customHeight="false" outlineLevel="0" collapsed="false">
      <c r="A193" s="41" t="n">
        <v>189</v>
      </c>
      <c r="B193" s="62"/>
      <c r="C193" s="63"/>
      <c r="D193" s="63"/>
      <c r="E193" s="63"/>
      <c r="G193" s="58"/>
      <c r="H193" s="1"/>
      <c r="I193" s="64"/>
      <c r="J193" s="65"/>
      <c r="K193" s="65"/>
      <c r="L193" s="66"/>
    </row>
    <row r="194" customFormat="false" ht="12.75" hidden="false" customHeight="false" outlineLevel="0" collapsed="false">
      <c r="A194" s="41" t="n">
        <v>190</v>
      </c>
      <c r="B194" s="62"/>
      <c r="C194" s="63"/>
      <c r="D194" s="63"/>
      <c r="E194" s="63"/>
      <c r="G194" s="58"/>
      <c r="H194" s="1"/>
      <c r="I194" s="64"/>
      <c r="J194" s="65"/>
      <c r="K194" s="65"/>
      <c r="L194" s="66"/>
    </row>
    <row r="195" customFormat="false" ht="12.75" hidden="false" customHeight="false" outlineLevel="0" collapsed="false">
      <c r="A195" s="41" t="n">
        <v>191</v>
      </c>
      <c r="B195" s="62"/>
      <c r="C195" s="63"/>
      <c r="D195" s="63"/>
      <c r="E195" s="63"/>
      <c r="G195" s="58"/>
      <c r="H195" s="1"/>
      <c r="I195" s="64"/>
      <c r="J195" s="65"/>
      <c r="K195" s="65"/>
      <c r="L195" s="66"/>
    </row>
    <row r="196" customFormat="false" ht="12.75" hidden="false" customHeight="false" outlineLevel="0" collapsed="false">
      <c r="A196" s="41" t="n">
        <v>192</v>
      </c>
      <c r="B196" s="62"/>
      <c r="C196" s="63"/>
      <c r="D196" s="63"/>
      <c r="E196" s="63"/>
      <c r="G196" s="58"/>
      <c r="H196" s="1"/>
      <c r="I196" s="64"/>
      <c r="J196" s="65"/>
      <c r="K196" s="65"/>
      <c r="L196" s="66"/>
    </row>
    <row r="197" customFormat="false" ht="12.75" hidden="false" customHeight="false" outlineLevel="0" collapsed="false">
      <c r="A197" s="41" t="n">
        <v>193</v>
      </c>
      <c r="B197" s="62"/>
      <c r="C197" s="63"/>
      <c r="D197" s="63"/>
      <c r="E197" s="63"/>
      <c r="G197" s="58"/>
      <c r="H197" s="1"/>
      <c r="I197" s="64"/>
      <c r="J197" s="65"/>
      <c r="K197" s="65"/>
      <c r="L197" s="66"/>
    </row>
    <row r="198" customFormat="false" ht="12.75" hidden="false" customHeight="false" outlineLevel="0" collapsed="false">
      <c r="A198" s="41" t="n">
        <v>194</v>
      </c>
      <c r="B198" s="62"/>
      <c r="C198" s="63"/>
      <c r="D198" s="63"/>
      <c r="E198" s="63"/>
      <c r="G198" s="58"/>
      <c r="H198" s="1"/>
      <c r="I198" s="64"/>
      <c r="J198" s="65"/>
      <c r="K198" s="65"/>
      <c r="L198" s="66"/>
    </row>
    <row r="199" customFormat="false" ht="12.75" hidden="false" customHeight="false" outlineLevel="0" collapsed="false">
      <c r="A199" s="41" t="n">
        <v>195</v>
      </c>
      <c r="B199" s="62"/>
      <c r="C199" s="63"/>
      <c r="D199" s="63"/>
      <c r="E199" s="63"/>
      <c r="G199" s="58"/>
      <c r="H199" s="1"/>
      <c r="I199" s="64"/>
      <c r="J199" s="65"/>
      <c r="K199" s="65"/>
      <c r="L199" s="66"/>
    </row>
    <row r="200" customFormat="false" ht="12.75" hidden="false" customHeight="false" outlineLevel="0" collapsed="false">
      <c r="A200" s="41" t="n">
        <v>196</v>
      </c>
      <c r="B200" s="62"/>
      <c r="C200" s="63"/>
      <c r="D200" s="63"/>
      <c r="E200" s="63"/>
      <c r="G200" s="58"/>
      <c r="H200" s="1"/>
      <c r="I200" s="64"/>
      <c r="J200" s="65"/>
      <c r="K200" s="65"/>
      <c r="L200" s="66"/>
    </row>
    <row r="201" customFormat="false" ht="12.75" hidden="false" customHeight="false" outlineLevel="0" collapsed="false">
      <c r="A201" s="41" t="n">
        <v>197</v>
      </c>
      <c r="B201" s="62"/>
      <c r="C201" s="63"/>
      <c r="D201" s="63"/>
      <c r="E201" s="63"/>
      <c r="G201" s="58"/>
      <c r="H201" s="1"/>
      <c r="I201" s="64"/>
      <c r="J201" s="65"/>
      <c r="K201" s="65"/>
      <c r="L201" s="66"/>
    </row>
    <row r="202" customFormat="false" ht="12.75" hidden="false" customHeight="false" outlineLevel="0" collapsed="false">
      <c r="A202" s="41" t="n">
        <v>198</v>
      </c>
      <c r="B202" s="62"/>
      <c r="C202" s="63"/>
      <c r="D202" s="63"/>
      <c r="E202" s="63"/>
      <c r="G202" s="58"/>
      <c r="H202" s="1"/>
      <c r="I202" s="64"/>
      <c r="J202" s="65"/>
      <c r="K202" s="65"/>
      <c r="L202" s="66"/>
    </row>
    <row r="203" customFormat="false" ht="12.75" hidden="false" customHeight="false" outlineLevel="0" collapsed="false">
      <c r="A203" s="41" t="n">
        <v>199</v>
      </c>
      <c r="B203" s="62"/>
      <c r="C203" s="63"/>
      <c r="D203" s="63"/>
      <c r="E203" s="63"/>
      <c r="G203" s="58"/>
      <c r="H203" s="1"/>
      <c r="I203" s="64"/>
      <c r="J203" s="65"/>
      <c r="K203" s="65"/>
      <c r="L203" s="66"/>
    </row>
    <row r="204" customFormat="false" ht="12.75" hidden="false" customHeight="false" outlineLevel="0" collapsed="false">
      <c r="A204" s="41" t="n">
        <v>200</v>
      </c>
      <c r="B204" s="62"/>
      <c r="C204" s="63"/>
      <c r="D204" s="63"/>
      <c r="E204" s="63"/>
      <c r="G204" s="58"/>
      <c r="H204" s="1"/>
      <c r="I204" s="74"/>
      <c r="J204" s="75"/>
      <c r="K204" s="75"/>
      <c r="L204" s="76"/>
    </row>
  </sheetData>
  <autoFilter ref="G4:K109"/>
  <mergeCells count="2">
    <mergeCell ref="B1:L1"/>
    <mergeCell ref="B2:L2"/>
  </mergeCells>
  <conditionalFormatting sqref="I205:K65536 K1:K3 I1:J4">
    <cfRule type="cellIs" priority="2" operator="equal" aboveAverage="0" equalAverage="0" bottom="0" percent="0" rank="0" text="" dxfId="3">
      <formula>"oui"</formula>
    </cfRule>
    <cfRule type="cellIs" priority="3" operator="equal" aboveAverage="0" equalAverage="0" bottom="0" percent="0" rank="0" text="" dxfId="4">
      <formula>"non"</formula>
    </cfRule>
  </conditionalFormatting>
  <conditionalFormatting sqref="I5:I15 I17:I204 B106 J5:L204">
    <cfRule type="cellIs" priority="4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0" activeCellId="0" sqref="A50"/>
    </sheetView>
  </sheetViews>
  <sheetFormatPr defaultColWidth="11.28125" defaultRowHeight="12.75" zeroHeight="false" outlineLevelRow="0" outlineLevelCol="0"/>
  <cols>
    <col collapsed="false" customWidth="true" hidden="false" outlineLevel="0" max="1" min="1" style="77" width="40.99"/>
    <col collapsed="false" customWidth="true" hidden="false" outlineLevel="0" max="2" min="2" style="77" width="13.85"/>
    <col collapsed="false" customWidth="true" hidden="false" outlineLevel="0" max="3" min="3" style="77" width="15.99"/>
    <col collapsed="false" customWidth="true" hidden="false" outlineLevel="0" max="4" min="4" style="78" width="1.28"/>
    <col collapsed="false" customWidth="true" hidden="false" outlineLevel="0" max="8" min="5" style="79" width="6.28"/>
    <col collapsed="false" customWidth="true" hidden="false" outlineLevel="0" max="9" min="9" style="80" width="7.99"/>
    <col collapsed="false" customWidth="true" hidden="false" outlineLevel="0" max="13" min="10" style="79" width="6.28"/>
    <col collapsed="false" customWidth="true" hidden="false" outlineLevel="0" max="14" min="14" style="80" width="7.99"/>
    <col collapsed="false" customWidth="true" hidden="false" outlineLevel="0" max="15" min="15" style="1" width="2.13"/>
    <col collapsed="false" customWidth="true" hidden="false" outlineLevel="0" max="16" min="16" style="81" width="7.99"/>
    <col collapsed="false" customWidth="true" hidden="false" outlineLevel="0" max="17" min="17" style="82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83"/>
      <c r="B1" s="84"/>
      <c r="C1" s="84"/>
      <c r="D1" s="85"/>
      <c r="E1" s="86"/>
      <c r="F1" s="86"/>
      <c r="G1" s="86"/>
      <c r="H1" s="87" t="str">
        <f aca="false">V!$E$17</f>
        <v>IFSA 2007</v>
      </c>
      <c r="I1" s="88"/>
      <c r="J1" s="86"/>
      <c r="K1" s="86"/>
      <c r="L1" s="86"/>
      <c r="M1" s="86"/>
      <c r="N1" s="88"/>
      <c r="O1" s="88"/>
      <c r="P1" s="89"/>
      <c r="Q1" s="90"/>
    </row>
    <row r="2" customFormat="false" ht="24" hidden="false" customHeight="false" outlineLevel="0" collapsed="false">
      <c r="A2" s="91"/>
      <c r="B2" s="92"/>
      <c r="C2" s="92"/>
      <c r="D2" s="93"/>
      <c r="E2" s="94"/>
      <c r="F2" s="94"/>
      <c r="G2" s="94"/>
      <c r="H2" s="95" t="str">
        <f aca="false">V!$E$18</f>
        <v>28-29 / 07 / 2007 Moscow</v>
      </c>
      <c r="I2" s="96"/>
      <c r="J2" s="94"/>
      <c r="K2" s="94"/>
      <c r="L2" s="94"/>
      <c r="M2" s="94"/>
      <c r="N2" s="96"/>
      <c r="O2" s="96"/>
      <c r="P2" s="97"/>
      <c r="Q2" s="98"/>
    </row>
    <row r="3" customFormat="false" ht="15.75" hidden="false" customHeight="false" outlineLevel="0" collapsed="false">
      <c r="A3" s="99"/>
      <c r="B3" s="99"/>
      <c r="C3" s="99"/>
      <c r="D3" s="100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5.75" hidden="false" customHeight="false" outlineLevel="0" collapsed="false">
      <c r="A4" s="1"/>
      <c r="B4" s="103"/>
      <c r="C4" s="103"/>
      <c r="D4" s="100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5.75" hidden="false" customHeight="false" outlineLevel="0" collapsed="false">
      <c r="A5" s="104" t="s">
        <v>104</v>
      </c>
      <c r="B5" s="1"/>
      <c r="C5" s="1"/>
      <c r="D5" s="100"/>
      <c r="E5" s="105"/>
      <c r="F5" s="106" t="s">
        <v>292</v>
      </c>
      <c r="G5" s="106"/>
      <c r="H5" s="106"/>
      <c r="I5" s="107"/>
      <c r="J5" s="106"/>
      <c r="K5" s="106" t="s">
        <v>293</v>
      </c>
      <c r="L5" s="106"/>
      <c r="M5" s="106"/>
      <c r="N5" s="107"/>
      <c r="P5" s="108"/>
      <c r="Q5" s="108"/>
    </row>
    <row r="6" s="114" customFormat="true" ht="24.4" hidden="false" customHeight="true" outlineLevel="0" collapsed="false">
      <c r="A6" s="109" t="s">
        <v>99</v>
      </c>
      <c r="B6" s="109" t="s">
        <v>100</v>
      </c>
      <c r="C6" s="109" t="s">
        <v>101</v>
      </c>
      <c r="D6" s="110"/>
      <c r="E6" s="111" t="s">
        <v>294</v>
      </c>
      <c r="F6" s="111" t="s">
        <v>295</v>
      </c>
      <c r="G6" s="111" t="s">
        <v>296</v>
      </c>
      <c r="H6" s="112" t="s">
        <v>297</v>
      </c>
      <c r="I6" s="113" t="s">
        <v>298</v>
      </c>
      <c r="J6" s="111" t="s">
        <v>294</v>
      </c>
      <c r="K6" s="111" t="s">
        <v>295</v>
      </c>
      <c r="L6" s="111" t="s">
        <v>296</v>
      </c>
      <c r="M6" s="112" t="s">
        <v>297</v>
      </c>
      <c r="N6" s="113" t="s">
        <v>298</v>
      </c>
      <c r="P6" s="115" t="s">
        <v>299</v>
      </c>
      <c r="Q6" s="115" t="s">
        <v>300</v>
      </c>
    </row>
    <row r="7" s="114" customFormat="true" ht="18.75" hidden="false" customHeight="true" outlineLevel="0" collapsed="false">
      <c r="A7" s="116" t="s">
        <v>30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4.65" hidden="false" customHeight="true" outlineLevel="0" collapsed="false">
      <c r="A8" s="62" t="s">
        <v>202</v>
      </c>
      <c r="B8" s="63" t="s">
        <v>203</v>
      </c>
      <c r="C8" s="63" t="s">
        <v>34</v>
      </c>
      <c r="D8" s="117"/>
      <c r="E8" s="118" t="n">
        <v>34.25</v>
      </c>
      <c r="F8" s="118" t="n">
        <v>19.5</v>
      </c>
      <c r="G8" s="118" t="n">
        <v>14.5</v>
      </c>
      <c r="H8" s="118" t="n">
        <v>1.5</v>
      </c>
      <c r="I8" s="119" t="n">
        <f aca="false">E8+F8+G8-H8</f>
        <v>66.75</v>
      </c>
      <c r="J8" s="118" t="n">
        <v>36</v>
      </c>
      <c r="K8" s="118" t="n">
        <v>20.5</v>
      </c>
      <c r="L8" s="118" t="n">
        <v>15</v>
      </c>
      <c r="M8" s="118" t="n">
        <v>0.5</v>
      </c>
      <c r="N8" s="119" t="n">
        <f aca="false">J8+K8+L8-M8</f>
        <v>71</v>
      </c>
      <c r="O8" s="120"/>
      <c r="P8" s="121" t="n">
        <f aca="false">MAX(N8,I8)</f>
        <v>71</v>
      </c>
      <c r="Q8" s="122" t="n">
        <v>1</v>
      </c>
      <c r="R8" s="114"/>
      <c r="T8" s="123"/>
    </row>
    <row r="9" customFormat="false" ht="14.65" hidden="false" customHeight="true" outlineLevel="0" collapsed="false">
      <c r="A9" s="62" t="s">
        <v>251</v>
      </c>
      <c r="B9" s="63" t="s">
        <v>252</v>
      </c>
      <c r="C9" s="63" t="s">
        <v>48</v>
      </c>
      <c r="D9" s="117"/>
      <c r="E9" s="118" t="n">
        <v>32.25</v>
      </c>
      <c r="F9" s="118" t="n">
        <v>19.75</v>
      </c>
      <c r="G9" s="118" t="n">
        <v>15</v>
      </c>
      <c r="H9" s="118" t="n">
        <v>1</v>
      </c>
      <c r="I9" s="119" t="n">
        <f aca="false">E9+F9+G9-H9</f>
        <v>66</v>
      </c>
      <c r="J9" s="118" t="n">
        <v>27.5</v>
      </c>
      <c r="K9" s="118" t="n">
        <v>21</v>
      </c>
      <c r="L9" s="118" t="n">
        <v>14</v>
      </c>
      <c r="M9" s="118" t="n">
        <v>0</v>
      </c>
      <c r="N9" s="119" t="n">
        <f aca="false">J9+K9+L9-M9</f>
        <v>62.5</v>
      </c>
      <c r="O9" s="120"/>
      <c r="P9" s="121" t="n">
        <f aca="false">MAX(N9,I9)</f>
        <v>66</v>
      </c>
      <c r="Q9" s="122" t="n">
        <v>2</v>
      </c>
      <c r="R9" s="114"/>
      <c r="T9" s="123"/>
    </row>
    <row r="10" customFormat="false" ht="14.65" hidden="false" customHeight="true" outlineLevel="0" collapsed="false">
      <c r="A10" s="62" t="s">
        <v>281</v>
      </c>
      <c r="B10" s="63" t="s">
        <v>282</v>
      </c>
      <c r="C10" s="63" t="s">
        <v>41</v>
      </c>
      <c r="D10" s="117"/>
      <c r="E10" s="118" t="n">
        <v>29</v>
      </c>
      <c r="F10" s="118" t="n">
        <v>19</v>
      </c>
      <c r="G10" s="118" t="n">
        <v>13</v>
      </c>
      <c r="H10" s="118" t="n">
        <v>2</v>
      </c>
      <c r="I10" s="119" t="n">
        <f aca="false">E10+F10+G10-H10</f>
        <v>59</v>
      </c>
      <c r="J10" s="118" t="n">
        <v>30.75</v>
      </c>
      <c r="K10" s="118" t="n">
        <v>19.5</v>
      </c>
      <c r="L10" s="118" t="n">
        <v>16.5</v>
      </c>
      <c r="M10" s="118" t="n">
        <v>1</v>
      </c>
      <c r="N10" s="119" t="n">
        <f aca="false">J10+K10+L10-M10</f>
        <v>65.75</v>
      </c>
      <c r="O10" s="120"/>
      <c r="P10" s="121" t="n">
        <f aca="false">MAX(N10,I10)</f>
        <v>65.75</v>
      </c>
      <c r="Q10" s="122" t="n">
        <v>3</v>
      </c>
      <c r="R10" s="114"/>
      <c r="T10" s="123"/>
    </row>
    <row r="11" customFormat="false" ht="14.65" hidden="false" customHeight="true" outlineLevel="0" collapsed="false">
      <c r="A11" s="67" t="s">
        <v>255</v>
      </c>
      <c r="B11" s="68" t="s">
        <v>256</v>
      </c>
      <c r="C11" s="68" t="s">
        <v>34</v>
      </c>
      <c r="D11" s="117"/>
      <c r="E11" s="79" t="n">
        <v>30.5</v>
      </c>
      <c r="F11" s="118" t="n">
        <v>19</v>
      </c>
      <c r="G11" s="124" t="n">
        <v>16.5</v>
      </c>
      <c r="H11" s="118" t="n">
        <v>1.5</v>
      </c>
      <c r="I11" s="119" t="n">
        <f aca="false">E11+F11+G11-H11</f>
        <v>64.5</v>
      </c>
      <c r="J11" s="79" t="n">
        <v>30.5</v>
      </c>
      <c r="K11" s="118" t="n">
        <v>13.5</v>
      </c>
      <c r="L11" s="118" t="n">
        <v>16.5</v>
      </c>
      <c r="M11" s="118" t="n">
        <v>1.5</v>
      </c>
      <c r="N11" s="119" t="n">
        <f aca="false">J11+K11+L11-M11</f>
        <v>59</v>
      </c>
      <c r="O11" s="120"/>
      <c r="P11" s="121" t="n">
        <f aca="false">MAX(N11,I11)</f>
        <v>64.5</v>
      </c>
      <c r="Q11" s="122" t="n">
        <v>4</v>
      </c>
      <c r="R11" s="114"/>
      <c r="T11" s="123"/>
    </row>
    <row r="12" customFormat="false" ht="14.65" hidden="false" customHeight="true" outlineLevel="0" collapsed="false">
      <c r="A12" s="62" t="s">
        <v>288</v>
      </c>
      <c r="B12" s="63" t="s">
        <v>289</v>
      </c>
      <c r="C12" s="63" t="s">
        <v>48</v>
      </c>
      <c r="D12" s="117"/>
      <c r="E12" s="118" t="n">
        <v>27.25</v>
      </c>
      <c r="F12" s="118" t="n">
        <v>21.5</v>
      </c>
      <c r="G12" s="118" t="n">
        <v>16</v>
      </c>
      <c r="H12" s="118" t="n">
        <v>1</v>
      </c>
      <c r="I12" s="119" t="n">
        <f aca="false">E12+F12+G12-H12</f>
        <v>63.75</v>
      </c>
      <c r="J12" s="118" t="n">
        <v>30.25</v>
      </c>
      <c r="K12" s="118" t="n">
        <v>17.5</v>
      </c>
      <c r="L12" s="118" t="n">
        <v>16</v>
      </c>
      <c r="M12" s="118" t="n">
        <v>0.5</v>
      </c>
      <c r="N12" s="119" t="n">
        <f aca="false">J12+K12+L12-M12</f>
        <v>63.25</v>
      </c>
      <c r="O12" s="120"/>
      <c r="P12" s="121" t="n">
        <f aca="false">MAX(N12,I12)</f>
        <v>63.75</v>
      </c>
      <c r="Q12" s="122" t="n">
        <v>5</v>
      </c>
      <c r="R12" s="114"/>
      <c r="T12" s="123"/>
    </row>
    <row r="13" customFormat="false" ht="14.65" hidden="false" customHeight="true" outlineLevel="0" collapsed="false">
      <c r="A13" s="62" t="s">
        <v>171</v>
      </c>
      <c r="B13" s="63" t="s">
        <v>172</v>
      </c>
      <c r="C13" s="63" t="s">
        <v>48</v>
      </c>
      <c r="D13" s="117"/>
      <c r="E13" s="118" t="n">
        <v>21.5</v>
      </c>
      <c r="F13" s="118" t="n">
        <v>19.5</v>
      </c>
      <c r="G13" s="118" t="n">
        <v>16.5</v>
      </c>
      <c r="H13" s="118" t="n">
        <v>1</v>
      </c>
      <c r="I13" s="119" t="n">
        <f aca="false">E13+F13+G13-H13</f>
        <v>56.5</v>
      </c>
      <c r="J13" s="118" t="n">
        <v>23</v>
      </c>
      <c r="K13" s="118" t="n">
        <v>18</v>
      </c>
      <c r="L13" s="118" t="n">
        <v>16.5</v>
      </c>
      <c r="M13" s="118" t="n">
        <v>1.5</v>
      </c>
      <c r="N13" s="119" t="n">
        <f aca="false">J13+K13+L13-M13</f>
        <v>56</v>
      </c>
      <c r="O13" s="120"/>
      <c r="P13" s="121" t="n">
        <f aca="false">MAX(N13,I13)</f>
        <v>56.5</v>
      </c>
      <c r="Q13" s="122" t="n">
        <v>6</v>
      </c>
      <c r="R13" s="114"/>
      <c r="T13" s="123"/>
    </row>
    <row r="14" customFormat="false" ht="14.65" hidden="false" customHeight="true" outlineLevel="0" collapsed="false">
      <c r="A14" s="62" t="s">
        <v>138</v>
      </c>
      <c r="B14" s="63" t="s">
        <v>139</v>
      </c>
      <c r="C14" s="63" t="s">
        <v>140</v>
      </c>
      <c r="D14" s="117"/>
      <c r="E14" s="118" t="n">
        <v>20.25</v>
      </c>
      <c r="F14" s="118" t="n">
        <v>13.5</v>
      </c>
      <c r="G14" s="118" t="n">
        <v>13.5</v>
      </c>
      <c r="H14" s="118" t="n">
        <v>3</v>
      </c>
      <c r="I14" s="119" t="n">
        <f aca="false">E14+F14+G14-H14</f>
        <v>44.25</v>
      </c>
      <c r="J14" s="118" t="n">
        <v>22</v>
      </c>
      <c r="K14" s="118" t="n">
        <v>18.5</v>
      </c>
      <c r="L14" s="118" t="n">
        <v>14</v>
      </c>
      <c r="M14" s="118" t="n">
        <v>5.5</v>
      </c>
      <c r="N14" s="119" t="n">
        <f aca="false">J14+K14+L14-M14</f>
        <v>49</v>
      </c>
      <c r="O14" s="120"/>
      <c r="P14" s="121" t="n">
        <f aca="false">MAX(N14,I14)</f>
        <v>49</v>
      </c>
      <c r="Q14" s="122" t="n">
        <v>7</v>
      </c>
      <c r="R14" s="114"/>
      <c r="T14" s="123"/>
    </row>
    <row r="15" customFormat="false" ht="14.65" hidden="false" customHeight="true" outlineLevel="0" collapsed="false">
      <c r="A15" s="62" t="s">
        <v>208</v>
      </c>
      <c r="B15" s="63" t="s">
        <v>302</v>
      </c>
      <c r="C15" s="63" t="s">
        <v>41</v>
      </c>
      <c r="D15" s="117"/>
      <c r="E15" s="118" t="n">
        <v>19.5</v>
      </c>
      <c r="F15" s="118" t="n">
        <v>18</v>
      </c>
      <c r="G15" s="124" t="n">
        <v>13</v>
      </c>
      <c r="H15" s="118" t="n">
        <v>1.5</v>
      </c>
      <c r="I15" s="119" t="n">
        <f aca="false">E15+F15+G15-H15</f>
        <v>49</v>
      </c>
      <c r="J15" s="118" t="n">
        <v>19</v>
      </c>
      <c r="K15" s="118" t="n">
        <v>17.5</v>
      </c>
      <c r="L15" s="118" t="n">
        <v>14</v>
      </c>
      <c r="M15" s="118" t="n">
        <v>6</v>
      </c>
      <c r="N15" s="119" t="n">
        <f aca="false">J15+K15+L15-M15</f>
        <v>44.5</v>
      </c>
      <c r="O15" s="120"/>
      <c r="P15" s="121" t="n">
        <f aca="false">MAX(N15,I15)</f>
        <v>49</v>
      </c>
      <c r="Q15" s="122" t="n">
        <v>7</v>
      </c>
      <c r="R15" s="114"/>
      <c r="T15" s="123"/>
    </row>
    <row r="16" customFormat="false" ht="14.65" hidden="false" customHeight="true" outlineLevel="0" collapsed="false">
      <c r="A16" s="62" t="s">
        <v>126</v>
      </c>
      <c r="B16" s="63" t="s">
        <v>127</v>
      </c>
      <c r="C16" s="63" t="s">
        <v>48</v>
      </c>
      <c r="D16" s="117"/>
      <c r="E16" s="118" t="n">
        <v>13.75</v>
      </c>
      <c r="F16" s="118" t="n">
        <v>14.5</v>
      </c>
      <c r="G16" s="118" t="n">
        <v>12.5</v>
      </c>
      <c r="H16" s="118" t="n">
        <v>1</v>
      </c>
      <c r="I16" s="119" t="n">
        <f aca="false">E16+F16+G16-H16</f>
        <v>39.75</v>
      </c>
      <c r="J16" s="118" t="n">
        <v>21.5</v>
      </c>
      <c r="K16" s="118" t="n">
        <v>13.5</v>
      </c>
      <c r="L16" s="118" t="n">
        <v>13</v>
      </c>
      <c r="M16" s="118" t="n">
        <v>0.5</v>
      </c>
      <c r="N16" s="119" t="n">
        <f aca="false">J16+K16+L16-M16</f>
        <v>47.5</v>
      </c>
      <c r="O16" s="120"/>
      <c r="P16" s="121" t="n">
        <f aca="false">MAX(N16,I16)</f>
        <v>47.5</v>
      </c>
      <c r="Q16" s="122" t="n">
        <v>9</v>
      </c>
      <c r="R16" s="114"/>
      <c r="T16" s="123"/>
    </row>
    <row r="17" customFormat="false" ht="14.65" hidden="false" customHeight="true" outlineLevel="0" collapsed="false">
      <c r="A17" s="62" t="s">
        <v>151</v>
      </c>
      <c r="B17" s="63" t="s">
        <v>152</v>
      </c>
      <c r="C17" s="63" t="s">
        <v>48</v>
      </c>
      <c r="D17" s="117"/>
      <c r="E17" s="118" t="n">
        <v>17.25</v>
      </c>
      <c r="F17" s="118" t="n">
        <v>12.5</v>
      </c>
      <c r="G17" s="118" t="n">
        <v>12.5</v>
      </c>
      <c r="H17" s="118" t="n">
        <v>2</v>
      </c>
      <c r="I17" s="119" t="n">
        <f aca="false">E17+F17+G17-H17</f>
        <v>40.25</v>
      </c>
      <c r="J17" s="118" t="n">
        <v>15.75</v>
      </c>
      <c r="K17" s="118" t="n">
        <v>12</v>
      </c>
      <c r="L17" s="118" t="n">
        <v>14</v>
      </c>
      <c r="M17" s="118" t="n">
        <v>1</v>
      </c>
      <c r="N17" s="119" t="n">
        <f aca="false">J17+K17+L17-M17</f>
        <v>40.75</v>
      </c>
      <c r="O17" s="120"/>
      <c r="P17" s="121" t="n">
        <f aca="false">MAX(N17,I17)</f>
        <v>40.75</v>
      </c>
      <c r="Q17" s="122" t="n">
        <v>10</v>
      </c>
      <c r="R17" s="114"/>
      <c r="T17" s="123"/>
    </row>
    <row r="18" customFormat="false" ht="14.65" hidden="false" customHeight="true" outlineLevel="0" collapsed="false">
      <c r="A18" s="62" t="s">
        <v>214</v>
      </c>
      <c r="B18" s="63" t="s">
        <v>215</v>
      </c>
      <c r="C18" s="63" t="s">
        <v>48</v>
      </c>
      <c r="D18" s="117"/>
      <c r="E18" s="118" t="n">
        <v>17</v>
      </c>
      <c r="F18" s="118" t="n">
        <v>8.5</v>
      </c>
      <c r="G18" s="118" t="n">
        <v>11</v>
      </c>
      <c r="H18" s="118" t="n">
        <v>2</v>
      </c>
      <c r="I18" s="119" t="n">
        <f aca="false">E18+F18+G18-H18</f>
        <v>34.5</v>
      </c>
      <c r="J18" s="118" t="n">
        <v>17</v>
      </c>
      <c r="K18" s="118" t="n">
        <v>11.5</v>
      </c>
      <c r="L18" s="118" t="n">
        <v>12</v>
      </c>
      <c r="M18" s="118" t="n">
        <v>3</v>
      </c>
      <c r="N18" s="119" t="n">
        <f aca="false">J18+K18+L18-M18</f>
        <v>37.5</v>
      </c>
      <c r="O18" s="120"/>
      <c r="P18" s="121" t="n">
        <f aca="false">MAX(N18,I18)</f>
        <v>37.5</v>
      </c>
      <c r="Q18" s="122" t="n">
        <v>11</v>
      </c>
      <c r="R18" s="114"/>
      <c r="T18" s="123"/>
    </row>
    <row r="19" customFormat="false" ht="14.65" hidden="false" customHeight="true" outlineLevel="0" collapsed="false">
      <c r="A19" s="62" t="s">
        <v>130</v>
      </c>
      <c r="B19" s="63" t="s">
        <v>131</v>
      </c>
      <c r="C19" s="63" t="s">
        <v>48</v>
      </c>
      <c r="D19" s="117"/>
      <c r="E19" s="118" t="n">
        <v>17</v>
      </c>
      <c r="F19" s="118" t="n">
        <v>13</v>
      </c>
      <c r="G19" s="118" t="n">
        <v>8.5</v>
      </c>
      <c r="H19" s="118" t="n">
        <v>3</v>
      </c>
      <c r="I19" s="119" t="n">
        <f aca="false">E19+F19+G19-H19</f>
        <v>35.5</v>
      </c>
      <c r="J19" s="118" t="n">
        <v>16.5</v>
      </c>
      <c r="K19" s="118" t="n">
        <v>14</v>
      </c>
      <c r="L19" s="118" t="n">
        <v>9.5</v>
      </c>
      <c r="M19" s="118" t="n">
        <v>7</v>
      </c>
      <c r="N19" s="119" t="n">
        <f aca="false">J19+K19+L19-M19</f>
        <v>33</v>
      </c>
      <c r="O19" s="120"/>
      <c r="P19" s="121" t="n">
        <f aca="false">MAX(N19,I19)</f>
        <v>35.5</v>
      </c>
      <c r="Q19" s="122" t="n">
        <v>12</v>
      </c>
      <c r="R19" s="114"/>
      <c r="T19" s="123"/>
    </row>
    <row r="20" customFormat="false" ht="14.65" hidden="false" customHeight="true" outlineLevel="0" collapsed="false">
      <c r="A20" s="62" t="s">
        <v>178</v>
      </c>
      <c r="B20" s="63" t="s">
        <v>179</v>
      </c>
      <c r="C20" s="63" t="s">
        <v>48</v>
      </c>
      <c r="D20" s="117"/>
      <c r="E20" s="118" t="n">
        <v>10.25</v>
      </c>
      <c r="F20" s="118" t="n">
        <v>13.5</v>
      </c>
      <c r="G20" s="118" t="n">
        <v>9</v>
      </c>
      <c r="H20" s="118" t="n">
        <v>0.5</v>
      </c>
      <c r="I20" s="119" t="n">
        <f aca="false">E20+F20+G20-H20</f>
        <v>32.25</v>
      </c>
      <c r="J20" s="118" t="n">
        <v>13.25</v>
      </c>
      <c r="K20" s="118" t="n">
        <v>14.25</v>
      </c>
      <c r="L20" s="118" t="n">
        <v>9.5</v>
      </c>
      <c r="M20" s="118" t="n">
        <v>2</v>
      </c>
      <c r="N20" s="119" t="n">
        <f aca="false">J20+K20+L20-M20</f>
        <v>35</v>
      </c>
      <c r="O20" s="120"/>
      <c r="P20" s="121" t="n">
        <f aca="false">MAX(N20,I20)</f>
        <v>35</v>
      </c>
      <c r="Q20" s="122" t="n">
        <v>13</v>
      </c>
      <c r="R20" s="114"/>
      <c r="T20" s="123"/>
    </row>
    <row r="21" customFormat="false" ht="14.65" hidden="false" customHeight="true" outlineLevel="0" collapsed="false">
      <c r="A21" s="62" t="s">
        <v>212</v>
      </c>
      <c r="B21" s="63" t="s">
        <v>213</v>
      </c>
      <c r="C21" s="63" t="s">
        <v>48</v>
      </c>
      <c r="D21" s="117"/>
      <c r="E21" s="118" t="n">
        <v>15</v>
      </c>
      <c r="F21" s="118" t="n">
        <v>6</v>
      </c>
      <c r="G21" s="118" t="n">
        <v>11</v>
      </c>
      <c r="H21" s="118" t="n">
        <v>5.5</v>
      </c>
      <c r="I21" s="119" t="n">
        <f aca="false">E21+F21+G21-H21</f>
        <v>26.5</v>
      </c>
      <c r="J21" s="118" t="n">
        <v>15.75</v>
      </c>
      <c r="K21" s="118" t="n">
        <v>9.5</v>
      </c>
      <c r="L21" s="118" t="n">
        <v>12.5</v>
      </c>
      <c r="M21" s="118" t="n">
        <v>6.5</v>
      </c>
      <c r="N21" s="119" t="n">
        <f aca="false">J21+K21+L21-M21</f>
        <v>31.25</v>
      </c>
      <c r="O21" s="120"/>
      <c r="P21" s="121" t="n">
        <f aca="false">MAX(N21,I21)</f>
        <v>31.25</v>
      </c>
      <c r="Q21" s="122" t="n">
        <v>14</v>
      </c>
      <c r="R21" s="114"/>
      <c r="T21" s="123"/>
    </row>
    <row r="22" customFormat="false" ht="14.65" hidden="false" customHeight="true" outlineLevel="0" collapsed="false">
      <c r="A22" s="62" t="s">
        <v>189</v>
      </c>
      <c r="B22" s="63" t="s">
        <v>190</v>
      </c>
      <c r="C22" s="63" t="s">
        <v>140</v>
      </c>
      <c r="D22" s="117"/>
      <c r="E22" s="118" t="n">
        <v>14.5</v>
      </c>
      <c r="F22" s="118" t="n">
        <v>13.5</v>
      </c>
      <c r="G22" s="118" t="n">
        <v>8</v>
      </c>
      <c r="H22" s="118" t="n">
        <v>7</v>
      </c>
      <c r="I22" s="119" t="n">
        <f aca="false">E22+F22+G22-H22</f>
        <v>29</v>
      </c>
      <c r="J22" s="118" t="n">
        <v>13.25</v>
      </c>
      <c r="K22" s="118" t="n">
        <v>14.75</v>
      </c>
      <c r="L22" s="118" t="n">
        <v>7.5</v>
      </c>
      <c r="M22" s="118" t="n">
        <v>10</v>
      </c>
      <c r="N22" s="119" t="n">
        <f aca="false">J22+K22+L22-M22</f>
        <v>25.5</v>
      </c>
      <c r="O22" s="120"/>
      <c r="P22" s="121" t="n">
        <f aca="false">MAX(N22,I22)</f>
        <v>29</v>
      </c>
      <c r="Q22" s="122" t="n">
        <v>15</v>
      </c>
      <c r="R22" s="114"/>
      <c r="T22" s="123"/>
    </row>
    <row r="23" customFormat="false" ht="14.65" hidden="false" customHeight="true" outlineLevel="0" collapsed="false">
      <c r="A23" s="67" t="s">
        <v>271</v>
      </c>
      <c r="B23" s="68" t="s">
        <v>160</v>
      </c>
      <c r="C23" s="68" t="s">
        <v>48</v>
      </c>
      <c r="D23" s="117"/>
      <c r="E23" s="118" t="n">
        <v>12.5</v>
      </c>
      <c r="F23" s="118" t="n">
        <v>9.5</v>
      </c>
      <c r="G23" s="118" t="n">
        <v>6</v>
      </c>
      <c r="H23" s="118" t="n">
        <v>3</v>
      </c>
      <c r="I23" s="119" t="n">
        <f aca="false">E23+F23+G23-H23</f>
        <v>25</v>
      </c>
      <c r="J23" s="118" t="n">
        <v>10.75</v>
      </c>
      <c r="K23" s="118" t="n">
        <v>7</v>
      </c>
      <c r="L23" s="118" t="n">
        <v>8</v>
      </c>
      <c r="M23" s="118" t="n">
        <v>6</v>
      </c>
      <c r="N23" s="119" t="n">
        <f aca="false">J23+K23+L23-M23</f>
        <v>19.75</v>
      </c>
      <c r="O23" s="120"/>
      <c r="P23" s="121" t="n">
        <f aca="false">MAX(N23,I23)</f>
        <v>25</v>
      </c>
      <c r="Q23" s="122" t="n">
        <v>16</v>
      </c>
      <c r="R23" s="114"/>
      <c r="T23" s="123"/>
    </row>
    <row r="24" customFormat="false" ht="14.65" hidden="false" customHeight="true" outlineLevel="0" collapsed="false">
      <c r="A24" s="62" t="s">
        <v>191</v>
      </c>
      <c r="B24" s="63" t="s">
        <v>152</v>
      </c>
      <c r="C24" s="63" t="s">
        <v>48</v>
      </c>
      <c r="D24" s="117"/>
      <c r="E24" s="118" t="n">
        <v>8</v>
      </c>
      <c r="F24" s="118" t="n">
        <v>7</v>
      </c>
      <c r="G24" s="118" t="n">
        <v>4.5</v>
      </c>
      <c r="H24" s="118" t="n">
        <v>9</v>
      </c>
      <c r="I24" s="119" t="n">
        <f aca="false">E24+F24+G24-H24</f>
        <v>10.5</v>
      </c>
      <c r="J24" s="118" t="n">
        <v>6.75</v>
      </c>
      <c r="K24" s="118" t="n">
        <v>9.5</v>
      </c>
      <c r="L24" s="118" t="n">
        <v>7.5</v>
      </c>
      <c r="M24" s="118" t="n">
        <v>1</v>
      </c>
      <c r="N24" s="119" t="n">
        <f aca="false">J24+K24+L24-M24</f>
        <v>22.75</v>
      </c>
      <c r="O24" s="120"/>
      <c r="P24" s="121" t="n">
        <f aca="false">MAX(N24,I24)</f>
        <v>22.75</v>
      </c>
      <c r="Q24" s="122" t="n">
        <v>17</v>
      </c>
      <c r="R24" s="114"/>
      <c r="T24" s="123"/>
    </row>
    <row r="25" customFormat="false" ht="14.65" hidden="false" customHeight="true" outlineLevel="0" collapsed="false">
      <c r="A25" s="67" t="s">
        <v>123</v>
      </c>
      <c r="B25" s="68" t="s">
        <v>124</v>
      </c>
      <c r="C25" s="68" t="s">
        <v>125</v>
      </c>
      <c r="D25" s="117"/>
      <c r="E25" s="118" t="n">
        <v>12</v>
      </c>
      <c r="F25" s="118" t="n">
        <v>11.5</v>
      </c>
      <c r="G25" s="118" t="n">
        <v>5</v>
      </c>
      <c r="H25" s="118" t="n">
        <v>6</v>
      </c>
      <c r="I25" s="119" t="n">
        <f aca="false">E25+F25+G25-H25</f>
        <v>22.5</v>
      </c>
      <c r="J25" s="118" t="n">
        <v>6.75</v>
      </c>
      <c r="K25" s="118" t="n">
        <v>10.5</v>
      </c>
      <c r="L25" s="118" t="n">
        <v>2</v>
      </c>
      <c r="M25" s="118" t="n">
        <v>13.5</v>
      </c>
      <c r="N25" s="119" t="n">
        <f aca="false">J25+K25+L25-M25</f>
        <v>5.75</v>
      </c>
      <c r="O25" s="120"/>
      <c r="P25" s="121" t="n">
        <f aca="false">MAX(N25,I25)</f>
        <v>22.5</v>
      </c>
      <c r="Q25" s="122" t="n">
        <v>18</v>
      </c>
      <c r="R25" s="114"/>
      <c r="T25" s="123"/>
    </row>
    <row r="26" customFormat="false" ht="14.65" hidden="false" customHeight="true" outlineLevel="0" collapsed="false">
      <c r="A26" s="62" t="s">
        <v>240</v>
      </c>
      <c r="B26" s="63" t="s">
        <v>241</v>
      </c>
      <c r="C26" s="63" t="s">
        <v>48</v>
      </c>
      <c r="D26" s="117"/>
      <c r="E26" s="118" t="n">
        <v>11.25</v>
      </c>
      <c r="F26" s="118" t="n">
        <v>8</v>
      </c>
      <c r="G26" s="118" t="n">
        <v>6</v>
      </c>
      <c r="H26" s="118" t="n">
        <v>5</v>
      </c>
      <c r="I26" s="119" t="n">
        <f aca="false">E26+F26+G26-H26</f>
        <v>20.25</v>
      </c>
      <c r="J26" s="118" t="n">
        <v>11</v>
      </c>
      <c r="K26" s="118" t="n">
        <v>9</v>
      </c>
      <c r="L26" s="118" t="n">
        <v>5</v>
      </c>
      <c r="M26" s="118" t="n">
        <v>3</v>
      </c>
      <c r="N26" s="119" t="n">
        <f aca="false">J26+K26+L26-M26</f>
        <v>22</v>
      </c>
      <c r="O26" s="120"/>
      <c r="P26" s="121" t="n">
        <f aca="false">MAX(N26,I26)</f>
        <v>22</v>
      </c>
      <c r="Q26" s="122" t="n">
        <v>19</v>
      </c>
      <c r="R26" s="114"/>
      <c r="T26" s="123"/>
    </row>
    <row r="27" customFormat="false" ht="14.65" hidden="false" customHeight="true" outlineLevel="0" collapsed="false">
      <c r="A27" s="62" t="s">
        <v>204</v>
      </c>
      <c r="B27" s="63" t="s">
        <v>205</v>
      </c>
      <c r="C27" s="63" t="s">
        <v>125</v>
      </c>
      <c r="D27" s="117"/>
      <c r="E27" s="118" t="n">
        <v>9.75</v>
      </c>
      <c r="F27" s="118" t="n">
        <v>4.5</v>
      </c>
      <c r="G27" s="118" t="n">
        <v>7</v>
      </c>
      <c r="H27" s="118" t="n">
        <v>7</v>
      </c>
      <c r="I27" s="119" t="n">
        <f aca="false">E27+F27+G27-H27</f>
        <v>14.25</v>
      </c>
      <c r="J27" s="118" t="n">
        <v>11</v>
      </c>
      <c r="K27" s="118" t="n">
        <v>4.5</v>
      </c>
      <c r="L27" s="118" t="n">
        <v>7</v>
      </c>
      <c r="M27" s="118" t="n">
        <v>1</v>
      </c>
      <c r="N27" s="119" t="n">
        <f aca="false">J27+K27+L27-M27</f>
        <v>21.5</v>
      </c>
      <c r="O27" s="120"/>
      <c r="P27" s="121" t="n">
        <f aca="false">MAX(N27,I27)</f>
        <v>21.5</v>
      </c>
      <c r="Q27" s="122" t="n">
        <v>20</v>
      </c>
      <c r="R27" s="114"/>
      <c r="T27" s="123"/>
    </row>
    <row r="28" customFormat="false" ht="14.65" hidden="false" customHeight="true" outlineLevel="0" collapsed="false">
      <c r="A28" s="125"/>
      <c r="B28" s="125"/>
      <c r="C28" s="125"/>
      <c r="D28" s="117"/>
      <c r="E28" s="118"/>
      <c r="F28" s="118"/>
      <c r="G28" s="118"/>
      <c r="H28" s="118"/>
      <c r="I28" s="119" t="n">
        <f aca="false">E28+F28+G28-H28</f>
        <v>0</v>
      </c>
      <c r="J28" s="118"/>
      <c r="K28" s="118"/>
      <c r="L28" s="118"/>
      <c r="M28" s="118"/>
      <c r="N28" s="119" t="n">
        <f aca="false">J28+K28+L28-M28</f>
        <v>0</v>
      </c>
      <c r="O28" s="120"/>
      <c r="P28" s="121" t="n">
        <f aca="false">MAX(N28,I28)</f>
        <v>0</v>
      </c>
      <c r="Q28" s="122" t="n">
        <v>21</v>
      </c>
    </row>
    <row r="29" customFormat="false" ht="14.65" hidden="true" customHeight="true" outlineLevel="0" collapsed="false">
      <c r="A29" s="125"/>
      <c r="B29" s="125"/>
      <c r="C29" s="125"/>
      <c r="D29" s="117"/>
      <c r="E29" s="118"/>
      <c r="F29" s="118"/>
      <c r="G29" s="118"/>
      <c r="H29" s="118"/>
      <c r="I29" s="119" t="n">
        <f aca="false">E29+F29+G29-H29</f>
        <v>0</v>
      </c>
      <c r="J29" s="118"/>
      <c r="K29" s="118"/>
      <c r="L29" s="118"/>
      <c r="M29" s="118"/>
      <c r="N29" s="119" t="n">
        <f aca="false">J29+K29+L29-M29</f>
        <v>0</v>
      </c>
      <c r="O29" s="120"/>
      <c r="P29" s="121" t="n">
        <f aca="false">MAX(N29,I29)</f>
        <v>0</v>
      </c>
      <c r="Q29" s="122" t="n">
        <v>22</v>
      </c>
    </row>
    <row r="30" customFormat="false" ht="14.65" hidden="true" customHeight="true" outlineLevel="0" collapsed="false">
      <c r="A30" s="125"/>
      <c r="B30" s="125"/>
      <c r="C30" s="125"/>
      <c r="D30" s="117"/>
      <c r="E30" s="118"/>
      <c r="F30" s="118"/>
      <c r="G30" s="118"/>
      <c r="H30" s="118"/>
      <c r="I30" s="119" t="n">
        <f aca="false">E30+F30+G30-H30</f>
        <v>0</v>
      </c>
      <c r="J30" s="118"/>
      <c r="K30" s="118"/>
      <c r="L30" s="118"/>
      <c r="M30" s="118"/>
      <c r="N30" s="119" t="n">
        <f aca="false">J30+K30+L30-M30</f>
        <v>0</v>
      </c>
      <c r="O30" s="120"/>
      <c r="P30" s="121" t="n">
        <f aca="false">MAX(N30,I30)</f>
        <v>0</v>
      </c>
      <c r="Q30" s="122" t="n">
        <v>23</v>
      </c>
    </row>
    <row r="31" customFormat="false" ht="14.65" hidden="true" customHeight="true" outlineLevel="0" collapsed="false">
      <c r="A31" s="125"/>
      <c r="B31" s="125"/>
      <c r="C31" s="125"/>
      <c r="D31" s="117"/>
      <c r="E31" s="118"/>
      <c r="F31" s="118"/>
      <c r="G31" s="118"/>
      <c r="H31" s="118"/>
      <c r="I31" s="119" t="n">
        <f aca="false">E31+F31+G31-H31</f>
        <v>0</v>
      </c>
      <c r="J31" s="118"/>
      <c r="K31" s="118"/>
      <c r="L31" s="118"/>
      <c r="M31" s="118"/>
      <c r="N31" s="119" t="n">
        <f aca="false">J31+K31+L31-M31</f>
        <v>0</v>
      </c>
      <c r="O31" s="120"/>
      <c r="P31" s="121" t="n">
        <f aca="false">MAX(N31,I31)</f>
        <v>0</v>
      </c>
      <c r="Q31" s="122" t="n">
        <v>24</v>
      </c>
    </row>
    <row r="32" customFormat="false" ht="14.65" hidden="true" customHeight="true" outlineLevel="0" collapsed="false">
      <c r="A32" s="125"/>
      <c r="B32" s="125"/>
      <c r="C32" s="125"/>
      <c r="D32" s="117"/>
      <c r="E32" s="118"/>
      <c r="F32" s="118"/>
      <c r="G32" s="118"/>
      <c r="H32" s="118"/>
      <c r="I32" s="119" t="n">
        <f aca="false">E32+F32+G32-H32</f>
        <v>0</v>
      </c>
      <c r="J32" s="118"/>
      <c r="K32" s="118"/>
      <c r="L32" s="118"/>
      <c r="M32" s="118"/>
      <c r="N32" s="119" t="n">
        <f aca="false">J32+K32+L32-M32</f>
        <v>0</v>
      </c>
      <c r="O32" s="120"/>
      <c r="P32" s="121" t="n">
        <f aca="false">MAX(N32,I32)</f>
        <v>0</v>
      </c>
      <c r="Q32" s="122" t="n">
        <v>25</v>
      </c>
    </row>
    <row r="33" customFormat="false" ht="14.65" hidden="true" customHeight="true" outlineLevel="0" collapsed="false">
      <c r="A33" s="125"/>
      <c r="B33" s="125"/>
      <c r="C33" s="125"/>
      <c r="D33" s="117"/>
      <c r="E33" s="118"/>
      <c r="F33" s="118"/>
      <c r="G33" s="118"/>
      <c r="H33" s="118"/>
      <c r="I33" s="119" t="n">
        <f aca="false">E33+F33+G33-H33</f>
        <v>0</v>
      </c>
      <c r="J33" s="118"/>
      <c r="K33" s="118"/>
      <c r="L33" s="118"/>
      <c r="M33" s="118"/>
      <c r="N33" s="119" t="n">
        <f aca="false">J33+K33+L33-M33</f>
        <v>0</v>
      </c>
      <c r="O33" s="120"/>
      <c r="P33" s="121" t="n">
        <f aca="false">MAX(N33,I33)</f>
        <v>0</v>
      </c>
      <c r="Q33" s="122" t="n">
        <v>26</v>
      </c>
    </row>
    <row r="34" customFormat="false" ht="14.65" hidden="true" customHeight="true" outlineLevel="0" collapsed="false">
      <c r="A34" s="125"/>
      <c r="B34" s="125"/>
      <c r="C34" s="125"/>
      <c r="D34" s="117"/>
      <c r="E34" s="118"/>
      <c r="F34" s="118"/>
      <c r="G34" s="118"/>
      <c r="H34" s="118"/>
      <c r="I34" s="119" t="n">
        <f aca="false">E34+F34+G34-H34</f>
        <v>0</v>
      </c>
      <c r="J34" s="118"/>
      <c r="K34" s="118"/>
      <c r="L34" s="118"/>
      <c r="M34" s="118"/>
      <c r="N34" s="119" t="n">
        <f aca="false">J34+K34+L34-M34</f>
        <v>0</v>
      </c>
      <c r="O34" s="120"/>
      <c r="P34" s="121" t="n">
        <f aca="false">MAX(N34,I34)</f>
        <v>0</v>
      </c>
      <c r="Q34" s="122" t="n">
        <v>27</v>
      </c>
    </row>
    <row r="35" customFormat="false" ht="14.65" hidden="true" customHeight="true" outlineLevel="0" collapsed="false">
      <c r="A35" s="125"/>
      <c r="B35" s="125"/>
      <c r="C35" s="125"/>
      <c r="D35" s="117"/>
      <c r="E35" s="118"/>
      <c r="F35" s="118"/>
      <c r="G35" s="118"/>
      <c r="H35" s="118"/>
      <c r="I35" s="119" t="n">
        <f aca="false">E35+F35+G35-H35</f>
        <v>0</v>
      </c>
      <c r="J35" s="118"/>
      <c r="K35" s="118"/>
      <c r="L35" s="118"/>
      <c r="M35" s="118"/>
      <c r="N35" s="119" t="n">
        <f aca="false">J35+K35+L35-M35</f>
        <v>0</v>
      </c>
      <c r="O35" s="120"/>
      <c r="P35" s="121" t="n">
        <f aca="false">MAX(N35,I35)</f>
        <v>0</v>
      </c>
      <c r="Q35" s="122" t="n">
        <v>28</v>
      </c>
    </row>
    <row r="36" customFormat="false" ht="14.65" hidden="true" customHeight="true" outlineLevel="0" collapsed="false">
      <c r="A36" s="125"/>
      <c r="B36" s="125"/>
      <c r="C36" s="125"/>
      <c r="D36" s="117"/>
      <c r="E36" s="118"/>
      <c r="F36" s="118"/>
      <c r="G36" s="118"/>
      <c r="H36" s="118"/>
      <c r="I36" s="119" t="n">
        <f aca="false">E36+F36+G36-H36</f>
        <v>0</v>
      </c>
      <c r="J36" s="118"/>
      <c r="K36" s="118"/>
      <c r="L36" s="118"/>
      <c r="M36" s="118"/>
      <c r="N36" s="119" t="n">
        <f aca="false">J36+K36+L36-M36</f>
        <v>0</v>
      </c>
      <c r="O36" s="120"/>
      <c r="P36" s="121" t="n">
        <f aca="false">MAX(N36,I36)</f>
        <v>0</v>
      </c>
      <c r="Q36" s="122" t="n">
        <v>29</v>
      </c>
    </row>
    <row r="37" customFormat="false" ht="14.65" hidden="true" customHeight="true" outlineLevel="0" collapsed="false">
      <c r="A37" s="125"/>
      <c r="B37" s="125"/>
      <c r="C37" s="125"/>
      <c r="D37" s="117"/>
      <c r="E37" s="118"/>
      <c r="F37" s="118"/>
      <c r="G37" s="118"/>
      <c r="H37" s="118"/>
      <c r="I37" s="119" t="n">
        <f aca="false">E37+F37+G37-H37</f>
        <v>0</v>
      </c>
      <c r="J37" s="118"/>
      <c r="K37" s="118"/>
      <c r="L37" s="118"/>
      <c r="M37" s="118"/>
      <c r="N37" s="119" t="n">
        <f aca="false">J37+K37+L37-M37</f>
        <v>0</v>
      </c>
      <c r="O37" s="120"/>
      <c r="P37" s="121" t="n">
        <f aca="false">MAX(N37,I37)</f>
        <v>0</v>
      </c>
      <c r="Q37" s="122" t="n">
        <v>30</v>
      </c>
    </row>
    <row r="38" customFormat="false" ht="14.65" hidden="true" customHeight="true" outlineLevel="0" collapsed="false">
      <c r="A38" s="125"/>
      <c r="B38" s="125"/>
      <c r="C38" s="125"/>
      <c r="D38" s="117"/>
      <c r="E38" s="118"/>
      <c r="F38" s="118"/>
      <c r="G38" s="118"/>
      <c r="H38" s="118"/>
      <c r="I38" s="119" t="n">
        <f aca="false">E38+F38+G38-H38</f>
        <v>0</v>
      </c>
      <c r="J38" s="118"/>
      <c r="K38" s="118"/>
      <c r="L38" s="118"/>
      <c r="M38" s="118"/>
      <c r="N38" s="119" t="n">
        <f aca="false">J38+K38+L38-M38</f>
        <v>0</v>
      </c>
      <c r="O38" s="120"/>
      <c r="P38" s="121" t="n">
        <f aca="false">MAX(N38,I38)</f>
        <v>0</v>
      </c>
      <c r="Q38" s="122" t="n">
        <v>31</v>
      </c>
    </row>
    <row r="39" customFormat="false" ht="22.5" hidden="false" customHeight="true" outlineLevel="0" collapsed="false">
      <c r="A39" s="116" t="s">
        <v>30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  <c r="Q39" s="126"/>
    </row>
    <row r="40" customFormat="false" ht="14.65" hidden="false" customHeight="true" outlineLevel="0" collapsed="false">
      <c r="A40" s="62" t="s">
        <v>283</v>
      </c>
      <c r="B40" s="63" t="s">
        <v>284</v>
      </c>
      <c r="C40" s="63" t="s">
        <v>34</v>
      </c>
      <c r="D40" s="117"/>
      <c r="E40" s="118" t="n">
        <v>31.75</v>
      </c>
      <c r="F40" s="118" t="n">
        <v>23.75</v>
      </c>
      <c r="G40" s="118" t="n">
        <v>15</v>
      </c>
      <c r="H40" s="118" t="n">
        <v>0.5</v>
      </c>
      <c r="I40" s="119" t="n">
        <f aca="false">E40+F40+G40-H40</f>
        <v>70</v>
      </c>
      <c r="J40" s="118" t="n">
        <v>34</v>
      </c>
      <c r="K40" s="118" t="n">
        <v>21.25</v>
      </c>
      <c r="L40" s="118" t="n">
        <v>15</v>
      </c>
      <c r="M40" s="118" t="n">
        <v>4.5</v>
      </c>
      <c r="N40" s="119" t="n">
        <f aca="false">J40+K40+L40-M40</f>
        <v>65.75</v>
      </c>
      <c r="O40" s="120"/>
      <c r="P40" s="121" t="n">
        <f aca="false">MAX(N40,I40)</f>
        <v>70</v>
      </c>
      <c r="Q40" s="122" t="n">
        <v>1</v>
      </c>
      <c r="R40" s="123"/>
    </row>
    <row r="41" customFormat="false" ht="14.65" hidden="false" customHeight="true" outlineLevel="0" collapsed="false">
      <c r="A41" s="67" t="s">
        <v>157</v>
      </c>
      <c r="B41" s="68" t="s">
        <v>158</v>
      </c>
      <c r="C41" s="68" t="s">
        <v>34</v>
      </c>
      <c r="D41" s="117"/>
      <c r="E41" s="118" t="n">
        <v>32.25</v>
      </c>
      <c r="F41" s="118" t="n">
        <v>20</v>
      </c>
      <c r="G41" s="118" t="n">
        <v>16.5</v>
      </c>
      <c r="H41" s="118" t="n">
        <v>0</v>
      </c>
      <c r="I41" s="119" t="n">
        <f aca="false">E41+F41+G41-H41</f>
        <v>68.75</v>
      </c>
      <c r="J41" s="118" t="n">
        <v>32.25</v>
      </c>
      <c r="K41" s="118" t="n">
        <v>20.25</v>
      </c>
      <c r="L41" s="118" t="n">
        <v>16.5</v>
      </c>
      <c r="M41" s="118" t="n">
        <v>0.5</v>
      </c>
      <c r="N41" s="119" t="n">
        <f aca="false">J41+K41+L41-M41</f>
        <v>68.5</v>
      </c>
      <c r="O41" s="120"/>
      <c r="P41" s="121" t="n">
        <f aca="false">MAX(N41,I41)</f>
        <v>68.75</v>
      </c>
      <c r="Q41" s="122" t="n">
        <v>2</v>
      </c>
      <c r="R41" s="123"/>
    </row>
    <row r="42" customFormat="false" ht="14.65" hidden="false" customHeight="true" outlineLevel="0" collapsed="false">
      <c r="A42" s="62" t="s">
        <v>224</v>
      </c>
      <c r="B42" s="63" t="s">
        <v>176</v>
      </c>
      <c r="C42" s="63" t="s">
        <v>48</v>
      </c>
      <c r="D42" s="117"/>
      <c r="E42" s="118" t="n">
        <v>27</v>
      </c>
      <c r="F42" s="118" t="n">
        <v>22</v>
      </c>
      <c r="G42" s="118" t="n">
        <v>19.5</v>
      </c>
      <c r="H42" s="118" t="n">
        <v>3</v>
      </c>
      <c r="I42" s="119" t="n">
        <f aca="false">E42+F42+G42-H42</f>
        <v>65.5</v>
      </c>
      <c r="J42" s="118" t="n">
        <v>28.75</v>
      </c>
      <c r="K42" s="118" t="n">
        <v>23.5</v>
      </c>
      <c r="L42" s="118" t="n">
        <v>19</v>
      </c>
      <c r="M42" s="118" t="n">
        <v>4.5</v>
      </c>
      <c r="N42" s="119" t="n">
        <f aca="false">J42+K42+L42-M42</f>
        <v>66.75</v>
      </c>
      <c r="O42" s="120"/>
      <c r="P42" s="121" t="n">
        <f aca="false">MAX(N42,I42)</f>
        <v>66.75</v>
      </c>
      <c r="Q42" s="122" t="n">
        <v>3</v>
      </c>
      <c r="R42" s="123"/>
    </row>
    <row r="43" customFormat="false" ht="14.65" hidden="false" customHeight="true" outlineLevel="0" collapsed="false">
      <c r="A43" s="62" t="s">
        <v>276</v>
      </c>
      <c r="B43" s="63" t="s">
        <v>261</v>
      </c>
      <c r="C43" s="63" t="s">
        <v>48</v>
      </c>
      <c r="D43" s="117"/>
      <c r="E43" s="118" t="n">
        <v>23</v>
      </c>
      <c r="F43" s="118" t="n">
        <v>20</v>
      </c>
      <c r="G43" s="118" t="n">
        <v>15</v>
      </c>
      <c r="H43" s="118" t="n">
        <v>4.5</v>
      </c>
      <c r="I43" s="119" t="n">
        <f aca="false">E43+F43+G43-H43</f>
        <v>53.5</v>
      </c>
      <c r="J43" s="118" t="n">
        <v>27</v>
      </c>
      <c r="K43" s="118" t="n">
        <v>21.5</v>
      </c>
      <c r="L43" s="118" t="n">
        <v>17.75</v>
      </c>
      <c r="M43" s="118" t="n">
        <v>4</v>
      </c>
      <c r="N43" s="119" t="n">
        <f aca="false">J43+K43+L43-M43</f>
        <v>62.25</v>
      </c>
      <c r="O43" s="120"/>
      <c r="P43" s="121" t="n">
        <f aca="false">MAX(N43,I43)</f>
        <v>62.25</v>
      </c>
      <c r="Q43" s="122" t="n">
        <v>4</v>
      </c>
      <c r="R43" s="123"/>
    </row>
    <row r="44" customFormat="false" ht="14.65" hidden="false" customHeight="true" outlineLevel="0" collapsed="false">
      <c r="A44" s="62" t="s">
        <v>192</v>
      </c>
      <c r="B44" s="63" t="s">
        <v>176</v>
      </c>
      <c r="C44" s="63" t="s">
        <v>48</v>
      </c>
      <c r="D44" s="117"/>
      <c r="E44" s="118" t="n">
        <v>26.25</v>
      </c>
      <c r="F44" s="118" t="n">
        <v>18</v>
      </c>
      <c r="G44" s="118" t="n">
        <v>16</v>
      </c>
      <c r="H44" s="118" t="n">
        <v>12.5</v>
      </c>
      <c r="I44" s="119" t="n">
        <f aca="false">E44+F44+G44-H44</f>
        <v>47.75</v>
      </c>
      <c r="J44" s="118" t="n">
        <v>27.25</v>
      </c>
      <c r="K44" s="118" t="n">
        <v>19.75</v>
      </c>
      <c r="L44" s="118" t="n">
        <v>17</v>
      </c>
      <c r="M44" s="118" t="n">
        <v>2</v>
      </c>
      <c r="N44" s="119" t="n">
        <f aca="false">J44+K44+L44-M44</f>
        <v>62</v>
      </c>
      <c r="O44" s="120"/>
      <c r="P44" s="121" t="n">
        <f aca="false">MAX(N44,I44)</f>
        <v>62</v>
      </c>
      <c r="Q44" s="122" t="n">
        <v>5</v>
      </c>
      <c r="R44" s="123"/>
    </row>
    <row r="45" customFormat="false" ht="14.25" hidden="false" customHeight="true" outlineLevel="0" collapsed="false">
      <c r="A45" s="67" t="s">
        <v>143</v>
      </c>
      <c r="B45" s="68" t="s">
        <v>144</v>
      </c>
      <c r="C45" s="68" t="s">
        <v>34</v>
      </c>
      <c r="D45" s="117"/>
      <c r="E45" s="118" t="n">
        <v>31</v>
      </c>
      <c r="F45" s="118" t="n">
        <v>16.75</v>
      </c>
      <c r="G45" s="118" t="n">
        <v>13</v>
      </c>
      <c r="H45" s="118" t="n">
        <v>3</v>
      </c>
      <c r="I45" s="119" t="n">
        <f aca="false">E45+F45+G45-H45</f>
        <v>57.75</v>
      </c>
      <c r="J45" s="118" t="n">
        <v>33</v>
      </c>
      <c r="K45" s="118" t="n">
        <v>16.5</v>
      </c>
      <c r="L45" s="118" t="n">
        <v>14.5</v>
      </c>
      <c r="M45" s="118" t="n">
        <v>2</v>
      </c>
      <c r="N45" s="119" t="n">
        <f aca="false">J45+K45+L45-M45</f>
        <v>62</v>
      </c>
      <c r="O45" s="120"/>
      <c r="P45" s="121" t="n">
        <f aca="false">MAX(N45,I45)</f>
        <v>62</v>
      </c>
      <c r="Q45" s="122" t="n">
        <v>5</v>
      </c>
      <c r="R45" s="123"/>
    </row>
    <row r="46" customFormat="false" ht="14.65" hidden="false" customHeight="true" outlineLevel="0" collapsed="false">
      <c r="A46" s="62" t="s">
        <v>250</v>
      </c>
      <c r="B46" s="63" t="s">
        <v>137</v>
      </c>
      <c r="C46" s="63" t="s">
        <v>48</v>
      </c>
      <c r="D46" s="117"/>
      <c r="E46" s="118" t="n">
        <v>29</v>
      </c>
      <c r="F46" s="118" t="n">
        <v>21.5</v>
      </c>
      <c r="G46" s="118" t="n">
        <v>12</v>
      </c>
      <c r="H46" s="118" t="n">
        <v>1</v>
      </c>
      <c r="I46" s="119" t="n">
        <f aca="false">E46+F46+G46-H46</f>
        <v>61.5</v>
      </c>
      <c r="J46" s="118" t="n">
        <v>26</v>
      </c>
      <c r="K46" s="118" t="n">
        <v>19.5</v>
      </c>
      <c r="L46" s="118" t="n">
        <v>14</v>
      </c>
      <c r="M46" s="118" t="n">
        <v>7</v>
      </c>
      <c r="N46" s="119" t="n">
        <f aca="false">J46+K46+L46-M46</f>
        <v>52.5</v>
      </c>
      <c r="O46" s="120"/>
      <c r="P46" s="121" t="n">
        <f aca="false">MAX(N46,I46)</f>
        <v>61.5</v>
      </c>
      <c r="Q46" s="122" t="n">
        <v>7</v>
      </c>
      <c r="R46" s="123"/>
    </row>
    <row r="47" customFormat="false" ht="14.65" hidden="false" customHeight="true" outlineLevel="0" collapsed="false">
      <c r="A47" s="62" t="s">
        <v>248</v>
      </c>
      <c r="B47" s="63" t="s">
        <v>249</v>
      </c>
      <c r="C47" s="63" t="s">
        <v>48</v>
      </c>
      <c r="D47" s="117"/>
      <c r="E47" s="118" t="n">
        <v>29</v>
      </c>
      <c r="F47" s="118" t="n">
        <v>18</v>
      </c>
      <c r="G47" s="118" t="n">
        <v>15</v>
      </c>
      <c r="H47" s="118" t="n">
        <v>1</v>
      </c>
      <c r="I47" s="119" t="n">
        <f aca="false">E47+F47+G47-H47</f>
        <v>61</v>
      </c>
      <c r="J47" s="118" t="n">
        <v>28</v>
      </c>
      <c r="K47" s="118" t="n">
        <v>18.75</v>
      </c>
      <c r="L47" s="118" t="n">
        <v>16</v>
      </c>
      <c r="M47" s="118" t="n">
        <v>3</v>
      </c>
      <c r="N47" s="119" t="n">
        <f aca="false">J47+K47+L47-M47</f>
        <v>59.75</v>
      </c>
      <c r="O47" s="120"/>
      <c r="P47" s="121" t="n">
        <f aca="false">MAX(N47,I47)</f>
        <v>61</v>
      </c>
      <c r="Q47" s="122" t="n">
        <v>8</v>
      </c>
      <c r="R47" s="123"/>
    </row>
    <row r="48" customFormat="false" ht="14.65" hidden="false" customHeight="true" outlineLevel="0" collapsed="false">
      <c r="A48" s="67" t="s">
        <v>180</v>
      </c>
      <c r="B48" s="68" t="s">
        <v>181</v>
      </c>
      <c r="C48" s="68" t="s">
        <v>34</v>
      </c>
      <c r="D48" s="117"/>
      <c r="E48" s="118" t="n">
        <v>28</v>
      </c>
      <c r="F48" s="118" t="n">
        <v>17</v>
      </c>
      <c r="G48" s="118" t="n">
        <v>15</v>
      </c>
      <c r="H48" s="118" t="n">
        <v>0</v>
      </c>
      <c r="I48" s="119" t="n">
        <f aca="false">E48+F48+G48-H48</f>
        <v>60</v>
      </c>
      <c r="J48" s="118" t="n">
        <v>26.75</v>
      </c>
      <c r="K48" s="118" t="n">
        <v>16.75</v>
      </c>
      <c r="L48" s="118" t="n">
        <v>15</v>
      </c>
      <c r="M48" s="118" t="n">
        <v>0</v>
      </c>
      <c r="N48" s="119" t="n">
        <f aca="false">J48+K48+L48-M48</f>
        <v>58.5</v>
      </c>
      <c r="O48" s="120"/>
      <c r="P48" s="121" t="n">
        <f aca="false">MAX(N48,I48)</f>
        <v>60</v>
      </c>
      <c r="Q48" s="122" t="n">
        <v>9</v>
      </c>
      <c r="R48" s="123"/>
    </row>
    <row r="49" customFormat="false" ht="14.65" hidden="false" customHeight="true" outlineLevel="0" collapsed="false">
      <c r="A49" s="62" t="s">
        <v>244</v>
      </c>
      <c r="B49" s="63" t="s">
        <v>245</v>
      </c>
      <c r="C49" s="63" t="s">
        <v>125</v>
      </c>
      <c r="D49" s="117"/>
      <c r="E49" s="118" t="n">
        <v>31.25</v>
      </c>
      <c r="F49" s="118" t="n">
        <v>15</v>
      </c>
      <c r="G49" s="118" t="n">
        <v>14</v>
      </c>
      <c r="H49" s="118" t="n">
        <v>1.5</v>
      </c>
      <c r="I49" s="119" t="n">
        <f aca="false">E49+F49+G49-H49</f>
        <v>58.75</v>
      </c>
      <c r="J49" s="118" t="n">
        <v>32.25</v>
      </c>
      <c r="K49" s="118" t="n">
        <v>14.5</v>
      </c>
      <c r="L49" s="118" t="n">
        <v>15</v>
      </c>
      <c r="M49" s="118" t="n">
        <v>2</v>
      </c>
      <c r="N49" s="119" t="n">
        <f aca="false">J49+K49+L49-M49</f>
        <v>59.75</v>
      </c>
      <c r="O49" s="120"/>
      <c r="P49" s="121" t="n">
        <f aca="false">MAX(N49,I49)</f>
        <v>59.75</v>
      </c>
      <c r="Q49" s="122" t="n">
        <v>10</v>
      </c>
      <c r="R49" s="123"/>
    </row>
    <row r="50" customFormat="false" ht="14.65" hidden="false" customHeight="true" outlineLevel="0" collapsed="false">
      <c r="A50" s="62" t="s">
        <v>134</v>
      </c>
      <c r="B50" s="63" t="s">
        <v>135</v>
      </c>
      <c r="C50" s="63" t="s">
        <v>48</v>
      </c>
      <c r="D50" s="117"/>
      <c r="E50" s="118" t="n">
        <v>23.5</v>
      </c>
      <c r="F50" s="118" t="n">
        <v>15.5</v>
      </c>
      <c r="G50" s="118" t="n">
        <v>10</v>
      </c>
      <c r="H50" s="118" t="n">
        <v>7</v>
      </c>
      <c r="I50" s="119" t="n">
        <f aca="false">E50+F50+G50-H50</f>
        <v>42</v>
      </c>
      <c r="J50" s="118" t="n">
        <v>29</v>
      </c>
      <c r="K50" s="118" t="n">
        <v>18</v>
      </c>
      <c r="L50" s="118" t="n">
        <v>13</v>
      </c>
      <c r="M50" s="118" t="n">
        <v>1</v>
      </c>
      <c r="N50" s="119" t="n">
        <f aca="false">J50+K50+L50-M50</f>
        <v>59</v>
      </c>
      <c r="O50" s="120"/>
      <c r="P50" s="121" t="n">
        <f aca="false">MAX(N50,I50)</f>
        <v>59</v>
      </c>
      <c r="Q50" s="122" t="n">
        <v>11</v>
      </c>
      <c r="R50" s="123"/>
    </row>
    <row r="51" customFormat="false" ht="14.65" hidden="false" customHeight="true" outlineLevel="0" collapsed="false">
      <c r="A51" s="62" t="s">
        <v>161</v>
      </c>
      <c r="B51" s="63" t="s">
        <v>162</v>
      </c>
      <c r="C51" s="63" t="s">
        <v>48</v>
      </c>
      <c r="D51" s="117"/>
      <c r="E51" s="118" t="n">
        <v>25.75</v>
      </c>
      <c r="F51" s="118" t="n">
        <v>18.25</v>
      </c>
      <c r="G51" s="118" t="n">
        <v>15</v>
      </c>
      <c r="H51" s="118" t="n">
        <v>2</v>
      </c>
      <c r="I51" s="119" t="n">
        <f aca="false">E51+F51+G51-H51</f>
        <v>57</v>
      </c>
      <c r="J51" s="118" t="n">
        <v>25.25</v>
      </c>
      <c r="K51" s="118" t="n">
        <v>20.75</v>
      </c>
      <c r="L51" s="118" t="n">
        <v>15</v>
      </c>
      <c r="M51" s="118" t="n">
        <v>2.5</v>
      </c>
      <c r="N51" s="119" t="n">
        <f aca="false">J51+K51+L51-M51</f>
        <v>58.5</v>
      </c>
      <c r="O51" s="120"/>
      <c r="P51" s="121" t="n">
        <f aca="false">MAX(N51,I51)</f>
        <v>58.5</v>
      </c>
      <c r="Q51" s="122" t="n">
        <v>12</v>
      </c>
      <c r="R51" s="123"/>
    </row>
    <row r="52" customFormat="false" ht="14.65" hidden="false" customHeight="true" outlineLevel="0" collapsed="false">
      <c r="A52" s="62" t="s">
        <v>128</v>
      </c>
      <c r="B52" s="63" t="s">
        <v>129</v>
      </c>
      <c r="C52" s="63" t="s">
        <v>34</v>
      </c>
      <c r="D52" s="117"/>
      <c r="E52" s="118" t="n">
        <v>27</v>
      </c>
      <c r="F52" s="118" t="n">
        <v>18</v>
      </c>
      <c r="G52" s="118" t="n">
        <v>13.5</v>
      </c>
      <c r="H52" s="118" t="n">
        <v>3.5</v>
      </c>
      <c r="I52" s="119" t="n">
        <f aca="false">E52+F52+G52-H52</f>
        <v>55</v>
      </c>
      <c r="J52" s="118" t="n">
        <v>27.25</v>
      </c>
      <c r="K52" s="118" t="n">
        <v>20</v>
      </c>
      <c r="L52" s="118" t="n">
        <v>11.5</v>
      </c>
      <c r="M52" s="118" t="n">
        <v>2</v>
      </c>
      <c r="N52" s="119" t="n">
        <f aca="false">J52+K52+L52-M52</f>
        <v>56.75</v>
      </c>
      <c r="O52" s="120"/>
      <c r="P52" s="121" t="n">
        <f aca="false">MAX(N52,I52)</f>
        <v>56.75</v>
      </c>
      <c r="Q52" s="122" t="n">
        <v>13</v>
      </c>
      <c r="R52" s="123"/>
    </row>
    <row r="53" customFormat="false" ht="14.65" hidden="false" customHeight="true" outlineLevel="0" collapsed="false">
      <c r="A53" s="62" t="s">
        <v>170</v>
      </c>
      <c r="B53" s="63" t="s">
        <v>120</v>
      </c>
      <c r="C53" s="63" t="s">
        <v>48</v>
      </c>
      <c r="D53" s="117"/>
      <c r="E53" s="118" t="n">
        <v>20.5</v>
      </c>
      <c r="F53" s="118" t="n">
        <v>12.5</v>
      </c>
      <c r="G53" s="118" t="n">
        <v>16</v>
      </c>
      <c r="H53" s="118" t="n">
        <v>5.5</v>
      </c>
      <c r="I53" s="119" t="n">
        <f aca="false">E53+F53+G53-H53</f>
        <v>43.5</v>
      </c>
      <c r="J53" s="118" t="n">
        <v>23.75</v>
      </c>
      <c r="K53" s="118" t="n">
        <v>17</v>
      </c>
      <c r="L53" s="118" t="n">
        <v>17.5</v>
      </c>
      <c r="M53" s="118" t="n">
        <v>4</v>
      </c>
      <c r="N53" s="119" t="n">
        <f aca="false">J53+K53+L53-M53</f>
        <v>54.25</v>
      </c>
      <c r="O53" s="120"/>
      <c r="P53" s="121" t="n">
        <f aca="false">MAX(N53,I53)</f>
        <v>54.25</v>
      </c>
      <c r="Q53" s="122" t="n">
        <v>14</v>
      </c>
      <c r="R53" s="123"/>
    </row>
    <row r="54" customFormat="false" ht="14.65" hidden="false" customHeight="true" outlineLevel="0" collapsed="false">
      <c r="A54" s="62" t="s">
        <v>153</v>
      </c>
      <c r="B54" s="63" t="s">
        <v>154</v>
      </c>
      <c r="C54" s="63" t="s">
        <v>34</v>
      </c>
      <c r="D54" s="117"/>
      <c r="E54" s="118" t="n">
        <v>26.25</v>
      </c>
      <c r="F54" s="118" t="n">
        <v>17.5</v>
      </c>
      <c r="G54" s="118" t="n">
        <v>12</v>
      </c>
      <c r="H54" s="118" t="n">
        <v>3</v>
      </c>
      <c r="I54" s="119" t="n">
        <f aca="false">E54+F54+G54-H54</f>
        <v>52.75</v>
      </c>
      <c r="J54" s="118" t="n">
        <v>23.75</v>
      </c>
      <c r="K54" s="118" t="n">
        <v>16.25</v>
      </c>
      <c r="L54" s="118" t="n">
        <v>14</v>
      </c>
      <c r="M54" s="118" t="n">
        <v>2.5</v>
      </c>
      <c r="N54" s="119" t="n">
        <f aca="false">J54+K54+L54-M54</f>
        <v>51.5</v>
      </c>
      <c r="O54" s="120"/>
      <c r="P54" s="121" t="n">
        <f aca="false">MAX(N54,I54)</f>
        <v>52.75</v>
      </c>
      <c r="Q54" s="122" t="n">
        <v>15</v>
      </c>
      <c r="R54" s="123"/>
    </row>
    <row r="55" customFormat="false" ht="14.65" hidden="false" customHeight="true" outlineLevel="0" collapsed="false">
      <c r="A55" s="62" t="s">
        <v>115</v>
      </c>
      <c r="B55" s="63" t="s">
        <v>116</v>
      </c>
      <c r="C55" s="63" t="s">
        <v>48</v>
      </c>
      <c r="D55" s="117"/>
      <c r="E55" s="118" t="n">
        <v>20.25</v>
      </c>
      <c r="F55" s="118" t="n">
        <v>19</v>
      </c>
      <c r="G55" s="118" t="n">
        <v>14</v>
      </c>
      <c r="H55" s="118" t="n">
        <v>1</v>
      </c>
      <c r="I55" s="119" t="n">
        <f aca="false">E55+F55+G55-H55</f>
        <v>52.25</v>
      </c>
      <c r="J55" s="118" t="n">
        <v>23.25</v>
      </c>
      <c r="K55" s="118" t="n">
        <v>15.25</v>
      </c>
      <c r="L55" s="118" t="n">
        <v>14</v>
      </c>
      <c r="M55" s="118" t="n">
        <v>1</v>
      </c>
      <c r="N55" s="119" t="n">
        <f aca="false">J55+K55+L55-M55</f>
        <v>51.5</v>
      </c>
      <c r="O55" s="120"/>
      <c r="P55" s="121" t="n">
        <f aca="false">MAX(N55,I55)</f>
        <v>52.25</v>
      </c>
      <c r="Q55" s="122" t="n">
        <v>16</v>
      </c>
      <c r="R55" s="123"/>
    </row>
    <row r="56" customFormat="false" ht="14.65" hidden="false" customHeight="true" outlineLevel="0" collapsed="false">
      <c r="A56" s="62" t="s">
        <v>259</v>
      </c>
      <c r="B56" s="63" t="s">
        <v>176</v>
      </c>
      <c r="C56" s="63" t="s">
        <v>48</v>
      </c>
      <c r="D56" s="117"/>
      <c r="E56" s="118" t="n">
        <v>24</v>
      </c>
      <c r="F56" s="118" t="n">
        <v>12</v>
      </c>
      <c r="G56" s="118" t="n">
        <v>8</v>
      </c>
      <c r="H56" s="118" t="n">
        <v>4</v>
      </c>
      <c r="I56" s="119" t="n">
        <f aca="false">E56+F56+G56-H56</f>
        <v>40</v>
      </c>
      <c r="J56" s="118" t="n">
        <v>27.25</v>
      </c>
      <c r="K56" s="118" t="n">
        <v>15</v>
      </c>
      <c r="L56" s="118" t="n">
        <v>11</v>
      </c>
      <c r="M56" s="118" t="n">
        <v>2</v>
      </c>
      <c r="N56" s="119" t="n">
        <f aca="false">J56+K56+L56-M56</f>
        <v>51.25</v>
      </c>
      <c r="O56" s="120"/>
      <c r="P56" s="121" t="n">
        <f aca="false">MAX(N56,I56)</f>
        <v>51.25</v>
      </c>
      <c r="Q56" s="122" t="n">
        <v>17</v>
      </c>
      <c r="R56" s="123"/>
    </row>
    <row r="57" customFormat="false" ht="14.65" hidden="false" customHeight="true" outlineLevel="0" collapsed="false">
      <c r="A57" s="62" t="s">
        <v>132</v>
      </c>
      <c r="B57" s="63" t="s">
        <v>133</v>
      </c>
      <c r="C57" s="63" t="s">
        <v>48</v>
      </c>
      <c r="D57" s="117"/>
      <c r="E57" s="118" t="n">
        <v>24.25</v>
      </c>
      <c r="F57" s="118" t="n">
        <v>12.75</v>
      </c>
      <c r="G57" s="118" t="n">
        <v>11.5</v>
      </c>
      <c r="H57" s="118" t="n">
        <v>0.5</v>
      </c>
      <c r="I57" s="119" t="n">
        <f aca="false">E57+F57+G57-H57</f>
        <v>48</v>
      </c>
      <c r="J57" s="118" t="n">
        <v>16.5</v>
      </c>
      <c r="K57" s="118" t="n">
        <v>13.5</v>
      </c>
      <c r="L57" s="118" t="n">
        <v>10</v>
      </c>
      <c r="M57" s="118" t="n">
        <v>2</v>
      </c>
      <c r="N57" s="119" t="n">
        <f aca="false">J57+K57+L57-M57</f>
        <v>38</v>
      </c>
      <c r="O57" s="120"/>
      <c r="P57" s="121" t="n">
        <f aca="false">MAX(N57,I57)</f>
        <v>48</v>
      </c>
      <c r="Q57" s="122" t="n">
        <v>18</v>
      </c>
      <c r="R57" s="123"/>
    </row>
    <row r="58" customFormat="false" ht="14.65" hidden="false" customHeight="true" outlineLevel="0" collapsed="false">
      <c r="A58" s="62" t="s">
        <v>173</v>
      </c>
      <c r="B58" s="63" t="s">
        <v>174</v>
      </c>
      <c r="C58" s="63" t="s">
        <v>48</v>
      </c>
      <c r="D58" s="117"/>
      <c r="E58" s="118" t="n">
        <v>21</v>
      </c>
      <c r="F58" s="118" t="n">
        <v>13.5</v>
      </c>
      <c r="G58" s="118" t="n">
        <v>9</v>
      </c>
      <c r="H58" s="118" t="n">
        <v>5</v>
      </c>
      <c r="I58" s="119" t="n">
        <f aca="false">E58+F58+G58-H58</f>
        <v>38.5</v>
      </c>
      <c r="J58" s="118" t="n">
        <v>24.75</v>
      </c>
      <c r="K58" s="118" t="n">
        <v>16.5</v>
      </c>
      <c r="L58" s="118" t="n">
        <v>10</v>
      </c>
      <c r="M58" s="118" t="n">
        <v>4</v>
      </c>
      <c r="N58" s="119" t="n">
        <f aca="false">J58+K58+L58-M58</f>
        <v>47.25</v>
      </c>
      <c r="O58" s="120"/>
      <c r="P58" s="121" t="n">
        <f aca="false">MAX(N58,I58)</f>
        <v>47.25</v>
      </c>
      <c r="Q58" s="122" t="n">
        <v>19</v>
      </c>
      <c r="R58" s="123"/>
    </row>
    <row r="59" customFormat="false" ht="14.65" hidden="false" customHeight="true" outlineLevel="0" collapsed="false">
      <c r="A59" s="67" t="s">
        <v>238</v>
      </c>
      <c r="B59" s="68" t="s">
        <v>239</v>
      </c>
      <c r="C59" s="68" t="s">
        <v>48</v>
      </c>
      <c r="D59" s="117"/>
      <c r="E59" s="118" t="n">
        <v>13</v>
      </c>
      <c r="F59" s="118" t="n">
        <v>16.5</v>
      </c>
      <c r="G59" s="118" t="n">
        <v>6</v>
      </c>
      <c r="H59" s="118" t="n">
        <v>2</v>
      </c>
      <c r="I59" s="119" t="n">
        <f aca="false">E59+F59+G59-H59</f>
        <v>33.5</v>
      </c>
      <c r="J59" s="118" t="n">
        <v>13</v>
      </c>
      <c r="K59" s="118" t="n">
        <v>23</v>
      </c>
      <c r="L59" s="118" t="n">
        <v>12</v>
      </c>
      <c r="M59" s="118" t="n">
        <v>1</v>
      </c>
      <c r="N59" s="119" t="n">
        <f aca="false">J59+K59+L59-M59</f>
        <v>47</v>
      </c>
      <c r="O59" s="120"/>
      <c r="P59" s="121" t="n">
        <f aca="false">MAX(N59,I59)</f>
        <v>47</v>
      </c>
      <c r="Q59" s="122" t="n">
        <v>20</v>
      </c>
      <c r="R59" s="123"/>
    </row>
    <row r="60" customFormat="false" ht="14.65" hidden="false" customHeight="true" outlineLevel="0" collapsed="false">
      <c r="A60" s="62" t="s">
        <v>196</v>
      </c>
      <c r="B60" s="63" t="s">
        <v>197</v>
      </c>
      <c r="C60" s="63" t="s">
        <v>48</v>
      </c>
      <c r="D60" s="117"/>
      <c r="E60" s="118" t="n">
        <v>24.25</v>
      </c>
      <c r="F60" s="118" t="n">
        <v>13.25</v>
      </c>
      <c r="G60" s="118" t="n">
        <v>8</v>
      </c>
      <c r="H60" s="118" t="n">
        <v>4</v>
      </c>
      <c r="I60" s="119" t="n">
        <f aca="false">E60+F60+G60-H60</f>
        <v>41.5</v>
      </c>
      <c r="J60" s="118" t="n">
        <v>26.25</v>
      </c>
      <c r="K60" s="118" t="n">
        <v>13</v>
      </c>
      <c r="L60" s="118" t="n">
        <v>9</v>
      </c>
      <c r="M60" s="118" t="n">
        <v>3</v>
      </c>
      <c r="N60" s="119" t="n">
        <f aca="false">J60+K60+L60-M60</f>
        <v>45.25</v>
      </c>
      <c r="O60" s="120"/>
      <c r="P60" s="121" t="n">
        <f aca="false">MAX(N60,I60)</f>
        <v>45.25</v>
      </c>
      <c r="Q60" s="122" t="n">
        <v>21</v>
      </c>
      <c r="R60" s="123"/>
    </row>
    <row r="61" customFormat="false" ht="14.65" hidden="false" customHeight="true" outlineLevel="0" collapsed="false">
      <c r="A61" s="62" t="s">
        <v>279</v>
      </c>
      <c r="B61" s="63" t="s">
        <v>116</v>
      </c>
      <c r="C61" s="63" t="s">
        <v>48</v>
      </c>
      <c r="D61" s="117"/>
      <c r="E61" s="118" t="n">
        <v>20.5</v>
      </c>
      <c r="F61" s="118" t="n">
        <v>15.75</v>
      </c>
      <c r="G61" s="118" t="n">
        <v>12</v>
      </c>
      <c r="H61" s="118" t="n">
        <v>3.5</v>
      </c>
      <c r="I61" s="119" t="n">
        <f aca="false">E61+F61+G61-H61</f>
        <v>44.75</v>
      </c>
      <c r="J61" s="118" t="n">
        <v>17.75</v>
      </c>
      <c r="K61" s="118" t="n">
        <v>10</v>
      </c>
      <c r="L61" s="118" t="n">
        <v>12</v>
      </c>
      <c r="M61" s="118" t="n">
        <v>4</v>
      </c>
      <c r="N61" s="119" t="n">
        <f aca="false">J61+K61+L61-M61</f>
        <v>35.75</v>
      </c>
      <c r="O61" s="120"/>
      <c r="P61" s="121" t="n">
        <f aca="false">MAX(N61,I61)</f>
        <v>44.75</v>
      </c>
      <c r="Q61" s="122" t="n">
        <v>22</v>
      </c>
      <c r="R61" s="123"/>
    </row>
    <row r="62" customFormat="false" ht="14.65" hidden="false" customHeight="true" outlineLevel="0" collapsed="false">
      <c r="A62" s="62" t="s">
        <v>167</v>
      </c>
      <c r="B62" s="63" t="s">
        <v>168</v>
      </c>
      <c r="C62" s="63" t="s">
        <v>34</v>
      </c>
      <c r="D62" s="117"/>
      <c r="E62" s="118" t="n">
        <v>15</v>
      </c>
      <c r="F62" s="118" t="n">
        <v>19.5</v>
      </c>
      <c r="G62" s="118" t="n">
        <v>10</v>
      </c>
      <c r="H62" s="118" t="n">
        <v>3.5</v>
      </c>
      <c r="I62" s="119" t="n">
        <f aca="false">E62+F62+G62-H62</f>
        <v>41</v>
      </c>
      <c r="J62" s="118" t="n">
        <v>16</v>
      </c>
      <c r="K62" s="118" t="n">
        <v>21</v>
      </c>
      <c r="L62" s="118" t="n">
        <v>10</v>
      </c>
      <c r="M62" s="118" t="n">
        <v>2.5</v>
      </c>
      <c r="N62" s="119" t="n">
        <f aca="false">J62+K62+L62-M62</f>
        <v>44.5</v>
      </c>
      <c r="O62" s="120"/>
      <c r="P62" s="121" t="n">
        <f aca="false">MAX(N62,I62)</f>
        <v>44.5</v>
      </c>
      <c r="Q62" s="122" t="n">
        <v>23</v>
      </c>
      <c r="R62" s="123"/>
    </row>
    <row r="63" customFormat="false" ht="14.65" hidden="false" customHeight="true" outlineLevel="0" collapsed="false">
      <c r="A63" s="67" t="s">
        <v>264</v>
      </c>
      <c r="B63" s="68" t="s">
        <v>265</v>
      </c>
      <c r="C63" s="68" t="s">
        <v>125</v>
      </c>
      <c r="D63" s="117"/>
      <c r="E63" s="118" t="n">
        <v>23.25</v>
      </c>
      <c r="F63" s="118" t="n">
        <v>11</v>
      </c>
      <c r="G63" s="118" t="n">
        <v>12</v>
      </c>
      <c r="H63" s="118" t="n">
        <v>4.5</v>
      </c>
      <c r="I63" s="119" t="n">
        <f aca="false">E63+F63+G63-H63</f>
        <v>41.75</v>
      </c>
      <c r="J63" s="118" t="n">
        <v>23.75</v>
      </c>
      <c r="K63" s="118" t="n">
        <v>11.5</v>
      </c>
      <c r="L63" s="118" t="n">
        <v>11.5</v>
      </c>
      <c r="M63" s="118" t="n">
        <v>2.5</v>
      </c>
      <c r="N63" s="119" t="n">
        <f aca="false">J63+K63+L63-M63</f>
        <v>44.25</v>
      </c>
      <c r="O63" s="120"/>
      <c r="P63" s="121" t="n">
        <f aca="false">MAX(N63,I63)</f>
        <v>44.25</v>
      </c>
      <c r="Q63" s="122" t="n">
        <v>24</v>
      </c>
      <c r="R63" s="123"/>
    </row>
    <row r="64" customFormat="false" ht="14.65" hidden="false" customHeight="true" outlineLevel="0" collapsed="false">
      <c r="A64" s="62" t="s">
        <v>119</v>
      </c>
      <c r="B64" s="63" t="s">
        <v>120</v>
      </c>
      <c r="C64" s="63" t="s">
        <v>48</v>
      </c>
      <c r="D64" s="117"/>
      <c r="E64" s="118" t="n">
        <v>20.25</v>
      </c>
      <c r="F64" s="118" t="n">
        <v>13.5</v>
      </c>
      <c r="G64" s="118" t="n">
        <v>8.5</v>
      </c>
      <c r="H64" s="118" t="n">
        <v>2</v>
      </c>
      <c r="I64" s="119" t="n">
        <f aca="false">E64+F64+G64-H64</f>
        <v>40.25</v>
      </c>
      <c r="J64" s="118" t="n">
        <v>21.5</v>
      </c>
      <c r="K64" s="118" t="n">
        <v>15.75</v>
      </c>
      <c r="L64" s="118" t="n">
        <v>7</v>
      </c>
      <c r="M64" s="118" t="n">
        <v>1</v>
      </c>
      <c r="N64" s="119" t="n">
        <f aca="false">J64+K64+L64-M64</f>
        <v>43.25</v>
      </c>
      <c r="O64" s="120"/>
      <c r="P64" s="121" t="n">
        <f aca="false">MAX(N64,I64)</f>
        <v>43.25</v>
      </c>
      <c r="Q64" s="122" t="n">
        <v>25</v>
      </c>
      <c r="R64" s="123"/>
    </row>
    <row r="65" customFormat="false" ht="14.65" hidden="false" customHeight="true" outlineLevel="0" collapsed="false">
      <c r="A65" s="62" t="s">
        <v>182</v>
      </c>
      <c r="B65" s="63" t="s">
        <v>183</v>
      </c>
      <c r="C65" s="63" t="s">
        <v>184</v>
      </c>
      <c r="D65" s="117"/>
      <c r="E65" s="118" t="n">
        <v>26.5</v>
      </c>
      <c r="F65" s="118" t="n">
        <v>17</v>
      </c>
      <c r="G65" s="118" t="n">
        <v>7</v>
      </c>
      <c r="H65" s="118" t="n">
        <v>8</v>
      </c>
      <c r="I65" s="119" t="n">
        <f aca="false">E65+F65+G65-H65</f>
        <v>42.5</v>
      </c>
      <c r="J65" s="118" t="n">
        <v>23.5</v>
      </c>
      <c r="K65" s="118" t="n">
        <v>14.5</v>
      </c>
      <c r="L65" s="118" t="n">
        <v>10</v>
      </c>
      <c r="M65" s="118" t="n">
        <v>7</v>
      </c>
      <c r="N65" s="119" t="n">
        <f aca="false">J65+K65+L65-M65</f>
        <v>41</v>
      </c>
      <c r="O65" s="120"/>
      <c r="P65" s="121" t="n">
        <f aca="false">MAX(N65,I65)</f>
        <v>42.5</v>
      </c>
      <c r="Q65" s="122" t="n">
        <v>26</v>
      </c>
      <c r="R65" s="123"/>
    </row>
    <row r="66" customFormat="false" ht="14.65" hidden="false" customHeight="true" outlineLevel="0" collapsed="false">
      <c r="A66" s="62" t="s">
        <v>216</v>
      </c>
      <c r="B66" s="63" t="s">
        <v>217</v>
      </c>
      <c r="C66" s="63" t="s">
        <v>218</v>
      </c>
      <c r="D66" s="117"/>
      <c r="E66" s="118" t="n">
        <v>20.5</v>
      </c>
      <c r="F66" s="118" t="n">
        <v>13</v>
      </c>
      <c r="G66" s="118" t="n">
        <v>8.5</v>
      </c>
      <c r="H66" s="118" t="n">
        <v>2</v>
      </c>
      <c r="I66" s="119" t="n">
        <f aca="false">E66+F66+G66-H66</f>
        <v>40</v>
      </c>
      <c r="J66" s="118" t="n">
        <v>18.75</v>
      </c>
      <c r="K66" s="118" t="n">
        <v>15.25</v>
      </c>
      <c r="L66" s="118" t="n">
        <v>9</v>
      </c>
      <c r="M66" s="118" t="n">
        <v>1.5</v>
      </c>
      <c r="N66" s="119" t="n">
        <f aca="false">J66+K66+L66-M66</f>
        <v>41.5</v>
      </c>
      <c r="O66" s="120"/>
      <c r="P66" s="121" t="n">
        <f aca="false">MAX(N66,I66)</f>
        <v>41.5</v>
      </c>
      <c r="Q66" s="122" t="n">
        <v>27</v>
      </c>
      <c r="R66" s="123"/>
    </row>
    <row r="67" customFormat="false" ht="14.65" hidden="false" customHeight="true" outlineLevel="0" collapsed="false">
      <c r="A67" s="62" t="s">
        <v>221</v>
      </c>
      <c r="B67" s="63" t="s">
        <v>137</v>
      </c>
      <c r="C67" s="63" t="s">
        <v>125</v>
      </c>
      <c r="D67" s="117"/>
      <c r="E67" s="118" t="n">
        <v>22.25</v>
      </c>
      <c r="F67" s="118" t="n">
        <v>12</v>
      </c>
      <c r="G67" s="118" t="n">
        <v>8</v>
      </c>
      <c r="H67" s="118" t="n">
        <v>4.5</v>
      </c>
      <c r="I67" s="119" t="n">
        <f aca="false">E67+F67+G67-H67</f>
        <v>37.75</v>
      </c>
      <c r="J67" s="118" t="n">
        <v>22.25</v>
      </c>
      <c r="K67" s="118" t="n">
        <v>14</v>
      </c>
      <c r="L67" s="118" t="n">
        <v>7</v>
      </c>
      <c r="M67" s="118" t="n">
        <v>2</v>
      </c>
      <c r="N67" s="119" t="n">
        <f aca="false">J67+K67+L67-M67</f>
        <v>41.25</v>
      </c>
      <c r="O67" s="120"/>
      <c r="P67" s="121" t="n">
        <f aca="false">MAX(N67,I67)</f>
        <v>41.25</v>
      </c>
      <c r="Q67" s="122" t="n">
        <v>28</v>
      </c>
      <c r="R67" s="123"/>
    </row>
    <row r="68" customFormat="false" ht="14.65" hidden="false" customHeight="true" outlineLevel="0" collapsed="false">
      <c r="A68" s="62" t="s">
        <v>219</v>
      </c>
      <c r="B68" s="63" t="s">
        <v>220</v>
      </c>
      <c r="C68" s="63" t="s">
        <v>48</v>
      </c>
      <c r="D68" s="117"/>
      <c r="E68" s="118" t="n">
        <v>20.5</v>
      </c>
      <c r="F68" s="118" t="n">
        <v>10.5</v>
      </c>
      <c r="G68" s="118" t="n">
        <v>8</v>
      </c>
      <c r="H68" s="118" t="n">
        <v>4</v>
      </c>
      <c r="I68" s="119" t="n">
        <f aca="false">E68+F68+G68-H68</f>
        <v>35</v>
      </c>
      <c r="J68" s="118" t="n">
        <v>24.5</v>
      </c>
      <c r="K68" s="118" t="n">
        <v>8.75</v>
      </c>
      <c r="L68" s="118" t="n">
        <v>12</v>
      </c>
      <c r="M68" s="118" t="n">
        <v>4</v>
      </c>
      <c r="N68" s="119" t="n">
        <f aca="false">J68+K68+L68-M68</f>
        <v>41.25</v>
      </c>
      <c r="O68" s="120"/>
      <c r="P68" s="121" t="n">
        <f aca="false">MAX(N68,I68)</f>
        <v>41.25</v>
      </c>
      <c r="Q68" s="122" t="n">
        <v>29</v>
      </c>
      <c r="R68" s="123"/>
    </row>
    <row r="69" customFormat="false" ht="14.65" hidden="false" customHeight="true" outlineLevel="0" collapsed="false">
      <c r="A69" s="62" t="s">
        <v>194</v>
      </c>
      <c r="B69" s="63" t="s">
        <v>195</v>
      </c>
      <c r="C69" s="63" t="s">
        <v>48</v>
      </c>
      <c r="D69" s="117"/>
      <c r="E69" s="118" t="n">
        <v>17.25</v>
      </c>
      <c r="F69" s="118" t="n">
        <v>12</v>
      </c>
      <c r="G69" s="118" t="n">
        <v>7</v>
      </c>
      <c r="H69" s="118" t="n">
        <v>10</v>
      </c>
      <c r="I69" s="119" t="n">
        <f aca="false">E69+F69+G69-H69</f>
        <v>26.25</v>
      </c>
      <c r="J69" s="118" t="n">
        <v>22.5</v>
      </c>
      <c r="K69" s="118" t="n">
        <v>15.5</v>
      </c>
      <c r="L69" s="118" t="n">
        <v>9</v>
      </c>
      <c r="M69" s="118" t="n">
        <v>7</v>
      </c>
      <c r="N69" s="119" t="n">
        <f aca="false">J69+K69+L69-M69</f>
        <v>40</v>
      </c>
      <c r="O69" s="120"/>
      <c r="P69" s="121" t="n">
        <f aca="false">MAX(N69,I69)</f>
        <v>40</v>
      </c>
      <c r="Q69" s="122" t="n">
        <v>30</v>
      </c>
      <c r="R69" s="123"/>
    </row>
    <row r="70" customFormat="false" ht="14.65" hidden="false" customHeight="true" outlineLevel="0" collapsed="false">
      <c r="A70" s="62" t="s">
        <v>253</v>
      </c>
      <c r="B70" s="63" t="s">
        <v>254</v>
      </c>
      <c r="C70" s="63" t="s">
        <v>48</v>
      </c>
      <c r="D70" s="117"/>
      <c r="E70" s="118" t="n">
        <v>13.25</v>
      </c>
      <c r="F70" s="118" t="n">
        <v>15.5</v>
      </c>
      <c r="G70" s="118" t="n">
        <v>11.5</v>
      </c>
      <c r="H70" s="118" t="n">
        <v>2</v>
      </c>
      <c r="I70" s="119" t="n">
        <f aca="false">E70+F70+G70-H70</f>
        <v>38.25</v>
      </c>
      <c r="J70" s="118" t="n">
        <v>15.75</v>
      </c>
      <c r="K70" s="118" t="n">
        <v>12</v>
      </c>
      <c r="L70" s="118" t="n">
        <v>9.5</v>
      </c>
      <c r="M70" s="118" t="n">
        <v>3</v>
      </c>
      <c r="N70" s="119" t="n">
        <f aca="false">J70+K70+L70-M70</f>
        <v>34.25</v>
      </c>
      <c r="O70" s="120"/>
      <c r="P70" s="121" t="n">
        <f aca="false">MAX(N70,I70)</f>
        <v>38.25</v>
      </c>
      <c r="Q70" s="122" t="n">
        <v>31</v>
      </c>
      <c r="R70" s="123"/>
    </row>
    <row r="71" customFormat="false" ht="14.65" hidden="false" customHeight="true" outlineLevel="0" collapsed="false">
      <c r="A71" s="62" t="s">
        <v>193</v>
      </c>
      <c r="B71" s="63" t="s">
        <v>133</v>
      </c>
      <c r="C71" s="63" t="s">
        <v>48</v>
      </c>
      <c r="D71" s="117"/>
      <c r="E71" s="118" t="n">
        <v>14.25</v>
      </c>
      <c r="F71" s="118" t="n">
        <v>12.75</v>
      </c>
      <c r="G71" s="118" t="n">
        <v>10.5</v>
      </c>
      <c r="H71" s="118" t="n">
        <v>3.5</v>
      </c>
      <c r="I71" s="119" t="n">
        <f aca="false">E71+F71+G71-H71</f>
        <v>34</v>
      </c>
      <c r="J71" s="118" t="n">
        <v>19.75</v>
      </c>
      <c r="K71" s="118" t="n">
        <v>15.25</v>
      </c>
      <c r="L71" s="118" t="n">
        <v>8</v>
      </c>
      <c r="M71" s="118" t="n">
        <v>5</v>
      </c>
      <c r="N71" s="119" t="n">
        <f aca="false">J71+K71+L71-M71</f>
        <v>38</v>
      </c>
      <c r="O71" s="120"/>
      <c r="P71" s="121" t="n">
        <f aca="false">MAX(N71,I71)</f>
        <v>38</v>
      </c>
      <c r="Q71" s="122" t="n">
        <v>32</v>
      </c>
      <c r="R71" s="123"/>
    </row>
    <row r="72" customFormat="false" ht="14.65" hidden="false" customHeight="true" outlineLevel="0" collapsed="false">
      <c r="A72" s="62" t="s">
        <v>230</v>
      </c>
      <c r="B72" s="63" t="s">
        <v>231</v>
      </c>
      <c r="C72" s="63" t="s">
        <v>34</v>
      </c>
      <c r="D72" s="117"/>
      <c r="E72" s="118" t="n">
        <v>23.5</v>
      </c>
      <c r="F72" s="118" t="n">
        <v>12.5</v>
      </c>
      <c r="G72" s="118" t="n">
        <v>9</v>
      </c>
      <c r="H72" s="118" t="n">
        <v>7.5</v>
      </c>
      <c r="I72" s="119" t="n">
        <f aca="false">E72+F72+G72-H72</f>
        <v>37.5</v>
      </c>
      <c r="J72" s="118" t="n">
        <v>12.5</v>
      </c>
      <c r="K72" s="118" t="n">
        <v>11.25</v>
      </c>
      <c r="L72" s="118" t="n">
        <v>6</v>
      </c>
      <c r="M72" s="118" t="n">
        <v>7.5</v>
      </c>
      <c r="N72" s="119" t="n">
        <f aca="false">J72+K72+L72-M72</f>
        <v>22.25</v>
      </c>
      <c r="O72" s="120"/>
      <c r="P72" s="121" t="n">
        <f aca="false">MAX(N72,I72)</f>
        <v>37.5</v>
      </c>
      <c r="Q72" s="122" t="n">
        <v>33</v>
      </c>
      <c r="R72" s="123"/>
    </row>
    <row r="73" customFormat="false" ht="14.65" hidden="false" customHeight="true" outlineLevel="0" collapsed="false">
      <c r="A73" s="62" t="s">
        <v>163</v>
      </c>
      <c r="B73" s="63" t="s">
        <v>164</v>
      </c>
      <c r="C73" s="63" t="s">
        <v>48</v>
      </c>
      <c r="D73" s="117"/>
      <c r="E73" s="118" t="n">
        <v>19.75</v>
      </c>
      <c r="F73" s="118" t="n">
        <v>12.5</v>
      </c>
      <c r="G73" s="118" t="n">
        <v>6</v>
      </c>
      <c r="H73" s="118" t="n">
        <v>4.5</v>
      </c>
      <c r="I73" s="119" t="n">
        <f aca="false">E73+F73+G73-H73</f>
        <v>33.75</v>
      </c>
      <c r="J73" s="118" t="n">
        <v>23.75</v>
      </c>
      <c r="K73" s="118" t="n">
        <v>13</v>
      </c>
      <c r="L73" s="118" t="n">
        <v>10</v>
      </c>
      <c r="M73" s="118" t="n">
        <v>9.5</v>
      </c>
      <c r="N73" s="119" t="n">
        <f aca="false">J73+K73+L73-M73</f>
        <v>37.25</v>
      </c>
      <c r="O73" s="120"/>
      <c r="P73" s="121" t="n">
        <f aca="false">MAX(N73,I73)</f>
        <v>37.25</v>
      </c>
      <c r="Q73" s="122" t="n">
        <v>34</v>
      </c>
      <c r="R73" s="123"/>
    </row>
    <row r="74" customFormat="false" ht="14.65" hidden="false" customHeight="true" outlineLevel="0" collapsed="false">
      <c r="A74" s="62" t="s">
        <v>210</v>
      </c>
      <c r="B74" s="63" t="s">
        <v>211</v>
      </c>
      <c r="C74" s="63" t="s">
        <v>48</v>
      </c>
      <c r="D74" s="117"/>
      <c r="E74" s="118" t="n">
        <v>18</v>
      </c>
      <c r="F74" s="118" t="n">
        <v>9</v>
      </c>
      <c r="G74" s="118" t="n">
        <v>7.5</v>
      </c>
      <c r="H74" s="118" t="n">
        <v>3</v>
      </c>
      <c r="I74" s="119" t="n">
        <f aca="false">E74+F74+G74-H74</f>
        <v>31.5</v>
      </c>
      <c r="J74" s="118" t="n">
        <v>19.75</v>
      </c>
      <c r="K74" s="118" t="n">
        <v>11.5</v>
      </c>
      <c r="L74" s="118" t="n">
        <v>7.5</v>
      </c>
      <c r="M74" s="118" t="n">
        <v>1.5</v>
      </c>
      <c r="N74" s="119" t="n">
        <f aca="false">J74+K74+L74-M74</f>
        <v>37.25</v>
      </c>
      <c r="O74" s="120"/>
      <c r="P74" s="121" t="n">
        <f aca="false">MAX(N74,I74)</f>
        <v>37.25</v>
      </c>
      <c r="Q74" s="122" t="n">
        <v>35</v>
      </c>
      <c r="R74" s="123"/>
    </row>
    <row r="75" customFormat="false" ht="14.65" hidden="false" customHeight="true" outlineLevel="0" collapsed="false">
      <c r="A75" s="62" t="s">
        <v>169</v>
      </c>
      <c r="B75" s="63" t="s">
        <v>164</v>
      </c>
      <c r="C75" s="63" t="s">
        <v>140</v>
      </c>
      <c r="D75" s="117"/>
      <c r="E75" s="118" t="n">
        <v>17.25</v>
      </c>
      <c r="F75" s="118" t="n">
        <v>14.5</v>
      </c>
      <c r="G75" s="118" t="n">
        <v>6</v>
      </c>
      <c r="H75" s="118" t="n">
        <v>3.5</v>
      </c>
      <c r="I75" s="119" t="n">
        <f aca="false">E75+F75+G75-H75</f>
        <v>34.25</v>
      </c>
      <c r="J75" s="118" t="n">
        <v>21</v>
      </c>
      <c r="K75" s="118" t="n">
        <v>14.5</v>
      </c>
      <c r="L75" s="118" t="n">
        <v>8</v>
      </c>
      <c r="M75" s="118" t="n">
        <v>6.5</v>
      </c>
      <c r="N75" s="119" t="n">
        <f aca="false">J75+K75+L75-M75</f>
        <v>37</v>
      </c>
      <c r="O75" s="120"/>
      <c r="P75" s="121" t="n">
        <f aca="false">MAX(N75,I75)</f>
        <v>37</v>
      </c>
      <c r="Q75" s="122" t="n">
        <v>36</v>
      </c>
      <c r="R75" s="123"/>
    </row>
    <row r="76" customFormat="false" ht="14.65" hidden="false" customHeight="true" outlineLevel="0" collapsed="false">
      <c r="A76" s="62" t="s">
        <v>277</v>
      </c>
      <c r="B76" s="63" t="s">
        <v>278</v>
      </c>
      <c r="C76" s="63" t="s">
        <v>48</v>
      </c>
      <c r="D76" s="117"/>
      <c r="E76" s="118" t="n">
        <v>15.75</v>
      </c>
      <c r="F76" s="118" t="n">
        <v>12.5</v>
      </c>
      <c r="G76" s="118" t="n">
        <v>10</v>
      </c>
      <c r="H76" s="118" t="n">
        <v>3.5</v>
      </c>
      <c r="I76" s="119" t="n">
        <f aca="false">E76+F76+G76-H76</f>
        <v>34.75</v>
      </c>
      <c r="J76" s="118" t="n">
        <v>17</v>
      </c>
      <c r="K76" s="118" t="n">
        <v>12.5</v>
      </c>
      <c r="L76" s="118" t="n">
        <v>10</v>
      </c>
      <c r="M76" s="118" t="n">
        <v>3</v>
      </c>
      <c r="N76" s="119" t="n">
        <f aca="false">J76+K76+L76-M76</f>
        <v>36.5</v>
      </c>
      <c r="O76" s="120"/>
      <c r="P76" s="121" t="n">
        <f aca="false">MAX(N76,I76)</f>
        <v>36.5</v>
      </c>
      <c r="Q76" s="122" t="n">
        <v>37</v>
      </c>
      <c r="R76" s="123"/>
    </row>
    <row r="77" customFormat="false" ht="14.65" hidden="false" customHeight="true" outlineLevel="0" collapsed="false">
      <c r="A77" s="62" t="s">
        <v>145</v>
      </c>
      <c r="B77" s="63" t="s">
        <v>146</v>
      </c>
      <c r="C77" s="63" t="s">
        <v>48</v>
      </c>
      <c r="D77" s="117"/>
      <c r="E77" s="118" t="n">
        <v>16.5</v>
      </c>
      <c r="F77" s="118" t="n">
        <v>13.5</v>
      </c>
      <c r="G77" s="118" t="n">
        <v>6.5</v>
      </c>
      <c r="H77" s="118" t="n">
        <v>5</v>
      </c>
      <c r="I77" s="119" t="n">
        <f aca="false">E77+F77+G77-H77</f>
        <v>31.5</v>
      </c>
      <c r="J77" s="118" t="n">
        <v>15.5</v>
      </c>
      <c r="K77" s="118" t="n">
        <v>14.75</v>
      </c>
      <c r="L77" s="118" t="n">
        <v>4.5</v>
      </c>
      <c r="M77" s="118" t="n">
        <v>1.5</v>
      </c>
      <c r="N77" s="119" t="n">
        <f aca="false">J77+K77+L77-M77</f>
        <v>33.25</v>
      </c>
      <c r="O77" s="120"/>
      <c r="P77" s="121" t="n">
        <f aca="false">MAX(N77,I77)</f>
        <v>33.25</v>
      </c>
      <c r="Q77" s="122" t="n">
        <v>38</v>
      </c>
      <c r="R77" s="123"/>
    </row>
    <row r="78" customFormat="false" ht="14.65" hidden="false" customHeight="true" outlineLevel="0" collapsed="false">
      <c r="A78" s="62" t="s">
        <v>175</v>
      </c>
      <c r="B78" s="63" t="s">
        <v>176</v>
      </c>
      <c r="C78" s="63" t="s">
        <v>48</v>
      </c>
      <c r="D78" s="117"/>
      <c r="E78" s="118" t="n">
        <v>17.25</v>
      </c>
      <c r="F78" s="118" t="n">
        <v>14</v>
      </c>
      <c r="G78" s="118" t="n">
        <v>7</v>
      </c>
      <c r="H78" s="118" t="n">
        <v>5.5</v>
      </c>
      <c r="I78" s="119" t="n">
        <f aca="false">E78+F78+G78-H78</f>
        <v>32.75</v>
      </c>
      <c r="J78" s="118" t="n">
        <v>16.5</v>
      </c>
      <c r="K78" s="118" t="n">
        <v>10.5</v>
      </c>
      <c r="L78" s="118" t="n">
        <v>8.5</v>
      </c>
      <c r="M78" s="118" t="n">
        <v>8.75</v>
      </c>
      <c r="N78" s="119" t="n">
        <f aca="false">J78+K78+L78-M78</f>
        <v>26.75</v>
      </c>
      <c r="O78" s="120"/>
      <c r="P78" s="121" t="n">
        <f aca="false">MAX(N78,I78)</f>
        <v>32.75</v>
      </c>
      <c r="Q78" s="122" t="n">
        <v>39</v>
      </c>
      <c r="R78" s="123"/>
    </row>
    <row r="79" customFormat="false" ht="14.65" hidden="false" customHeight="true" outlineLevel="0" collapsed="false">
      <c r="A79" s="62" t="s">
        <v>108</v>
      </c>
      <c r="B79" s="63" t="s">
        <v>109</v>
      </c>
      <c r="C79" s="63" t="s">
        <v>48</v>
      </c>
      <c r="D79" s="117"/>
      <c r="E79" s="118" t="n">
        <v>14.25</v>
      </c>
      <c r="F79" s="118" t="n">
        <v>12.5</v>
      </c>
      <c r="G79" s="118" t="n">
        <v>8</v>
      </c>
      <c r="H79" s="118" t="n">
        <v>4.5</v>
      </c>
      <c r="I79" s="119" t="n">
        <f aca="false">E79+F79+G79-H79</f>
        <v>30.25</v>
      </c>
      <c r="J79" s="118" t="n">
        <v>13</v>
      </c>
      <c r="K79" s="118" t="n">
        <v>13.25</v>
      </c>
      <c r="L79" s="118" t="n">
        <v>6</v>
      </c>
      <c r="M79" s="118" t="n">
        <v>7.5</v>
      </c>
      <c r="N79" s="119" t="n">
        <f aca="false">J79+K79+L79-M79</f>
        <v>24.75</v>
      </c>
      <c r="O79" s="120"/>
      <c r="P79" s="121" t="n">
        <f aca="false">MAX(N79,I79)</f>
        <v>30.25</v>
      </c>
      <c r="Q79" s="122" t="n">
        <v>40</v>
      </c>
      <c r="R79" s="123"/>
    </row>
    <row r="80" customFormat="false" ht="14.65" hidden="false" customHeight="true" outlineLevel="0" collapsed="false">
      <c r="A80" s="67" t="s">
        <v>228</v>
      </c>
      <c r="B80" s="68" t="s">
        <v>120</v>
      </c>
      <c r="C80" s="68" t="s">
        <v>48</v>
      </c>
      <c r="D80" s="117"/>
      <c r="E80" s="118" t="n">
        <v>14.25</v>
      </c>
      <c r="F80" s="118" t="n">
        <v>9.5</v>
      </c>
      <c r="G80" s="118" t="n">
        <v>5</v>
      </c>
      <c r="H80" s="118" t="n">
        <v>3.5</v>
      </c>
      <c r="I80" s="119" t="n">
        <f aca="false">E80+F80+G80-H80</f>
        <v>25.25</v>
      </c>
      <c r="J80" s="118" t="n">
        <v>16.5</v>
      </c>
      <c r="K80" s="118" t="n">
        <v>10</v>
      </c>
      <c r="L80" s="118" t="n">
        <v>6</v>
      </c>
      <c r="M80" s="118" t="n">
        <v>3.5</v>
      </c>
      <c r="N80" s="119" t="n">
        <f aca="false">J80+K80+L80-M80</f>
        <v>29</v>
      </c>
      <c r="O80" s="120"/>
      <c r="P80" s="121" t="n">
        <f aca="false">MAX(N80,I80)</f>
        <v>29</v>
      </c>
      <c r="Q80" s="122" t="n">
        <v>41</v>
      </c>
      <c r="R80" s="123"/>
    </row>
    <row r="81" customFormat="false" ht="14.65" hidden="false" customHeight="true" outlineLevel="0" collapsed="false">
      <c r="A81" s="62" t="s">
        <v>229</v>
      </c>
      <c r="B81" s="63" t="s">
        <v>166</v>
      </c>
      <c r="C81" s="63" t="s">
        <v>48</v>
      </c>
      <c r="D81" s="117"/>
      <c r="E81" s="118" t="n">
        <v>16</v>
      </c>
      <c r="F81" s="118" t="n">
        <v>11.5</v>
      </c>
      <c r="G81" s="118" t="n">
        <v>7</v>
      </c>
      <c r="H81" s="118" t="n">
        <v>8.5</v>
      </c>
      <c r="I81" s="119" t="n">
        <f aca="false">E81+F81+G81-H81</f>
        <v>26</v>
      </c>
      <c r="J81" s="118" t="n">
        <v>18</v>
      </c>
      <c r="K81" s="118" t="n">
        <v>10</v>
      </c>
      <c r="L81" s="118" t="n">
        <v>6</v>
      </c>
      <c r="M81" s="118" t="n">
        <v>8</v>
      </c>
      <c r="N81" s="119" t="n">
        <f aca="false">J81+K81+L81-M81</f>
        <v>26</v>
      </c>
      <c r="O81" s="120"/>
      <c r="P81" s="121" t="n">
        <f aca="false">MAX(N81,I81)</f>
        <v>26</v>
      </c>
      <c r="Q81" s="122" t="n">
        <v>42</v>
      </c>
      <c r="R81" s="123"/>
    </row>
    <row r="82" customFormat="false" ht="14.65" hidden="false" customHeight="true" outlineLevel="0" collapsed="false">
      <c r="A82" s="62" t="s">
        <v>257</v>
      </c>
      <c r="B82" s="63" t="s">
        <v>120</v>
      </c>
      <c r="C82" s="63" t="s">
        <v>48</v>
      </c>
      <c r="D82" s="117"/>
      <c r="E82" s="118" t="n">
        <v>10</v>
      </c>
      <c r="F82" s="118" t="n">
        <v>10.75</v>
      </c>
      <c r="G82" s="118" t="n">
        <v>4</v>
      </c>
      <c r="H82" s="118" t="n">
        <v>3</v>
      </c>
      <c r="I82" s="119" t="n">
        <f aca="false">E82+F82+G82-H82</f>
        <v>21.75</v>
      </c>
      <c r="J82" s="118" t="n">
        <v>10.5</v>
      </c>
      <c r="K82" s="118" t="n">
        <v>10.5</v>
      </c>
      <c r="L82" s="118" t="n">
        <v>8</v>
      </c>
      <c r="M82" s="118" t="n">
        <v>3</v>
      </c>
      <c r="N82" s="119" t="n">
        <f aca="false">J82+K82+L82-M82</f>
        <v>26</v>
      </c>
      <c r="O82" s="120"/>
      <c r="P82" s="121" t="n">
        <f aca="false">MAX(N82,I82)</f>
        <v>26</v>
      </c>
      <c r="Q82" s="122" t="n">
        <v>43</v>
      </c>
      <c r="R82" s="123"/>
    </row>
    <row r="83" customFormat="false" ht="14.65" hidden="false" customHeight="true" outlineLevel="0" collapsed="false">
      <c r="A83" s="62" t="s">
        <v>258</v>
      </c>
      <c r="B83" s="63" t="s">
        <v>133</v>
      </c>
      <c r="C83" s="63" t="s">
        <v>48</v>
      </c>
      <c r="D83" s="117"/>
      <c r="E83" s="118" t="n">
        <v>12.5</v>
      </c>
      <c r="F83" s="118" t="n">
        <v>4.75</v>
      </c>
      <c r="G83" s="118" t="n">
        <v>7.5</v>
      </c>
      <c r="H83" s="118" t="n">
        <v>4.5</v>
      </c>
      <c r="I83" s="119" t="n">
        <f aca="false">E83+F83+G83-H83</f>
        <v>20.25</v>
      </c>
      <c r="J83" s="118" t="n">
        <v>15.5</v>
      </c>
      <c r="K83" s="118" t="n">
        <v>8</v>
      </c>
      <c r="L83" s="118" t="n">
        <v>6</v>
      </c>
      <c r="M83" s="118" t="n">
        <v>4.5</v>
      </c>
      <c r="N83" s="119" t="n">
        <f aca="false">J83+K83+L83-M83</f>
        <v>25</v>
      </c>
      <c r="O83" s="120"/>
      <c r="P83" s="121" t="n">
        <f aca="false">MAX(N83,I83)</f>
        <v>25</v>
      </c>
      <c r="Q83" s="122" t="n">
        <v>44</v>
      </c>
      <c r="R83" s="123"/>
    </row>
    <row r="84" customFormat="false" ht="14.65" hidden="false" customHeight="true" outlineLevel="0" collapsed="false">
      <c r="A84" s="62" t="s">
        <v>200</v>
      </c>
      <c r="B84" s="63" t="s">
        <v>137</v>
      </c>
      <c r="C84" s="63" t="s">
        <v>48</v>
      </c>
      <c r="D84" s="117"/>
      <c r="E84" s="118" t="n">
        <v>15</v>
      </c>
      <c r="F84" s="118" t="n">
        <v>8</v>
      </c>
      <c r="G84" s="118" t="n">
        <v>6</v>
      </c>
      <c r="H84" s="118" t="n">
        <v>5.5</v>
      </c>
      <c r="I84" s="119" t="n">
        <f aca="false">E84+F84+G84-H84</f>
        <v>23.5</v>
      </c>
      <c r="J84" s="118" t="n">
        <v>14.5</v>
      </c>
      <c r="K84" s="118" t="n">
        <v>8.5</v>
      </c>
      <c r="L84" s="118" t="n">
        <v>3</v>
      </c>
      <c r="M84" s="118" t="n">
        <v>4.5</v>
      </c>
      <c r="N84" s="119" t="n">
        <f aca="false">J84+K84+L84-M84</f>
        <v>21.5</v>
      </c>
      <c r="O84" s="120"/>
      <c r="P84" s="121" t="n">
        <f aca="false">MAX(N84,I84)</f>
        <v>23.5</v>
      </c>
      <c r="Q84" s="122" t="n">
        <v>45</v>
      </c>
      <c r="R84" s="123"/>
    </row>
    <row r="85" customFormat="false" ht="14.65" hidden="false" customHeight="true" outlineLevel="0" collapsed="false">
      <c r="A85" s="125"/>
      <c r="B85" s="125"/>
      <c r="C85" s="125"/>
      <c r="D85" s="117"/>
      <c r="E85" s="118"/>
      <c r="F85" s="118"/>
      <c r="G85" s="118"/>
      <c r="H85" s="118"/>
      <c r="I85" s="119" t="n">
        <f aca="false">E85+F85+G85-H85</f>
        <v>0</v>
      </c>
      <c r="J85" s="118"/>
      <c r="K85" s="118"/>
      <c r="L85" s="118"/>
      <c r="M85" s="118"/>
      <c r="N85" s="119" t="n">
        <f aca="false">J85+K85+L85-M85</f>
        <v>0</v>
      </c>
      <c r="O85" s="120"/>
      <c r="P85" s="121" t="n">
        <f aca="false">MAX(N85,I85)</f>
        <v>0</v>
      </c>
      <c r="Q85" s="122" t="n">
        <v>46</v>
      </c>
      <c r="R85" s="123"/>
    </row>
    <row r="86" customFormat="false" ht="14.65" hidden="false" customHeight="true" outlineLevel="0" collapsed="false">
      <c r="A86" s="125"/>
      <c r="B86" s="125"/>
      <c r="C86" s="125"/>
      <c r="D86" s="117"/>
      <c r="E86" s="118"/>
      <c r="F86" s="118"/>
      <c r="G86" s="118"/>
      <c r="H86" s="118"/>
      <c r="I86" s="119" t="n">
        <f aca="false">E86+F86+G86-H86</f>
        <v>0</v>
      </c>
      <c r="J86" s="118"/>
      <c r="K86" s="118"/>
      <c r="L86" s="118"/>
      <c r="M86" s="118"/>
      <c r="N86" s="119" t="n">
        <f aca="false">J86+K86+L86-M86</f>
        <v>0</v>
      </c>
      <c r="O86" s="120"/>
      <c r="P86" s="121" t="n">
        <f aca="false">MAX(N86,I86)</f>
        <v>0</v>
      </c>
      <c r="Q86" s="122" t="n">
        <v>47</v>
      </c>
      <c r="R86" s="123"/>
    </row>
    <row r="87" customFormat="false" ht="14.65" hidden="false" customHeight="true" outlineLevel="0" collapsed="false">
      <c r="A87" s="125"/>
      <c r="B87" s="125"/>
      <c r="C87" s="125"/>
      <c r="D87" s="117"/>
      <c r="E87" s="118"/>
      <c r="F87" s="118"/>
      <c r="G87" s="118"/>
      <c r="H87" s="118"/>
      <c r="I87" s="119" t="n">
        <f aca="false">E87+F87+G87-H87</f>
        <v>0</v>
      </c>
      <c r="J87" s="118"/>
      <c r="K87" s="118"/>
      <c r="L87" s="118"/>
      <c r="M87" s="118"/>
      <c r="N87" s="119" t="n">
        <f aca="false">J87+K87+L87-M87</f>
        <v>0</v>
      </c>
      <c r="O87" s="120"/>
      <c r="P87" s="121" t="n">
        <f aca="false">MAX(N87,I87)</f>
        <v>0</v>
      </c>
      <c r="Q87" s="122" t="n">
        <v>48</v>
      </c>
      <c r="R87" s="123"/>
    </row>
    <row r="88" customFormat="false" ht="14.65" hidden="false" customHeight="true" outlineLevel="0" collapsed="false">
      <c r="A88" s="125"/>
      <c r="B88" s="125"/>
      <c r="C88" s="125"/>
      <c r="D88" s="117"/>
      <c r="E88" s="118"/>
      <c r="F88" s="118"/>
      <c r="G88" s="118"/>
      <c r="H88" s="118"/>
      <c r="I88" s="119" t="n">
        <f aca="false">E88+F88+G88-H88</f>
        <v>0</v>
      </c>
      <c r="J88" s="118"/>
      <c r="K88" s="118"/>
      <c r="L88" s="118"/>
      <c r="M88" s="118"/>
      <c r="N88" s="119" t="n">
        <f aca="false">J88+K88+L88-M88</f>
        <v>0</v>
      </c>
      <c r="O88" s="120"/>
      <c r="P88" s="121" t="n">
        <f aca="false">MAX(N88,I88)</f>
        <v>0</v>
      </c>
      <c r="Q88" s="122" t="n">
        <v>49</v>
      </c>
      <c r="R88" s="123"/>
    </row>
    <row r="89" customFormat="false" ht="14.65" hidden="false" customHeight="true" outlineLevel="0" collapsed="false">
      <c r="A89" s="125"/>
      <c r="B89" s="125"/>
      <c r="C89" s="125"/>
      <c r="D89" s="117"/>
      <c r="E89" s="118"/>
      <c r="F89" s="118"/>
      <c r="G89" s="118"/>
      <c r="H89" s="118"/>
      <c r="I89" s="119" t="n">
        <f aca="false">E89+F89+G89-H89</f>
        <v>0</v>
      </c>
      <c r="J89" s="118"/>
      <c r="K89" s="118"/>
      <c r="L89" s="118"/>
      <c r="M89" s="118"/>
      <c r="N89" s="119" t="n">
        <f aca="false">J89+K89+L89-M89</f>
        <v>0</v>
      </c>
      <c r="O89" s="120"/>
      <c r="P89" s="121" t="n">
        <f aca="false">MAX(N89,I89)</f>
        <v>0</v>
      </c>
      <c r="Q89" s="122" t="n">
        <v>50</v>
      </c>
      <c r="R89" s="123"/>
    </row>
    <row r="90" customFormat="false" ht="14.65" hidden="false" customHeight="true" outlineLevel="0" collapsed="false">
      <c r="A90" s="125"/>
      <c r="B90" s="125"/>
      <c r="C90" s="125"/>
      <c r="D90" s="117"/>
      <c r="E90" s="118"/>
      <c r="F90" s="118"/>
      <c r="G90" s="118"/>
      <c r="H90" s="118"/>
      <c r="I90" s="119" t="n">
        <f aca="false">E90+F90+G90-H90</f>
        <v>0</v>
      </c>
      <c r="J90" s="118"/>
      <c r="K90" s="118"/>
      <c r="L90" s="118"/>
      <c r="M90" s="118"/>
      <c r="N90" s="119" t="n">
        <f aca="false">J90+K90+L90-M90</f>
        <v>0</v>
      </c>
      <c r="O90" s="120"/>
      <c r="P90" s="121" t="n">
        <f aca="false">MAX(N90,I90)</f>
        <v>0</v>
      </c>
      <c r="Q90" s="122" t="n">
        <v>51</v>
      </c>
      <c r="R90" s="123"/>
    </row>
    <row r="91" customFormat="false" ht="14.65" hidden="false" customHeight="true" outlineLevel="0" collapsed="false">
      <c r="A91" s="125"/>
      <c r="B91" s="125"/>
      <c r="C91" s="125"/>
      <c r="D91" s="117"/>
      <c r="E91" s="118"/>
      <c r="F91" s="118"/>
      <c r="G91" s="118"/>
      <c r="H91" s="118"/>
      <c r="I91" s="119" t="n">
        <f aca="false">E91+F91+G91-H91</f>
        <v>0</v>
      </c>
      <c r="J91" s="118"/>
      <c r="K91" s="118"/>
      <c r="L91" s="118"/>
      <c r="M91" s="118"/>
      <c r="N91" s="119" t="n">
        <f aca="false">J91+K91+L91-M91</f>
        <v>0</v>
      </c>
      <c r="O91" s="120"/>
      <c r="P91" s="121" t="n">
        <f aca="false">MAX(N91,I91)</f>
        <v>0</v>
      </c>
      <c r="Q91" s="122" t="n">
        <v>52</v>
      </c>
      <c r="R91" s="123"/>
    </row>
    <row r="92" customFormat="false" ht="14.65" hidden="false" customHeight="true" outlineLevel="0" collapsed="false">
      <c r="A92" s="125"/>
      <c r="B92" s="125"/>
      <c r="C92" s="125"/>
      <c r="D92" s="117"/>
      <c r="E92" s="118"/>
      <c r="F92" s="118"/>
      <c r="G92" s="118"/>
      <c r="H92" s="118"/>
      <c r="I92" s="119" t="n">
        <f aca="false">E92+F92+G92-H92</f>
        <v>0</v>
      </c>
      <c r="J92" s="118"/>
      <c r="K92" s="118"/>
      <c r="L92" s="118"/>
      <c r="M92" s="118"/>
      <c r="N92" s="119" t="n">
        <f aca="false">J92+K92+L92-M92</f>
        <v>0</v>
      </c>
      <c r="O92" s="120"/>
      <c r="P92" s="121" t="n">
        <f aca="false">MAX(N92,I92)</f>
        <v>0</v>
      </c>
      <c r="Q92" s="122" t="n">
        <v>53</v>
      </c>
      <c r="R92" s="123"/>
    </row>
    <row r="93" customFormat="false" ht="14.65" hidden="false" customHeight="true" outlineLevel="0" collapsed="false">
      <c r="A93" s="125"/>
      <c r="B93" s="125"/>
      <c r="C93" s="125"/>
      <c r="D93" s="117"/>
      <c r="E93" s="118"/>
      <c r="F93" s="118"/>
      <c r="G93" s="118"/>
      <c r="H93" s="118"/>
      <c r="I93" s="119" t="n">
        <f aca="false">E93+F93+G93-H93</f>
        <v>0</v>
      </c>
      <c r="J93" s="118"/>
      <c r="K93" s="118"/>
      <c r="L93" s="118"/>
      <c r="M93" s="118"/>
      <c r="N93" s="119" t="n">
        <f aca="false">J93+K93+L93-M93</f>
        <v>0</v>
      </c>
      <c r="O93" s="120"/>
      <c r="P93" s="121" t="n">
        <f aca="false">MAX(N93,I93)</f>
        <v>0</v>
      </c>
      <c r="Q93" s="122" t="n">
        <v>54</v>
      </c>
      <c r="R93" s="123"/>
    </row>
    <row r="94" customFormat="false" ht="14.65" hidden="false" customHeight="true" outlineLevel="0" collapsed="false">
      <c r="A94" s="125"/>
      <c r="B94" s="125"/>
      <c r="C94" s="125"/>
      <c r="D94" s="117"/>
      <c r="E94" s="118"/>
      <c r="F94" s="118"/>
      <c r="G94" s="118"/>
      <c r="H94" s="118"/>
      <c r="I94" s="119" t="n">
        <f aca="false">E94+F94+G94-H94</f>
        <v>0</v>
      </c>
      <c r="J94" s="118"/>
      <c r="K94" s="118"/>
      <c r="L94" s="118"/>
      <c r="M94" s="118"/>
      <c r="N94" s="119" t="n">
        <f aca="false">J94+K94+L94-M94</f>
        <v>0</v>
      </c>
      <c r="O94" s="120"/>
      <c r="P94" s="121" t="n">
        <f aca="false">MAX(N94,I94)</f>
        <v>0</v>
      </c>
      <c r="Q94" s="122" t="n">
        <v>55</v>
      </c>
      <c r="R94" s="123"/>
    </row>
    <row r="95" customFormat="false" ht="14.65" hidden="false" customHeight="true" outlineLevel="0" collapsed="false">
      <c r="A95" s="125"/>
      <c r="B95" s="125"/>
      <c r="C95" s="125"/>
      <c r="D95" s="117"/>
      <c r="E95" s="118"/>
      <c r="F95" s="118"/>
      <c r="G95" s="118"/>
      <c r="H95" s="118"/>
      <c r="I95" s="119" t="n">
        <f aca="false">E95+F95+G95-H95</f>
        <v>0</v>
      </c>
      <c r="J95" s="118"/>
      <c r="K95" s="118"/>
      <c r="L95" s="118"/>
      <c r="M95" s="118"/>
      <c r="N95" s="119" t="n">
        <f aca="false">J95+K95+L95-M95</f>
        <v>0</v>
      </c>
      <c r="O95" s="120"/>
      <c r="P95" s="121" t="n">
        <f aca="false">MAX(N95,I95)</f>
        <v>0</v>
      </c>
      <c r="Q95" s="122" t="n">
        <v>56</v>
      </c>
      <c r="R95" s="123"/>
    </row>
    <row r="96" customFormat="false" ht="14.65" hidden="false" customHeight="true" outlineLevel="0" collapsed="false">
      <c r="A96" s="125"/>
      <c r="B96" s="125"/>
      <c r="C96" s="125"/>
      <c r="D96" s="117"/>
      <c r="E96" s="118"/>
      <c r="F96" s="118"/>
      <c r="G96" s="118"/>
      <c r="H96" s="118"/>
      <c r="I96" s="119" t="n">
        <f aca="false">E96+F96+G96-H96</f>
        <v>0</v>
      </c>
      <c r="J96" s="118"/>
      <c r="K96" s="118"/>
      <c r="L96" s="118"/>
      <c r="M96" s="118"/>
      <c r="N96" s="119" t="n">
        <f aca="false">J96+K96+L96-M96</f>
        <v>0</v>
      </c>
      <c r="O96" s="120"/>
      <c r="P96" s="121" t="n">
        <f aca="false">MAX(N96,I96)</f>
        <v>0</v>
      </c>
      <c r="Q96" s="122" t="n">
        <v>57</v>
      </c>
      <c r="R96" s="123"/>
    </row>
    <row r="97" customFormat="false" ht="14.65" hidden="false" customHeight="true" outlineLevel="0" collapsed="false">
      <c r="A97" s="125"/>
      <c r="B97" s="125"/>
      <c r="C97" s="125"/>
      <c r="D97" s="117"/>
      <c r="E97" s="118"/>
      <c r="F97" s="118"/>
      <c r="G97" s="118"/>
      <c r="H97" s="118"/>
      <c r="I97" s="119" t="n">
        <f aca="false">E97+F97+G97-H97</f>
        <v>0</v>
      </c>
      <c r="J97" s="118"/>
      <c r="K97" s="118"/>
      <c r="L97" s="118"/>
      <c r="M97" s="118"/>
      <c r="N97" s="119" t="n">
        <f aca="false">J97+K97+L97-M97</f>
        <v>0</v>
      </c>
      <c r="O97" s="120"/>
      <c r="P97" s="121" t="n">
        <f aca="false">MAX(N97,I97)</f>
        <v>0</v>
      </c>
      <c r="Q97" s="122" t="n">
        <v>58</v>
      </c>
      <c r="R97" s="123"/>
    </row>
    <row r="98" customFormat="false" ht="14.65" hidden="false" customHeight="true" outlineLevel="0" collapsed="false">
      <c r="A98" s="125"/>
      <c r="B98" s="125"/>
      <c r="C98" s="125"/>
      <c r="D98" s="117"/>
      <c r="E98" s="118"/>
      <c r="F98" s="118"/>
      <c r="G98" s="118"/>
      <c r="H98" s="118"/>
      <c r="I98" s="119" t="n">
        <f aca="false">E98+F98+G98-H98</f>
        <v>0</v>
      </c>
      <c r="J98" s="118"/>
      <c r="K98" s="118"/>
      <c r="L98" s="118"/>
      <c r="M98" s="118"/>
      <c r="N98" s="119" t="n">
        <f aca="false">J98+K98+L98-M98</f>
        <v>0</v>
      </c>
      <c r="O98" s="120"/>
      <c r="P98" s="121" t="n">
        <f aca="false">MAX(N98,I98)</f>
        <v>0</v>
      </c>
      <c r="Q98" s="122" t="n">
        <v>59</v>
      </c>
      <c r="R98" s="123"/>
    </row>
    <row r="99" customFormat="false" ht="14.65" hidden="false" customHeight="true" outlineLevel="0" collapsed="false">
      <c r="A99" s="125"/>
      <c r="B99" s="125"/>
      <c r="C99" s="125"/>
      <c r="D99" s="117"/>
      <c r="E99" s="118"/>
      <c r="F99" s="118"/>
      <c r="G99" s="118"/>
      <c r="H99" s="118"/>
      <c r="I99" s="119" t="n">
        <f aca="false">E99+F99+G99-H99</f>
        <v>0</v>
      </c>
      <c r="J99" s="118"/>
      <c r="K99" s="118"/>
      <c r="L99" s="118"/>
      <c r="M99" s="118"/>
      <c r="N99" s="119" t="n">
        <f aca="false">J99+K99+L99-M99</f>
        <v>0</v>
      </c>
      <c r="O99" s="120"/>
      <c r="P99" s="121" t="n">
        <f aca="false">MAX(N99,I99)</f>
        <v>0</v>
      </c>
      <c r="Q99" s="122" t="n">
        <v>60</v>
      </c>
      <c r="R99" s="123"/>
    </row>
    <row r="100" customFormat="false" ht="14.65" hidden="false" customHeight="true" outlineLevel="0" collapsed="false">
      <c r="A100" s="125"/>
      <c r="B100" s="125"/>
      <c r="C100" s="125"/>
      <c r="D100" s="117"/>
      <c r="E100" s="118"/>
      <c r="F100" s="118"/>
      <c r="G100" s="118"/>
      <c r="H100" s="118"/>
      <c r="I100" s="119" t="n">
        <f aca="false">E100+F100+G100-H100</f>
        <v>0</v>
      </c>
      <c r="J100" s="118"/>
      <c r="K100" s="118"/>
      <c r="L100" s="118"/>
      <c r="M100" s="118"/>
      <c r="N100" s="119" t="n">
        <f aca="false">J100+K100+L100-M100</f>
        <v>0</v>
      </c>
      <c r="O100" s="120"/>
      <c r="P100" s="121" t="n">
        <f aca="false">MAX(N100,I100)</f>
        <v>0</v>
      </c>
      <c r="Q100" s="122" t="n">
        <v>61</v>
      </c>
      <c r="R100" s="123"/>
    </row>
    <row r="101" customFormat="false" ht="14.65" hidden="false" customHeight="true" outlineLevel="0" collapsed="false">
      <c r="A101" s="125"/>
      <c r="B101" s="125"/>
      <c r="C101" s="125"/>
      <c r="D101" s="117"/>
      <c r="E101" s="118"/>
      <c r="F101" s="118"/>
      <c r="G101" s="118"/>
      <c r="H101" s="118"/>
      <c r="I101" s="119" t="n">
        <f aca="false">E101+F101+G101-H101</f>
        <v>0</v>
      </c>
      <c r="J101" s="118"/>
      <c r="K101" s="118"/>
      <c r="L101" s="118"/>
      <c r="M101" s="118"/>
      <c r="N101" s="119" t="n">
        <f aca="false">J101+K101+L101-M101</f>
        <v>0</v>
      </c>
      <c r="O101" s="120"/>
      <c r="P101" s="121" t="n">
        <f aca="false">MAX(N101,I101)</f>
        <v>0</v>
      </c>
      <c r="Q101" s="122" t="n">
        <v>62</v>
      </c>
      <c r="R101" s="123"/>
    </row>
    <row r="102" customFormat="false" ht="14.65" hidden="false" customHeight="true" outlineLevel="0" collapsed="false">
      <c r="A102" s="125"/>
      <c r="B102" s="125"/>
      <c r="C102" s="125"/>
      <c r="D102" s="117"/>
      <c r="E102" s="118"/>
      <c r="F102" s="118"/>
      <c r="G102" s="118"/>
      <c r="H102" s="118"/>
      <c r="I102" s="119" t="n">
        <f aca="false">E102+F102+G102-H102</f>
        <v>0</v>
      </c>
      <c r="J102" s="118"/>
      <c r="K102" s="118"/>
      <c r="L102" s="118"/>
      <c r="M102" s="118"/>
      <c r="N102" s="119" t="n">
        <f aca="false">J102+K102+L102-M102</f>
        <v>0</v>
      </c>
      <c r="O102" s="120"/>
      <c r="P102" s="121" t="n">
        <f aca="false">MAX(N102,I102)</f>
        <v>0</v>
      </c>
      <c r="Q102" s="122" t="n">
        <v>63</v>
      </c>
      <c r="R102" s="123"/>
    </row>
    <row r="103" customFormat="false" ht="14.65" hidden="false" customHeight="true" outlineLevel="0" collapsed="false">
      <c r="A103" s="125"/>
      <c r="B103" s="125"/>
      <c r="C103" s="125"/>
      <c r="D103" s="117"/>
      <c r="E103" s="118"/>
      <c r="F103" s="118"/>
      <c r="G103" s="118"/>
      <c r="H103" s="118"/>
      <c r="I103" s="119" t="n">
        <f aca="false">E103+F103+G103-H103</f>
        <v>0</v>
      </c>
      <c r="J103" s="118"/>
      <c r="K103" s="118"/>
      <c r="L103" s="118"/>
      <c r="M103" s="118"/>
      <c r="N103" s="119" t="n">
        <f aca="false">J103+K103+L103-M103</f>
        <v>0</v>
      </c>
      <c r="O103" s="120"/>
      <c r="P103" s="121" t="n">
        <f aca="false">MAX(N103,I103)</f>
        <v>0</v>
      </c>
      <c r="Q103" s="122" t="n">
        <v>64</v>
      </c>
      <c r="R103" s="123"/>
    </row>
    <row r="104" customFormat="false" ht="14.65" hidden="false" customHeight="true" outlineLevel="0" collapsed="false">
      <c r="A104" s="125"/>
      <c r="B104" s="125"/>
      <c r="C104" s="125"/>
      <c r="D104" s="117"/>
      <c r="E104" s="118"/>
      <c r="F104" s="118"/>
      <c r="G104" s="118"/>
      <c r="H104" s="118"/>
      <c r="I104" s="119" t="n">
        <f aca="false">E104+F104+G104-H104</f>
        <v>0</v>
      </c>
      <c r="J104" s="118"/>
      <c r="K104" s="118"/>
      <c r="L104" s="118"/>
      <c r="M104" s="118"/>
      <c r="N104" s="119" t="n">
        <f aca="false">J104+K104+L104-M104</f>
        <v>0</v>
      </c>
      <c r="O104" s="120"/>
      <c r="P104" s="121" t="n">
        <f aca="false">MAX(N104,I104)</f>
        <v>0</v>
      </c>
      <c r="Q104" s="122" t="n">
        <v>65</v>
      </c>
      <c r="R104" s="123"/>
    </row>
    <row r="105" customFormat="false" ht="14.65" hidden="false" customHeight="true" outlineLevel="0" collapsed="false">
      <c r="A105" s="125"/>
      <c r="B105" s="125"/>
      <c r="C105" s="125"/>
      <c r="D105" s="117"/>
      <c r="E105" s="118"/>
      <c r="F105" s="118"/>
      <c r="G105" s="118"/>
      <c r="H105" s="118"/>
      <c r="I105" s="119" t="n">
        <f aca="false">E105+F105+G105-H105</f>
        <v>0</v>
      </c>
      <c r="J105" s="118"/>
      <c r="K105" s="118"/>
      <c r="L105" s="118"/>
      <c r="M105" s="118"/>
      <c r="N105" s="119" t="n">
        <f aca="false">J105+K105+L105-M105</f>
        <v>0</v>
      </c>
      <c r="O105" s="120"/>
      <c r="P105" s="121" t="n">
        <f aca="false">MAX(N105,I105)</f>
        <v>0</v>
      </c>
      <c r="Q105" s="122" t="n">
        <v>66</v>
      </c>
      <c r="R105" s="123"/>
    </row>
    <row r="106" customFormat="false" ht="14.65" hidden="false" customHeight="true" outlineLevel="0" collapsed="false">
      <c r="A106" s="125"/>
      <c r="B106" s="125"/>
      <c r="C106" s="125"/>
      <c r="D106" s="117"/>
      <c r="E106" s="118"/>
      <c r="F106" s="118"/>
      <c r="G106" s="118"/>
      <c r="H106" s="118"/>
      <c r="I106" s="119" t="n">
        <f aca="false">E106+F106+G106-H106</f>
        <v>0</v>
      </c>
      <c r="J106" s="118"/>
      <c r="K106" s="118"/>
      <c r="L106" s="118"/>
      <c r="M106" s="118"/>
      <c r="N106" s="119" t="n">
        <f aca="false">J106+K106+L106-M106</f>
        <v>0</v>
      </c>
      <c r="O106" s="120"/>
      <c r="P106" s="121" t="n">
        <f aca="false">MAX(N106,I106)</f>
        <v>0</v>
      </c>
      <c r="Q106" s="122" t="n">
        <v>67</v>
      </c>
      <c r="R106" s="123"/>
    </row>
    <row r="107" customFormat="false" ht="14.65" hidden="false" customHeight="true" outlineLevel="0" collapsed="false">
      <c r="A107" s="125"/>
      <c r="B107" s="125"/>
      <c r="C107" s="125"/>
      <c r="D107" s="117"/>
      <c r="E107" s="118"/>
      <c r="F107" s="118"/>
      <c r="G107" s="118"/>
      <c r="H107" s="118"/>
      <c r="I107" s="119" t="n">
        <f aca="false">E107+F107+G107-H107</f>
        <v>0</v>
      </c>
      <c r="J107" s="118"/>
      <c r="K107" s="118"/>
      <c r="L107" s="118"/>
      <c r="M107" s="118"/>
      <c r="N107" s="119" t="n">
        <f aca="false">J107+K107+L107-M107</f>
        <v>0</v>
      </c>
      <c r="O107" s="120"/>
      <c r="P107" s="121" t="n">
        <f aca="false">MAX(N107,I107)</f>
        <v>0</v>
      </c>
      <c r="Q107" s="122" t="n">
        <v>68</v>
      </c>
      <c r="R107" s="123"/>
    </row>
    <row r="108" customFormat="false" ht="14.65" hidden="false" customHeight="true" outlineLevel="0" collapsed="false">
      <c r="A108" s="125"/>
      <c r="B108" s="125"/>
      <c r="C108" s="125"/>
      <c r="D108" s="117"/>
      <c r="E108" s="118"/>
      <c r="F108" s="118"/>
      <c r="G108" s="118"/>
      <c r="H108" s="118"/>
      <c r="I108" s="119" t="n">
        <f aca="false">E108+F108+G108-H108</f>
        <v>0</v>
      </c>
      <c r="J108" s="118"/>
      <c r="K108" s="118"/>
      <c r="L108" s="118"/>
      <c r="M108" s="118"/>
      <c r="N108" s="119" t="n">
        <f aca="false">J108+K108+L108-M108</f>
        <v>0</v>
      </c>
      <c r="O108" s="120"/>
      <c r="P108" s="121" t="n">
        <f aca="false">MAX(N108,I108)</f>
        <v>0</v>
      </c>
      <c r="Q108" s="122" t="n">
        <v>69</v>
      </c>
      <c r="R108" s="123"/>
    </row>
    <row r="109" customFormat="false" ht="14.65" hidden="false" customHeight="true" outlineLevel="0" collapsed="false">
      <c r="A109" s="125"/>
      <c r="B109" s="125"/>
      <c r="C109" s="125"/>
      <c r="D109" s="117"/>
      <c r="E109" s="118"/>
      <c r="F109" s="118"/>
      <c r="G109" s="118"/>
      <c r="H109" s="118"/>
      <c r="I109" s="119" t="n">
        <f aca="false">E109+F109+G109-H109</f>
        <v>0</v>
      </c>
      <c r="J109" s="118"/>
      <c r="K109" s="118"/>
      <c r="L109" s="118"/>
      <c r="M109" s="118"/>
      <c r="N109" s="119" t="n">
        <f aca="false">J109+K109+L109-M109</f>
        <v>0</v>
      </c>
      <c r="O109" s="120"/>
      <c r="P109" s="121" t="n">
        <f aca="false">MAX(N109,I109)</f>
        <v>0</v>
      </c>
      <c r="Q109" s="122" t="n">
        <v>70</v>
      </c>
      <c r="R109" s="123"/>
    </row>
    <row r="110" customFormat="false" ht="14.65" hidden="false" customHeight="true" outlineLevel="0" collapsed="false">
      <c r="A110" s="125"/>
      <c r="B110" s="125"/>
      <c r="C110" s="125"/>
      <c r="D110" s="117"/>
      <c r="E110" s="118"/>
      <c r="F110" s="118"/>
      <c r="G110" s="118"/>
      <c r="H110" s="118"/>
      <c r="I110" s="119" t="n">
        <f aca="false">E110+F110+G110-H110</f>
        <v>0</v>
      </c>
      <c r="J110" s="118"/>
      <c r="K110" s="118"/>
      <c r="L110" s="118"/>
      <c r="M110" s="118"/>
      <c r="N110" s="119" t="n">
        <f aca="false">J110+K110+L110-M110</f>
        <v>0</v>
      </c>
      <c r="O110" s="120"/>
      <c r="P110" s="121" t="n">
        <f aca="false">MAX(N110,I110)</f>
        <v>0</v>
      </c>
      <c r="Q110" s="122" t="n">
        <v>71</v>
      </c>
      <c r="R110" s="123"/>
    </row>
    <row r="111" customFormat="false" ht="14.65" hidden="false" customHeight="true" outlineLevel="0" collapsed="false">
      <c r="A111" s="125"/>
      <c r="B111" s="125"/>
      <c r="C111" s="125"/>
      <c r="D111" s="117"/>
      <c r="E111" s="118"/>
      <c r="F111" s="118"/>
      <c r="G111" s="118"/>
      <c r="H111" s="118"/>
      <c r="I111" s="119" t="n">
        <f aca="false">E111+F111+G111-H111</f>
        <v>0</v>
      </c>
      <c r="J111" s="118"/>
      <c r="K111" s="118"/>
      <c r="L111" s="118"/>
      <c r="M111" s="118"/>
      <c r="N111" s="119" t="n">
        <f aca="false">J111+K111+L111-M111</f>
        <v>0</v>
      </c>
      <c r="O111" s="120"/>
      <c r="P111" s="121" t="n">
        <f aca="false">MAX(N111,I111)</f>
        <v>0</v>
      </c>
      <c r="Q111" s="122" t="n">
        <v>72</v>
      </c>
      <c r="R111" s="123"/>
    </row>
    <row r="112" customFormat="false" ht="14.65" hidden="false" customHeight="true" outlineLevel="0" collapsed="false">
      <c r="A112" s="125"/>
      <c r="B112" s="125"/>
      <c r="C112" s="125"/>
      <c r="D112" s="117"/>
      <c r="E112" s="118"/>
      <c r="F112" s="118"/>
      <c r="G112" s="118"/>
      <c r="H112" s="118"/>
      <c r="I112" s="119" t="n">
        <f aca="false">E112+F112+G112-H112</f>
        <v>0</v>
      </c>
      <c r="J112" s="118"/>
      <c r="K112" s="118"/>
      <c r="L112" s="118"/>
      <c r="M112" s="118"/>
      <c r="N112" s="119" t="n">
        <f aca="false">J112+K112+L112-M112</f>
        <v>0</v>
      </c>
      <c r="O112" s="120"/>
      <c r="P112" s="121" t="n">
        <f aca="false">MAX(N112,I112)</f>
        <v>0</v>
      </c>
      <c r="Q112" s="122" t="n">
        <v>73</v>
      </c>
      <c r="R112" s="123"/>
    </row>
    <row r="113" customFormat="false" ht="14.65" hidden="false" customHeight="true" outlineLevel="0" collapsed="false">
      <c r="A113" s="125"/>
      <c r="B113" s="125"/>
      <c r="C113" s="125"/>
      <c r="D113" s="117"/>
      <c r="E113" s="118"/>
      <c r="F113" s="118"/>
      <c r="G113" s="118"/>
      <c r="H113" s="118"/>
      <c r="I113" s="119" t="n">
        <f aca="false">E113+F113+G113-H113</f>
        <v>0</v>
      </c>
      <c r="J113" s="118"/>
      <c r="K113" s="118"/>
      <c r="L113" s="118"/>
      <c r="M113" s="118"/>
      <c r="N113" s="119" t="n">
        <f aca="false">J113+K113+L113-M113</f>
        <v>0</v>
      </c>
      <c r="O113" s="120"/>
      <c r="P113" s="121" t="n">
        <f aca="false">MAX(N113,I113)</f>
        <v>0</v>
      </c>
      <c r="Q113" s="122" t="n">
        <v>74</v>
      </c>
      <c r="R113" s="123"/>
    </row>
    <row r="114" customFormat="false" ht="14.65" hidden="false" customHeight="true" outlineLevel="0" collapsed="false">
      <c r="A114" s="125"/>
      <c r="B114" s="125"/>
      <c r="C114" s="125"/>
      <c r="D114" s="117"/>
      <c r="E114" s="118"/>
      <c r="F114" s="118"/>
      <c r="G114" s="118"/>
      <c r="H114" s="118"/>
      <c r="I114" s="119" t="n">
        <f aca="false">E114+F114+G114-H114</f>
        <v>0</v>
      </c>
      <c r="J114" s="118"/>
      <c r="K114" s="118"/>
      <c r="L114" s="118"/>
      <c r="M114" s="118"/>
      <c r="N114" s="119" t="n">
        <f aca="false">J114+K114+L114-M114</f>
        <v>0</v>
      </c>
      <c r="O114" s="120"/>
      <c r="P114" s="121" t="n">
        <f aca="false">MAX(N114,I114)</f>
        <v>0</v>
      </c>
      <c r="Q114" s="122" t="n">
        <v>75</v>
      </c>
      <c r="R114" s="123"/>
    </row>
    <row r="115" customFormat="false" ht="14.65" hidden="false" customHeight="true" outlineLevel="0" collapsed="false">
      <c r="A115" s="125"/>
      <c r="B115" s="125"/>
      <c r="C115" s="125"/>
      <c r="D115" s="117"/>
      <c r="E115" s="118"/>
      <c r="F115" s="118"/>
      <c r="G115" s="118"/>
      <c r="H115" s="118"/>
      <c r="I115" s="119" t="n">
        <f aca="false">E115+F115+G115-H115</f>
        <v>0</v>
      </c>
      <c r="J115" s="118"/>
      <c r="K115" s="118"/>
      <c r="L115" s="118"/>
      <c r="M115" s="118"/>
      <c r="N115" s="119" t="n">
        <f aca="false">J115+K115+L115-M115</f>
        <v>0</v>
      </c>
      <c r="O115" s="120"/>
      <c r="P115" s="121" t="n">
        <f aca="false">MAX(N115,I115)</f>
        <v>0</v>
      </c>
      <c r="Q115" s="122" t="n">
        <v>76</v>
      </c>
      <c r="R115" s="123"/>
    </row>
    <row r="116" customFormat="false" ht="14.65" hidden="false" customHeight="true" outlineLevel="0" collapsed="false">
      <c r="A116" s="125"/>
      <c r="B116" s="125"/>
      <c r="C116" s="125"/>
      <c r="D116" s="117"/>
      <c r="E116" s="118"/>
      <c r="F116" s="118"/>
      <c r="G116" s="118"/>
      <c r="H116" s="118"/>
      <c r="I116" s="119" t="n">
        <f aca="false">E116+F116+G116-H116</f>
        <v>0</v>
      </c>
      <c r="J116" s="118"/>
      <c r="K116" s="118"/>
      <c r="L116" s="118"/>
      <c r="M116" s="118"/>
      <c r="N116" s="119" t="n">
        <f aca="false">J116+K116+L116-M116</f>
        <v>0</v>
      </c>
      <c r="O116" s="120"/>
      <c r="P116" s="121" t="n">
        <f aca="false">MAX(N116,I116)</f>
        <v>0</v>
      </c>
      <c r="Q116" s="122" t="n">
        <v>77</v>
      </c>
      <c r="R116" s="123"/>
    </row>
    <row r="117" customFormat="false" ht="14.65" hidden="false" customHeight="true" outlineLevel="0" collapsed="false">
      <c r="A117" s="125"/>
      <c r="B117" s="125"/>
      <c r="C117" s="125"/>
      <c r="D117" s="117"/>
      <c r="E117" s="118"/>
      <c r="F117" s="118"/>
      <c r="G117" s="118"/>
      <c r="H117" s="118"/>
      <c r="I117" s="119" t="n">
        <f aca="false">E117+F117+G117-H117</f>
        <v>0</v>
      </c>
      <c r="J117" s="118"/>
      <c r="K117" s="118"/>
      <c r="L117" s="118"/>
      <c r="M117" s="118"/>
      <c r="N117" s="119" t="n">
        <f aca="false">J117+K117+L117-M117</f>
        <v>0</v>
      </c>
      <c r="O117" s="120"/>
      <c r="P117" s="121" t="n">
        <f aca="false">MAX(N117,I117)</f>
        <v>0</v>
      </c>
      <c r="Q117" s="122" t="n">
        <v>78</v>
      </c>
      <c r="R117" s="123"/>
    </row>
    <row r="118" customFormat="false" ht="14.65" hidden="false" customHeight="true" outlineLevel="0" collapsed="false">
      <c r="A118" s="125"/>
      <c r="B118" s="125"/>
      <c r="C118" s="125"/>
      <c r="D118" s="117"/>
      <c r="E118" s="118"/>
      <c r="F118" s="118"/>
      <c r="G118" s="118"/>
      <c r="H118" s="118"/>
      <c r="I118" s="119" t="n">
        <f aca="false">E118+F118+G118-H118</f>
        <v>0</v>
      </c>
      <c r="J118" s="118"/>
      <c r="K118" s="118"/>
      <c r="L118" s="118"/>
      <c r="M118" s="118"/>
      <c r="N118" s="119" t="n">
        <f aca="false">J118+K118+L118-M118</f>
        <v>0</v>
      </c>
      <c r="O118" s="120"/>
      <c r="P118" s="121" t="n">
        <f aca="false">MAX(N118,I118)</f>
        <v>0</v>
      </c>
      <c r="Q118" s="122" t="n">
        <v>79</v>
      </c>
      <c r="R118" s="123"/>
    </row>
    <row r="119" customFormat="false" ht="14.65" hidden="false" customHeight="true" outlineLevel="0" collapsed="false">
      <c r="A119" s="125"/>
      <c r="B119" s="125"/>
      <c r="C119" s="125"/>
      <c r="D119" s="117"/>
      <c r="E119" s="118"/>
      <c r="F119" s="118"/>
      <c r="G119" s="118"/>
      <c r="H119" s="118"/>
      <c r="I119" s="119" t="n">
        <f aca="false">E119+F119+G119-H119</f>
        <v>0</v>
      </c>
      <c r="J119" s="118"/>
      <c r="K119" s="118"/>
      <c r="L119" s="118"/>
      <c r="M119" s="118"/>
      <c r="N119" s="119" t="n">
        <f aca="false">J119+K119+L119-M119</f>
        <v>0</v>
      </c>
      <c r="O119" s="120"/>
      <c r="P119" s="121" t="n">
        <f aca="false">MAX(N119,I119)</f>
        <v>0</v>
      </c>
      <c r="Q119" s="122" t="n">
        <v>80</v>
      </c>
      <c r="R119" s="123"/>
    </row>
    <row r="120" customFormat="false" ht="14.65" hidden="false" customHeight="true" outlineLevel="0" collapsed="false">
      <c r="A120" s="125"/>
      <c r="B120" s="125"/>
      <c r="C120" s="125"/>
      <c r="D120" s="117"/>
      <c r="E120" s="118"/>
      <c r="F120" s="118"/>
      <c r="G120" s="118"/>
      <c r="H120" s="118"/>
      <c r="I120" s="119" t="n">
        <f aca="false">E120+F120+G120-H120</f>
        <v>0</v>
      </c>
      <c r="J120" s="118"/>
      <c r="K120" s="118"/>
      <c r="L120" s="118"/>
      <c r="M120" s="118"/>
      <c r="N120" s="119" t="n">
        <f aca="false">J120+K120+L120-M120</f>
        <v>0</v>
      </c>
      <c r="O120" s="120"/>
      <c r="P120" s="121" t="n">
        <f aca="false">MAX(N120,I120)</f>
        <v>0</v>
      </c>
      <c r="Q120" s="122" t="n">
        <v>81</v>
      </c>
      <c r="R120" s="123"/>
    </row>
    <row r="121" customFormat="false" ht="14.65" hidden="false" customHeight="true" outlineLevel="0" collapsed="false">
      <c r="A121" s="125"/>
      <c r="B121" s="125"/>
      <c r="C121" s="125"/>
      <c r="D121" s="117"/>
      <c r="E121" s="118"/>
      <c r="F121" s="118"/>
      <c r="G121" s="118"/>
      <c r="H121" s="118"/>
      <c r="I121" s="119" t="n">
        <f aca="false">E121+F121+G121-H121</f>
        <v>0</v>
      </c>
      <c r="J121" s="118"/>
      <c r="K121" s="118"/>
      <c r="L121" s="118"/>
      <c r="M121" s="118"/>
      <c r="N121" s="119" t="n">
        <f aca="false">J121+K121+L121-M121</f>
        <v>0</v>
      </c>
      <c r="O121" s="120"/>
      <c r="P121" s="121" t="n">
        <f aca="false">MAX(N121,I121)</f>
        <v>0</v>
      </c>
      <c r="Q121" s="122" t="n">
        <v>82</v>
      </c>
      <c r="R121" s="123"/>
    </row>
    <row r="122" customFormat="false" ht="14.65" hidden="false" customHeight="true" outlineLevel="0" collapsed="false">
      <c r="A122" s="125"/>
      <c r="B122" s="125"/>
      <c r="C122" s="125"/>
      <c r="D122" s="117"/>
      <c r="E122" s="118"/>
      <c r="F122" s="118"/>
      <c r="G122" s="118"/>
      <c r="H122" s="118"/>
      <c r="I122" s="119" t="n">
        <f aca="false">E122+F122+G122-H122</f>
        <v>0</v>
      </c>
      <c r="J122" s="118"/>
      <c r="K122" s="118"/>
      <c r="L122" s="118"/>
      <c r="M122" s="118"/>
      <c r="N122" s="119" t="n">
        <f aca="false">J122+K122+L122-M122</f>
        <v>0</v>
      </c>
      <c r="O122" s="120"/>
      <c r="P122" s="121" t="n">
        <f aca="false">MAX(N122,I122)</f>
        <v>0</v>
      </c>
      <c r="Q122" s="122" t="n">
        <v>83</v>
      </c>
      <c r="R122" s="123"/>
    </row>
    <row r="123" customFormat="false" ht="14.65" hidden="false" customHeight="true" outlineLevel="0" collapsed="false">
      <c r="A123" s="125"/>
      <c r="B123" s="125"/>
      <c r="C123" s="125"/>
      <c r="D123" s="117"/>
      <c r="E123" s="118"/>
      <c r="F123" s="118"/>
      <c r="G123" s="118"/>
      <c r="H123" s="118"/>
      <c r="I123" s="119" t="n">
        <f aca="false">E123+F123+G123-H123</f>
        <v>0</v>
      </c>
      <c r="J123" s="118"/>
      <c r="K123" s="118"/>
      <c r="L123" s="118"/>
      <c r="M123" s="118"/>
      <c r="N123" s="119" t="n">
        <f aca="false">J123+K123+L123-M123</f>
        <v>0</v>
      </c>
      <c r="O123" s="120"/>
      <c r="P123" s="121" t="n">
        <f aca="false">MAX(N123,I123)</f>
        <v>0</v>
      </c>
      <c r="Q123" s="122" t="n">
        <v>84</v>
      </c>
      <c r="R123" s="123"/>
    </row>
    <row r="124" customFormat="false" ht="14.65" hidden="false" customHeight="true" outlineLevel="0" collapsed="false">
      <c r="A124" s="125"/>
      <c r="B124" s="125"/>
      <c r="C124" s="125"/>
      <c r="D124" s="117"/>
      <c r="E124" s="118"/>
      <c r="F124" s="118"/>
      <c r="G124" s="118"/>
      <c r="H124" s="118"/>
      <c r="I124" s="119" t="n">
        <f aca="false">E124+F124+G124-H124</f>
        <v>0</v>
      </c>
      <c r="J124" s="118"/>
      <c r="K124" s="118"/>
      <c r="L124" s="118"/>
      <c r="M124" s="118"/>
      <c r="N124" s="119" t="n">
        <f aca="false">J124+K124+L124-M124</f>
        <v>0</v>
      </c>
      <c r="O124" s="120"/>
      <c r="P124" s="121" t="n">
        <f aca="false">MAX(N124,I124)</f>
        <v>0</v>
      </c>
      <c r="Q124" s="122" t="n">
        <v>85</v>
      </c>
      <c r="R124" s="123"/>
    </row>
    <row r="125" customFormat="false" ht="14.65" hidden="false" customHeight="true" outlineLevel="0" collapsed="false">
      <c r="A125" s="125"/>
      <c r="B125" s="125"/>
      <c r="C125" s="125"/>
      <c r="D125" s="117"/>
      <c r="E125" s="118"/>
      <c r="F125" s="118"/>
      <c r="G125" s="118"/>
      <c r="H125" s="118"/>
      <c r="I125" s="119" t="n">
        <f aca="false">E125+F125+G125-H125</f>
        <v>0</v>
      </c>
      <c r="J125" s="118"/>
      <c r="K125" s="118"/>
      <c r="L125" s="118"/>
      <c r="M125" s="118"/>
      <c r="N125" s="119" t="n">
        <f aca="false">J125+K125+L125-M125</f>
        <v>0</v>
      </c>
      <c r="O125" s="120"/>
      <c r="P125" s="121" t="n">
        <f aca="false">MAX(N125,I125)</f>
        <v>0</v>
      </c>
      <c r="Q125" s="122" t="n">
        <v>86</v>
      </c>
      <c r="R125" s="123"/>
    </row>
    <row r="126" customFormat="false" ht="14.65" hidden="false" customHeight="true" outlineLevel="0" collapsed="false">
      <c r="A126" s="125"/>
      <c r="B126" s="125"/>
      <c r="C126" s="125"/>
      <c r="D126" s="117"/>
      <c r="E126" s="118"/>
      <c r="F126" s="118"/>
      <c r="G126" s="118"/>
      <c r="H126" s="118"/>
      <c r="I126" s="119" t="n">
        <f aca="false">E126+F126+G126-H126</f>
        <v>0</v>
      </c>
      <c r="J126" s="118"/>
      <c r="K126" s="118"/>
      <c r="L126" s="118"/>
      <c r="M126" s="118"/>
      <c r="N126" s="119" t="n">
        <f aca="false">J126+K126+L126-M126</f>
        <v>0</v>
      </c>
      <c r="O126" s="120"/>
      <c r="P126" s="121" t="n">
        <f aca="false">MAX(N126,I126)</f>
        <v>0</v>
      </c>
      <c r="Q126" s="122" t="n">
        <v>87</v>
      </c>
      <c r="R126" s="123"/>
    </row>
    <row r="127" customFormat="false" ht="14.65" hidden="false" customHeight="true" outlineLevel="0" collapsed="false">
      <c r="A127" s="125"/>
      <c r="B127" s="125"/>
      <c r="C127" s="125"/>
      <c r="D127" s="117"/>
      <c r="E127" s="118"/>
      <c r="F127" s="118"/>
      <c r="G127" s="118"/>
      <c r="H127" s="118"/>
      <c r="I127" s="119" t="n">
        <f aca="false">E127+F127+G127-H127</f>
        <v>0</v>
      </c>
      <c r="J127" s="118"/>
      <c r="K127" s="118"/>
      <c r="L127" s="118"/>
      <c r="M127" s="118"/>
      <c r="N127" s="119" t="n">
        <f aca="false">J127+K127+L127-M127</f>
        <v>0</v>
      </c>
      <c r="O127" s="120"/>
      <c r="P127" s="121" t="n">
        <f aca="false">MAX(N127,I127)</f>
        <v>0</v>
      </c>
      <c r="Q127" s="122" t="n">
        <v>88</v>
      </c>
      <c r="R127" s="123"/>
    </row>
    <row r="128" customFormat="false" ht="14.65" hidden="false" customHeight="true" outlineLevel="0" collapsed="false">
      <c r="A128" s="125"/>
      <c r="B128" s="125"/>
      <c r="C128" s="125"/>
      <c r="D128" s="117"/>
      <c r="E128" s="118"/>
      <c r="F128" s="118"/>
      <c r="G128" s="118"/>
      <c r="H128" s="118"/>
      <c r="I128" s="119" t="n">
        <f aca="false">E128+F128+G128-H128</f>
        <v>0</v>
      </c>
      <c r="J128" s="118"/>
      <c r="K128" s="118"/>
      <c r="L128" s="118"/>
      <c r="M128" s="118"/>
      <c r="N128" s="119" t="n">
        <f aca="false">J128+K128+L128-M128</f>
        <v>0</v>
      </c>
      <c r="O128" s="120"/>
      <c r="P128" s="121" t="n">
        <f aca="false">MAX(N128,I128)</f>
        <v>0</v>
      </c>
      <c r="Q128" s="122" t="n">
        <v>89</v>
      </c>
      <c r="R128" s="123"/>
    </row>
    <row r="129" customFormat="false" ht="14.65" hidden="false" customHeight="true" outlineLevel="0" collapsed="false">
      <c r="A129" s="125"/>
      <c r="B129" s="125"/>
      <c r="C129" s="125"/>
      <c r="D129" s="117"/>
      <c r="E129" s="118"/>
      <c r="F129" s="118"/>
      <c r="G129" s="118"/>
      <c r="H129" s="118"/>
      <c r="I129" s="119" t="n">
        <f aca="false">E129+F129+G129-H129</f>
        <v>0</v>
      </c>
      <c r="J129" s="118"/>
      <c r="K129" s="118"/>
      <c r="L129" s="118"/>
      <c r="M129" s="118"/>
      <c r="N129" s="119" t="n">
        <f aca="false">J129+K129+L129-M129</f>
        <v>0</v>
      </c>
      <c r="O129" s="120"/>
      <c r="P129" s="121" t="n">
        <f aca="false">MAX(N129,I129)</f>
        <v>0</v>
      </c>
      <c r="Q129" s="122" t="n">
        <v>90</v>
      </c>
      <c r="R129" s="123"/>
    </row>
    <row r="130" customFormat="false" ht="14.65" hidden="false" customHeight="true" outlineLevel="0" collapsed="false">
      <c r="A130" s="125"/>
      <c r="B130" s="125"/>
      <c r="C130" s="125"/>
      <c r="D130" s="117"/>
      <c r="E130" s="118"/>
      <c r="F130" s="118"/>
      <c r="G130" s="118"/>
      <c r="H130" s="118"/>
      <c r="I130" s="119" t="n">
        <f aca="false">E130+F130+G130-H130</f>
        <v>0</v>
      </c>
      <c r="J130" s="118"/>
      <c r="K130" s="118"/>
      <c r="L130" s="118"/>
      <c r="M130" s="118"/>
      <c r="N130" s="119" t="n">
        <f aca="false">J130+K130+L130-M130</f>
        <v>0</v>
      </c>
      <c r="O130" s="120"/>
      <c r="P130" s="121" t="n">
        <f aca="false">MAX(N130,I130)</f>
        <v>0</v>
      </c>
      <c r="Q130" s="122" t="n">
        <v>91</v>
      </c>
      <c r="R130" s="123"/>
    </row>
    <row r="131" customFormat="false" ht="14.65" hidden="false" customHeight="true" outlineLevel="0" collapsed="false">
      <c r="A131" s="125"/>
      <c r="B131" s="125"/>
      <c r="C131" s="125"/>
      <c r="D131" s="117"/>
      <c r="E131" s="118"/>
      <c r="F131" s="118"/>
      <c r="G131" s="118"/>
      <c r="H131" s="118"/>
      <c r="I131" s="119" t="n">
        <f aca="false">E131+F131+G131-H131</f>
        <v>0</v>
      </c>
      <c r="J131" s="118"/>
      <c r="K131" s="118"/>
      <c r="L131" s="118"/>
      <c r="M131" s="118"/>
      <c r="N131" s="119" t="n">
        <f aca="false">J131+K131+L131-M131</f>
        <v>0</v>
      </c>
      <c r="O131" s="120"/>
      <c r="P131" s="121" t="n">
        <f aca="false">MAX(N131,I131)</f>
        <v>0</v>
      </c>
      <c r="Q131" s="122" t="n">
        <v>92</v>
      </c>
      <c r="R131" s="123"/>
    </row>
    <row r="132" customFormat="false" ht="14.65" hidden="false" customHeight="true" outlineLevel="0" collapsed="false">
      <c r="A132" s="125"/>
      <c r="B132" s="125"/>
      <c r="C132" s="125"/>
      <c r="D132" s="117"/>
      <c r="E132" s="118"/>
      <c r="F132" s="118"/>
      <c r="G132" s="118"/>
      <c r="H132" s="118"/>
      <c r="I132" s="119" t="n">
        <f aca="false">E132+F132+G132-H132</f>
        <v>0</v>
      </c>
      <c r="J132" s="118"/>
      <c r="K132" s="118"/>
      <c r="L132" s="118"/>
      <c r="M132" s="118"/>
      <c r="N132" s="119" t="n">
        <f aca="false">J132+K132+L132-M132</f>
        <v>0</v>
      </c>
      <c r="O132" s="120"/>
      <c r="P132" s="121" t="n">
        <f aca="false">MAX(N132,I132)</f>
        <v>0</v>
      </c>
      <c r="Q132" s="122" t="n">
        <v>93</v>
      </c>
      <c r="R132" s="123"/>
    </row>
    <row r="133" customFormat="false" ht="14.65" hidden="false" customHeight="true" outlineLevel="0" collapsed="false">
      <c r="A133" s="125"/>
      <c r="B133" s="125"/>
      <c r="C133" s="125"/>
      <c r="D133" s="117"/>
      <c r="E133" s="118"/>
      <c r="F133" s="118"/>
      <c r="G133" s="118"/>
      <c r="H133" s="118"/>
      <c r="I133" s="119" t="n">
        <f aca="false">E133+F133+G133-H133</f>
        <v>0</v>
      </c>
      <c r="J133" s="118"/>
      <c r="K133" s="118"/>
      <c r="L133" s="118"/>
      <c r="M133" s="118"/>
      <c r="N133" s="119" t="n">
        <f aca="false">J133+K133+L133-M133</f>
        <v>0</v>
      </c>
      <c r="O133" s="120"/>
      <c r="P133" s="121" t="n">
        <f aca="false">MAX(N133,I133)</f>
        <v>0</v>
      </c>
      <c r="Q133" s="122" t="n">
        <v>94</v>
      </c>
      <c r="R133" s="123"/>
    </row>
    <row r="134" customFormat="false" ht="14.65" hidden="false" customHeight="true" outlineLevel="0" collapsed="false">
      <c r="A134" s="125"/>
      <c r="B134" s="125"/>
      <c r="C134" s="125"/>
      <c r="D134" s="117"/>
      <c r="E134" s="118"/>
      <c r="F134" s="118"/>
      <c r="G134" s="118"/>
      <c r="H134" s="118"/>
      <c r="I134" s="119" t="n">
        <f aca="false">E134+F134+G134-H134</f>
        <v>0</v>
      </c>
      <c r="J134" s="118"/>
      <c r="K134" s="118"/>
      <c r="L134" s="118"/>
      <c r="M134" s="118"/>
      <c r="N134" s="119" t="n">
        <f aca="false">J134+K134+L134-M134</f>
        <v>0</v>
      </c>
      <c r="O134" s="120"/>
      <c r="P134" s="121" t="n">
        <f aca="false">MAX(N134,I134)</f>
        <v>0</v>
      </c>
      <c r="Q134" s="122" t="n">
        <v>95</v>
      </c>
      <c r="R134" s="123"/>
    </row>
    <row r="135" customFormat="false" ht="14.65" hidden="false" customHeight="true" outlineLevel="0" collapsed="false">
      <c r="A135" s="125"/>
      <c r="B135" s="125"/>
      <c r="C135" s="125"/>
      <c r="D135" s="117"/>
      <c r="E135" s="118"/>
      <c r="F135" s="118"/>
      <c r="G135" s="118"/>
      <c r="H135" s="118"/>
      <c r="I135" s="119" t="n">
        <f aca="false">E135+F135+G135-H135</f>
        <v>0</v>
      </c>
      <c r="J135" s="118"/>
      <c r="K135" s="118"/>
      <c r="L135" s="118"/>
      <c r="M135" s="118"/>
      <c r="N135" s="119" t="n">
        <f aca="false">J135+K135+L135-M135</f>
        <v>0</v>
      </c>
      <c r="O135" s="120"/>
      <c r="P135" s="121" t="n">
        <f aca="false">MAX(N135,I135)</f>
        <v>0</v>
      </c>
      <c r="Q135" s="122" t="n">
        <v>96</v>
      </c>
      <c r="R135" s="123"/>
    </row>
    <row r="136" customFormat="false" ht="14.65" hidden="false" customHeight="true" outlineLevel="0" collapsed="false">
      <c r="A136" s="125"/>
      <c r="B136" s="125"/>
      <c r="C136" s="125"/>
      <c r="D136" s="117"/>
      <c r="E136" s="118"/>
      <c r="F136" s="118"/>
      <c r="G136" s="118"/>
      <c r="H136" s="118"/>
      <c r="I136" s="119" t="n">
        <f aca="false">E136+F136+G136-H136</f>
        <v>0</v>
      </c>
      <c r="J136" s="118"/>
      <c r="K136" s="118"/>
      <c r="L136" s="118"/>
      <c r="M136" s="118"/>
      <c r="N136" s="119" t="n">
        <f aca="false">J136+K136+L136-M136</f>
        <v>0</v>
      </c>
      <c r="O136" s="120"/>
      <c r="P136" s="121" t="n">
        <f aca="false">MAX(N136,I136)</f>
        <v>0</v>
      </c>
      <c r="Q136" s="122" t="n">
        <v>97</v>
      </c>
      <c r="R136" s="123"/>
    </row>
    <row r="137" customFormat="false" ht="14.65" hidden="false" customHeight="true" outlineLevel="0" collapsed="false">
      <c r="A137" s="125"/>
      <c r="B137" s="125"/>
      <c r="C137" s="125"/>
      <c r="D137" s="117"/>
      <c r="E137" s="118"/>
      <c r="F137" s="118"/>
      <c r="G137" s="118"/>
      <c r="H137" s="118"/>
      <c r="I137" s="119" t="n">
        <f aca="false">E137+F137+G137-H137</f>
        <v>0</v>
      </c>
      <c r="J137" s="118"/>
      <c r="K137" s="118"/>
      <c r="L137" s="118"/>
      <c r="M137" s="118"/>
      <c r="N137" s="119" t="n">
        <f aca="false">J137+K137+L137-M137</f>
        <v>0</v>
      </c>
      <c r="O137" s="120"/>
      <c r="P137" s="121" t="n">
        <f aca="false">MAX(N137,I137)</f>
        <v>0</v>
      </c>
      <c r="Q137" s="122" t="n">
        <v>98</v>
      </c>
      <c r="R137" s="123"/>
    </row>
    <row r="138" customFormat="false" ht="14.65" hidden="false" customHeight="true" outlineLevel="0" collapsed="false">
      <c r="A138" s="125"/>
      <c r="B138" s="125"/>
      <c r="C138" s="125"/>
      <c r="D138" s="117"/>
      <c r="E138" s="118"/>
      <c r="F138" s="118"/>
      <c r="G138" s="118"/>
      <c r="H138" s="118"/>
      <c r="I138" s="119" t="n">
        <f aca="false">E138+F138+G138-H138</f>
        <v>0</v>
      </c>
      <c r="J138" s="118"/>
      <c r="K138" s="118"/>
      <c r="L138" s="118"/>
      <c r="M138" s="118"/>
      <c r="N138" s="119" t="n">
        <f aca="false">J138+K138+L138-M138</f>
        <v>0</v>
      </c>
      <c r="O138" s="120"/>
      <c r="P138" s="121" t="n">
        <f aca="false">MAX(N138,I138)</f>
        <v>0</v>
      </c>
      <c r="Q138" s="122" t="n">
        <v>99</v>
      </c>
      <c r="R138" s="123"/>
    </row>
    <row r="139" customFormat="false" ht="14.65" hidden="false" customHeight="true" outlineLevel="0" collapsed="false">
      <c r="A139" s="125"/>
      <c r="B139" s="125"/>
      <c r="C139" s="125"/>
      <c r="D139" s="117"/>
      <c r="E139" s="118"/>
      <c r="F139" s="118"/>
      <c r="G139" s="118"/>
      <c r="H139" s="118"/>
      <c r="I139" s="119" t="n">
        <f aca="false">E139+F139+G139-H139</f>
        <v>0</v>
      </c>
      <c r="J139" s="118"/>
      <c r="K139" s="118"/>
      <c r="L139" s="118"/>
      <c r="M139" s="118"/>
      <c r="N139" s="119" t="n">
        <f aca="false">J139+K139+L139-M139</f>
        <v>0</v>
      </c>
      <c r="O139" s="120"/>
      <c r="P139" s="121" t="n">
        <f aca="false">MAX(N139,I139)</f>
        <v>0</v>
      </c>
      <c r="Q139" s="122" t="n">
        <v>100</v>
      </c>
      <c r="R139" s="123"/>
    </row>
    <row r="140" customFormat="false" ht="14.65" hidden="false" customHeight="true" outlineLevel="0" collapsed="false">
      <c r="A140" s="125"/>
      <c r="B140" s="125"/>
      <c r="C140" s="125"/>
      <c r="D140" s="117"/>
      <c r="E140" s="118"/>
      <c r="F140" s="118"/>
      <c r="G140" s="118"/>
      <c r="H140" s="118"/>
      <c r="I140" s="119" t="n">
        <f aca="false">E140+F140+G140-H140</f>
        <v>0</v>
      </c>
      <c r="J140" s="118"/>
      <c r="K140" s="118"/>
      <c r="L140" s="118"/>
      <c r="M140" s="118"/>
      <c r="N140" s="119" t="n">
        <f aca="false">J140+K140+L140-M140</f>
        <v>0</v>
      </c>
      <c r="O140" s="120"/>
      <c r="P140" s="121" t="n">
        <f aca="false">MAX(N140,I140)</f>
        <v>0</v>
      </c>
      <c r="Q140" s="122" t="n">
        <v>101</v>
      </c>
      <c r="R140" s="123"/>
    </row>
    <row r="141" customFormat="false" ht="14.65" hidden="false" customHeight="true" outlineLevel="0" collapsed="false">
      <c r="A141" s="125"/>
      <c r="B141" s="125"/>
      <c r="C141" s="125"/>
      <c r="D141" s="117"/>
      <c r="E141" s="118"/>
      <c r="F141" s="118"/>
      <c r="G141" s="118"/>
      <c r="H141" s="118"/>
      <c r="I141" s="119" t="n">
        <f aca="false">E141+F141+G141-H141</f>
        <v>0</v>
      </c>
      <c r="J141" s="118"/>
      <c r="K141" s="118"/>
      <c r="L141" s="118"/>
      <c r="M141" s="118"/>
      <c r="N141" s="119" t="n">
        <f aca="false">J141+K141+L141-M141</f>
        <v>0</v>
      </c>
      <c r="O141" s="120"/>
      <c r="P141" s="121" t="n">
        <f aca="false">MAX(N141,I141)</f>
        <v>0</v>
      </c>
      <c r="Q141" s="122" t="n">
        <v>102</v>
      </c>
      <c r="R141" s="123"/>
    </row>
    <row r="142" customFormat="false" ht="14.65" hidden="false" customHeight="true" outlineLevel="0" collapsed="false">
      <c r="A142" s="125"/>
      <c r="B142" s="125"/>
      <c r="C142" s="125"/>
      <c r="D142" s="117"/>
      <c r="E142" s="118"/>
      <c r="F142" s="118"/>
      <c r="G142" s="118"/>
      <c r="H142" s="118"/>
      <c r="I142" s="119" t="n">
        <f aca="false">E142+F142+G142-H142</f>
        <v>0</v>
      </c>
      <c r="J142" s="118"/>
      <c r="K142" s="118"/>
      <c r="L142" s="118"/>
      <c r="M142" s="118"/>
      <c r="N142" s="119" t="n">
        <f aca="false">J142+K142+L142-M142</f>
        <v>0</v>
      </c>
      <c r="O142" s="120"/>
      <c r="P142" s="121" t="n">
        <f aca="false">MAX(N142,I142)</f>
        <v>0</v>
      </c>
      <c r="Q142" s="122" t="n">
        <v>103</v>
      </c>
      <c r="R142" s="123"/>
    </row>
    <row r="143" customFormat="false" ht="14.65" hidden="false" customHeight="true" outlineLevel="0" collapsed="false">
      <c r="A143" s="125"/>
      <c r="B143" s="125"/>
      <c r="C143" s="125"/>
      <c r="D143" s="117"/>
      <c r="E143" s="118"/>
      <c r="F143" s="118"/>
      <c r="G143" s="118"/>
      <c r="H143" s="118"/>
      <c r="I143" s="119" t="n">
        <f aca="false">E143+F143+G143-H143</f>
        <v>0</v>
      </c>
      <c r="J143" s="118"/>
      <c r="K143" s="118"/>
      <c r="L143" s="118"/>
      <c r="M143" s="118"/>
      <c r="N143" s="119" t="n">
        <f aca="false">J143+K143+L143-M143</f>
        <v>0</v>
      </c>
      <c r="O143" s="120"/>
      <c r="P143" s="121" t="n">
        <f aca="false">MAX(N143,I143)</f>
        <v>0</v>
      </c>
      <c r="Q143" s="122" t="n">
        <v>104</v>
      </c>
      <c r="R143" s="123"/>
    </row>
    <row r="144" customFormat="false" ht="14.65" hidden="false" customHeight="true" outlineLevel="0" collapsed="false">
      <c r="A144" s="125"/>
      <c r="B144" s="125"/>
      <c r="C144" s="125"/>
      <c r="D144" s="117"/>
      <c r="E144" s="118"/>
      <c r="F144" s="118"/>
      <c r="G144" s="118"/>
      <c r="H144" s="118"/>
      <c r="I144" s="119" t="n">
        <f aca="false">E144+F144+G144-H144</f>
        <v>0</v>
      </c>
      <c r="J144" s="118"/>
      <c r="K144" s="118"/>
      <c r="L144" s="118"/>
      <c r="M144" s="118"/>
      <c r="N144" s="119" t="n">
        <f aca="false">J144+K144+L144-M144</f>
        <v>0</v>
      </c>
      <c r="O144" s="120"/>
      <c r="P144" s="121" t="n">
        <f aca="false">MAX(N144,I144)</f>
        <v>0</v>
      </c>
      <c r="Q144" s="122" t="n">
        <v>105</v>
      </c>
      <c r="R144" s="123"/>
    </row>
    <row r="145" customFormat="false" ht="14.65" hidden="false" customHeight="true" outlineLevel="0" collapsed="false">
      <c r="A145" s="125"/>
      <c r="B145" s="125"/>
      <c r="C145" s="125"/>
      <c r="D145" s="117"/>
      <c r="E145" s="118"/>
      <c r="F145" s="118"/>
      <c r="G145" s="118"/>
      <c r="H145" s="118"/>
      <c r="I145" s="119" t="n">
        <f aca="false">E145+F145+G145-H145</f>
        <v>0</v>
      </c>
      <c r="J145" s="118"/>
      <c r="K145" s="118"/>
      <c r="L145" s="118"/>
      <c r="M145" s="118"/>
      <c r="N145" s="119" t="n">
        <f aca="false">J145+K145+L145-M145</f>
        <v>0</v>
      </c>
      <c r="O145" s="120"/>
      <c r="P145" s="121" t="n">
        <f aca="false">MAX(N145,I145)</f>
        <v>0</v>
      </c>
      <c r="Q145" s="122" t="n">
        <v>106</v>
      </c>
      <c r="R145" s="123"/>
    </row>
    <row r="146" customFormat="false" ht="14.65" hidden="false" customHeight="true" outlineLevel="0" collapsed="false">
      <c r="A146" s="125"/>
      <c r="B146" s="125"/>
      <c r="C146" s="125"/>
      <c r="D146" s="117"/>
      <c r="E146" s="118"/>
      <c r="F146" s="118"/>
      <c r="G146" s="118"/>
      <c r="H146" s="118"/>
      <c r="I146" s="119" t="n">
        <f aca="false">E146+F146+G146-H146</f>
        <v>0</v>
      </c>
      <c r="J146" s="118"/>
      <c r="K146" s="118"/>
      <c r="L146" s="118"/>
      <c r="M146" s="118"/>
      <c r="N146" s="119" t="n">
        <f aca="false">J146+K146+L146-M146</f>
        <v>0</v>
      </c>
      <c r="O146" s="120"/>
      <c r="P146" s="121" t="n">
        <f aca="false">MAX(N146,I146)</f>
        <v>0</v>
      </c>
      <c r="Q146" s="122" t="n">
        <v>107</v>
      </c>
      <c r="R146" s="123"/>
    </row>
    <row r="147" customFormat="false" ht="14.65" hidden="false" customHeight="true" outlineLevel="0" collapsed="false">
      <c r="A147" s="125"/>
      <c r="B147" s="125"/>
      <c r="C147" s="125"/>
      <c r="D147" s="117"/>
      <c r="E147" s="118"/>
      <c r="F147" s="118"/>
      <c r="G147" s="118"/>
      <c r="H147" s="118"/>
      <c r="I147" s="119" t="n">
        <f aca="false">E147+F147+G147-H147</f>
        <v>0</v>
      </c>
      <c r="J147" s="118"/>
      <c r="K147" s="118"/>
      <c r="L147" s="118"/>
      <c r="M147" s="118"/>
      <c r="N147" s="119" t="n">
        <f aca="false">J147+K147+L147-M147</f>
        <v>0</v>
      </c>
      <c r="O147" s="120"/>
      <c r="P147" s="121" t="n">
        <f aca="false">MAX(N147,I147)</f>
        <v>0</v>
      </c>
      <c r="Q147" s="122" t="n">
        <v>108</v>
      </c>
      <c r="R147" s="123"/>
    </row>
    <row r="148" customFormat="false" ht="14.65" hidden="false" customHeight="true" outlineLevel="0" collapsed="false">
      <c r="A148" s="125"/>
      <c r="B148" s="125"/>
      <c r="C148" s="125"/>
      <c r="D148" s="117"/>
      <c r="E148" s="118"/>
      <c r="F148" s="118"/>
      <c r="G148" s="118"/>
      <c r="H148" s="118"/>
      <c r="I148" s="119" t="n">
        <f aca="false">E148+F148+G148-H148</f>
        <v>0</v>
      </c>
      <c r="J148" s="118"/>
      <c r="K148" s="118"/>
      <c r="L148" s="118"/>
      <c r="M148" s="118"/>
      <c r="N148" s="119" t="n">
        <f aca="false">J148+K148+L148-M148</f>
        <v>0</v>
      </c>
      <c r="O148" s="120"/>
      <c r="P148" s="121" t="n">
        <f aca="false">MAX(N148,I148)</f>
        <v>0</v>
      </c>
      <c r="Q148" s="122" t="n">
        <v>109</v>
      </c>
      <c r="R148" s="123"/>
    </row>
    <row r="149" customFormat="false" ht="12.75" hidden="false" customHeight="false" outlineLevel="0" collapsed="false">
      <c r="Q149" s="127"/>
      <c r="R149" s="123"/>
    </row>
    <row r="150" customFormat="false" ht="12.75" hidden="false" customHeight="false" outlineLevel="0" collapsed="false">
      <c r="R150" s="123"/>
    </row>
    <row r="151" customFormat="false" ht="12.75" hidden="false" customHeight="false" outlineLevel="0" collapsed="false">
      <c r="R151" s="123"/>
    </row>
    <row r="152" customFormat="false" ht="12.75" hidden="false" customHeight="false" outlineLevel="0" collapsed="false">
      <c r="R152" s="123"/>
    </row>
    <row r="153" customFormat="false" ht="12.75" hidden="false" customHeight="false" outlineLevel="0" collapsed="false">
      <c r="R153" s="123"/>
    </row>
    <row r="154" customFormat="false" ht="12.75" hidden="false" customHeight="false" outlineLevel="0" collapsed="false">
      <c r="R154" s="123"/>
    </row>
    <row r="155" customFormat="false" ht="12.75" hidden="false" customHeight="false" outlineLevel="0" collapsed="false">
      <c r="R155" s="123"/>
    </row>
    <row r="156" customFormat="false" ht="12.75" hidden="false" customHeight="false" outlineLevel="0" collapsed="false">
      <c r="R156" s="123"/>
    </row>
    <row r="157" customFormat="false" ht="12.75" hidden="false" customHeight="false" outlineLevel="0" collapsed="false">
      <c r="R157" s="123"/>
    </row>
    <row r="158" customFormat="false" ht="12.75" hidden="false" customHeight="false" outlineLevel="0" collapsed="false">
      <c r="R158" s="123"/>
    </row>
    <row r="159" customFormat="false" ht="12.75" hidden="false" customHeight="false" outlineLevel="0" collapsed="false">
      <c r="R159" s="123"/>
    </row>
    <row r="160" customFormat="false" ht="12.75" hidden="false" customHeight="false" outlineLevel="0" collapsed="false">
      <c r="R160" s="123"/>
    </row>
    <row r="161" customFormat="false" ht="12.75" hidden="false" customHeight="false" outlineLevel="0" collapsed="false">
      <c r="R161" s="123"/>
    </row>
    <row r="162" customFormat="false" ht="12.75" hidden="false" customHeight="false" outlineLevel="0" collapsed="false">
      <c r="R162" s="123"/>
    </row>
    <row r="163" customFormat="false" ht="12.75" hidden="false" customHeight="false" outlineLevel="0" collapsed="false">
      <c r="R163" s="123"/>
    </row>
    <row r="164" customFormat="false" ht="12.75" hidden="false" customHeight="false" outlineLevel="0" collapsed="false">
      <c r="R164" s="123"/>
    </row>
    <row r="165" customFormat="false" ht="12.75" hidden="false" customHeight="false" outlineLevel="0" collapsed="false">
      <c r="R165" s="123"/>
    </row>
    <row r="166" customFormat="false" ht="12.75" hidden="false" customHeight="false" outlineLevel="0" collapsed="false">
      <c r="R166" s="123"/>
    </row>
    <row r="167" customFormat="false" ht="12.75" hidden="false" customHeight="false" outlineLevel="0" collapsed="false">
      <c r="R167" s="123"/>
    </row>
    <row r="168" customFormat="false" ht="12.75" hidden="false" customHeight="false" outlineLevel="0" collapsed="false">
      <c r="R168" s="123"/>
    </row>
    <row r="169" customFormat="false" ht="12.75" hidden="false" customHeight="false" outlineLevel="0" collapsed="false">
      <c r="R169" s="123"/>
    </row>
    <row r="170" customFormat="false" ht="12.75" hidden="false" customHeight="false" outlineLevel="0" collapsed="false">
      <c r="R170" s="123"/>
    </row>
    <row r="171" customFormat="false" ht="12.75" hidden="false" customHeight="false" outlineLevel="0" collapsed="false">
      <c r="R171" s="123"/>
    </row>
    <row r="172" customFormat="false" ht="12.75" hidden="false" customHeight="false" outlineLevel="0" collapsed="false">
      <c r="R172" s="123"/>
    </row>
    <row r="173" customFormat="false" ht="12.75" hidden="false" customHeight="false" outlineLevel="0" collapsed="false">
      <c r="R173" s="123"/>
    </row>
    <row r="174" customFormat="false" ht="12.75" hidden="false" customHeight="false" outlineLevel="0" collapsed="false">
      <c r="R174" s="123"/>
    </row>
    <row r="175" customFormat="false" ht="12.75" hidden="false" customHeight="false" outlineLevel="0" collapsed="false">
      <c r="R175" s="123"/>
    </row>
    <row r="176" customFormat="false" ht="12.75" hidden="false" customHeight="false" outlineLevel="0" collapsed="false">
      <c r="R176" s="123"/>
    </row>
    <row r="177" customFormat="false" ht="12.75" hidden="false" customHeight="false" outlineLevel="0" collapsed="false">
      <c r="R177" s="123"/>
    </row>
    <row r="178" customFormat="false" ht="12.75" hidden="false" customHeight="false" outlineLevel="0" collapsed="false">
      <c r="R178" s="123"/>
    </row>
    <row r="179" customFormat="false" ht="12.75" hidden="false" customHeight="false" outlineLevel="0" collapsed="false">
      <c r="R179" s="123"/>
    </row>
    <row r="180" customFormat="false" ht="12.75" hidden="false" customHeight="false" outlineLevel="0" collapsed="false">
      <c r="R180" s="123"/>
    </row>
    <row r="181" customFormat="false" ht="12.75" hidden="false" customHeight="false" outlineLevel="0" collapsed="false">
      <c r="R181" s="123"/>
    </row>
    <row r="182" customFormat="false" ht="12.75" hidden="false" customHeight="false" outlineLevel="0" collapsed="false">
      <c r="R182" s="123"/>
    </row>
    <row r="183" customFormat="false" ht="12.75" hidden="false" customHeight="false" outlineLevel="0" collapsed="false">
      <c r="R183" s="123"/>
    </row>
    <row r="184" customFormat="false" ht="12.75" hidden="false" customHeight="false" outlineLevel="0" collapsed="false">
      <c r="R184" s="123"/>
    </row>
    <row r="185" customFormat="false" ht="12.75" hidden="false" customHeight="false" outlineLevel="0" collapsed="false">
      <c r="R185" s="123"/>
    </row>
    <row r="186" customFormat="false" ht="12.75" hidden="false" customHeight="false" outlineLevel="0" collapsed="false">
      <c r="R186" s="123"/>
    </row>
    <row r="187" customFormat="false" ht="12.75" hidden="false" customHeight="false" outlineLevel="0" collapsed="false">
      <c r="R187" s="123"/>
    </row>
    <row r="188" customFormat="false" ht="12.75" hidden="false" customHeight="false" outlineLevel="0" collapsed="false">
      <c r="R188" s="123"/>
    </row>
    <row r="189" customFormat="false" ht="12.75" hidden="false" customHeight="false" outlineLevel="0" collapsed="false">
      <c r="R189" s="123"/>
    </row>
    <row r="190" customFormat="false" ht="12.75" hidden="false" customHeight="false" outlineLevel="0" collapsed="false">
      <c r="R190" s="123"/>
    </row>
    <row r="191" customFormat="false" ht="12.75" hidden="false" customHeight="false" outlineLevel="0" collapsed="false">
      <c r="R191" s="123"/>
    </row>
    <row r="192" customFormat="false" ht="12.75" hidden="false" customHeight="false" outlineLevel="0" collapsed="false">
      <c r="R192" s="123"/>
    </row>
    <row r="193" customFormat="false" ht="12.75" hidden="false" customHeight="false" outlineLevel="0" collapsed="false">
      <c r="R193" s="123"/>
    </row>
    <row r="194" customFormat="false" ht="12.75" hidden="false" customHeight="false" outlineLevel="0" collapsed="false">
      <c r="R194" s="123"/>
    </row>
    <row r="195" customFormat="false" ht="12.75" hidden="false" customHeight="false" outlineLevel="0" collapsed="false">
      <c r="R195" s="123"/>
    </row>
    <row r="196" customFormat="false" ht="12.75" hidden="false" customHeight="false" outlineLevel="0" collapsed="false">
      <c r="R196" s="123"/>
    </row>
    <row r="197" customFormat="false" ht="12.75" hidden="false" customHeight="false" outlineLevel="0" collapsed="false">
      <c r="R197" s="123"/>
    </row>
    <row r="198" customFormat="false" ht="12.75" hidden="false" customHeight="false" outlineLevel="0" collapsed="false">
      <c r="R198" s="123"/>
    </row>
    <row r="199" customFormat="false" ht="12.75" hidden="false" customHeight="false" outlineLevel="0" collapsed="false">
      <c r="R199" s="123"/>
    </row>
    <row r="200" customFormat="false" ht="12.75" hidden="false" customHeight="false" outlineLevel="0" collapsed="false">
      <c r="R200" s="123"/>
    </row>
    <row r="201" customFormat="false" ht="12.75" hidden="false" customHeight="false" outlineLevel="0" collapsed="false">
      <c r="R201" s="123"/>
    </row>
    <row r="202" customFormat="false" ht="12.75" hidden="false" customHeight="false" outlineLevel="0" collapsed="false">
      <c r="R202" s="123"/>
    </row>
    <row r="203" customFormat="false" ht="12.75" hidden="false" customHeight="false" outlineLevel="0" collapsed="false">
      <c r="R203" s="123"/>
    </row>
    <row r="204" customFormat="false" ht="12.75" hidden="false" customHeight="false" outlineLevel="0" collapsed="false">
      <c r="R204" s="123"/>
    </row>
    <row r="205" customFormat="false" ht="12.75" hidden="false" customHeight="false" outlineLevel="0" collapsed="false">
      <c r="R205" s="123"/>
    </row>
    <row r="206" customFormat="false" ht="12.75" hidden="false" customHeight="false" outlineLevel="0" collapsed="false">
      <c r="R206" s="123"/>
    </row>
    <row r="207" customFormat="false" ht="12.75" hidden="false" customHeight="false" outlineLevel="0" collapsed="false">
      <c r="R207" s="123"/>
    </row>
    <row r="208" customFormat="false" ht="12.75" hidden="false" customHeight="false" outlineLevel="0" collapsed="false">
      <c r="R208" s="123"/>
    </row>
    <row r="209" customFormat="false" ht="12.75" hidden="false" customHeight="false" outlineLevel="0" collapsed="false">
      <c r="R209" s="123"/>
    </row>
    <row r="210" customFormat="false" ht="12.75" hidden="false" customHeight="false" outlineLevel="0" collapsed="false">
      <c r="R210" s="123"/>
    </row>
    <row r="211" customFormat="false" ht="12.75" hidden="false" customHeight="false" outlineLevel="0" collapsed="false">
      <c r="R211" s="123"/>
    </row>
    <row r="212" customFormat="false" ht="12.75" hidden="false" customHeight="false" outlineLevel="0" collapsed="false">
      <c r="R212" s="123"/>
    </row>
    <row r="213" customFormat="false" ht="12.75" hidden="false" customHeight="false" outlineLevel="0" collapsed="false">
      <c r="R213" s="123"/>
    </row>
    <row r="214" customFormat="false" ht="12.75" hidden="false" customHeight="false" outlineLevel="0" collapsed="false">
      <c r="R214" s="123"/>
    </row>
    <row r="215" customFormat="false" ht="12.75" hidden="false" customHeight="false" outlineLevel="0" collapsed="false">
      <c r="R215" s="123"/>
    </row>
    <row r="216" customFormat="false" ht="12.75" hidden="false" customHeight="false" outlineLevel="0" collapsed="false">
      <c r="R216" s="123"/>
    </row>
    <row r="217" customFormat="false" ht="12.75" hidden="false" customHeight="false" outlineLevel="0" collapsed="false">
      <c r="R217" s="123"/>
    </row>
    <row r="218" customFormat="false" ht="12.75" hidden="false" customHeight="false" outlineLevel="0" collapsed="false">
      <c r="R218" s="123"/>
    </row>
    <row r="219" customFormat="false" ht="12.75" hidden="false" customHeight="false" outlineLevel="0" collapsed="false">
      <c r="R219" s="123"/>
    </row>
    <row r="220" customFormat="false" ht="12.75" hidden="false" customHeight="false" outlineLevel="0" collapsed="false">
      <c r="R220" s="123"/>
    </row>
    <row r="221" customFormat="false" ht="12.75" hidden="false" customHeight="false" outlineLevel="0" collapsed="false">
      <c r="R221" s="123"/>
    </row>
    <row r="222" customFormat="false" ht="12.75" hidden="false" customHeight="false" outlineLevel="0" collapsed="false">
      <c r="R222" s="123"/>
    </row>
    <row r="223" customFormat="false" ht="12.75" hidden="false" customHeight="false" outlineLevel="0" collapsed="false">
      <c r="R223" s="123"/>
    </row>
    <row r="224" customFormat="false" ht="12.75" hidden="false" customHeight="false" outlineLevel="0" collapsed="false">
      <c r="R224" s="123"/>
    </row>
    <row r="225" customFormat="false" ht="12.75" hidden="false" customHeight="false" outlineLevel="0" collapsed="false">
      <c r="R225" s="123"/>
    </row>
    <row r="226" customFormat="false" ht="12.75" hidden="false" customHeight="false" outlineLevel="0" collapsed="false">
      <c r="R226" s="123"/>
    </row>
    <row r="227" customFormat="false" ht="12.75" hidden="false" customHeight="false" outlineLevel="0" collapsed="false">
      <c r="R227" s="123"/>
    </row>
    <row r="228" customFormat="false" ht="12.75" hidden="false" customHeight="false" outlineLevel="0" collapsed="false">
      <c r="R228" s="123"/>
    </row>
    <row r="229" customFormat="false" ht="12.75" hidden="false" customHeight="false" outlineLevel="0" collapsed="false">
      <c r="R229" s="123"/>
    </row>
    <row r="230" customFormat="false" ht="12.75" hidden="false" customHeight="false" outlineLevel="0" collapsed="false">
      <c r="R230" s="123"/>
    </row>
    <row r="231" customFormat="false" ht="12.75" hidden="false" customHeight="false" outlineLevel="0" collapsed="false">
      <c r="R231" s="123"/>
    </row>
    <row r="232" customFormat="false" ht="12.75" hidden="false" customHeight="false" outlineLevel="0" collapsed="false">
      <c r="R232" s="123"/>
    </row>
    <row r="233" customFormat="false" ht="12.75" hidden="false" customHeight="false" outlineLevel="0" collapsed="false">
      <c r="R233" s="123"/>
    </row>
    <row r="234" customFormat="false" ht="12.75" hidden="false" customHeight="false" outlineLevel="0" collapsed="false">
      <c r="R234" s="123"/>
    </row>
    <row r="235" customFormat="false" ht="12.75" hidden="false" customHeight="false" outlineLevel="0" collapsed="false">
      <c r="R235" s="123"/>
    </row>
    <row r="236" customFormat="false" ht="12.75" hidden="false" customHeight="false" outlineLevel="0" collapsed="false">
      <c r="R236" s="123"/>
    </row>
    <row r="237" customFormat="false" ht="12.75" hidden="false" customHeight="false" outlineLevel="0" collapsed="false">
      <c r="R237" s="123"/>
    </row>
    <row r="238" customFormat="false" ht="12.75" hidden="false" customHeight="false" outlineLevel="0" collapsed="false">
      <c r="R238" s="123"/>
    </row>
    <row r="239" customFormat="false" ht="12.75" hidden="false" customHeight="false" outlineLevel="0" collapsed="false">
      <c r="R239" s="123"/>
    </row>
    <row r="240" customFormat="false" ht="12.75" hidden="false" customHeight="false" outlineLevel="0" collapsed="false">
      <c r="R240" s="123"/>
    </row>
    <row r="241" customFormat="false" ht="12.75" hidden="false" customHeight="false" outlineLevel="0" collapsed="false">
      <c r="R241" s="123"/>
    </row>
    <row r="242" customFormat="false" ht="12.75" hidden="false" customHeight="false" outlineLevel="0" collapsed="false">
      <c r="R242" s="123"/>
    </row>
    <row r="243" customFormat="false" ht="12.75" hidden="false" customHeight="false" outlineLevel="0" collapsed="false">
      <c r="R243" s="123"/>
    </row>
    <row r="244" customFormat="false" ht="12.75" hidden="false" customHeight="false" outlineLevel="0" collapsed="false">
      <c r="R244" s="123"/>
    </row>
    <row r="245" customFormat="false" ht="12.75" hidden="false" customHeight="false" outlineLevel="0" collapsed="false">
      <c r="R245" s="123"/>
    </row>
    <row r="246" customFormat="false" ht="12.75" hidden="false" customHeight="false" outlineLevel="0" collapsed="false">
      <c r="R246" s="123"/>
    </row>
    <row r="247" customFormat="false" ht="12.75" hidden="false" customHeight="false" outlineLevel="0" collapsed="false">
      <c r="R247" s="123"/>
    </row>
    <row r="248" customFormat="false" ht="12.75" hidden="false" customHeight="false" outlineLevel="0" collapsed="false">
      <c r="R248" s="123"/>
    </row>
    <row r="249" customFormat="false" ht="12.75" hidden="false" customHeight="false" outlineLevel="0" collapsed="false">
      <c r="R249" s="123"/>
    </row>
    <row r="250" customFormat="false" ht="12.75" hidden="false" customHeight="false" outlineLevel="0" collapsed="false">
      <c r="R250" s="123"/>
    </row>
    <row r="251" customFormat="false" ht="12.75" hidden="false" customHeight="false" outlineLevel="0" collapsed="false">
      <c r="R251" s="123"/>
    </row>
    <row r="252" customFormat="false" ht="12.75" hidden="false" customHeight="false" outlineLevel="0" collapsed="false">
      <c r="R252" s="123"/>
    </row>
    <row r="253" customFormat="false" ht="12.75" hidden="false" customHeight="false" outlineLevel="0" collapsed="false">
      <c r="R253" s="123"/>
    </row>
    <row r="254" customFormat="false" ht="12.75" hidden="false" customHeight="false" outlineLevel="0" collapsed="false">
      <c r="R254" s="123"/>
    </row>
    <row r="255" customFormat="false" ht="12.75" hidden="false" customHeight="false" outlineLevel="0" collapsed="false">
      <c r="R255" s="123"/>
    </row>
    <row r="256" customFormat="false" ht="12.75" hidden="false" customHeight="false" outlineLevel="0" collapsed="false">
      <c r="R256" s="123"/>
    </row>
    <row r="257" customFormat="false" ht="12.75" hidden="false" customHeight="false" outlineLevel="0" collapsed="false">
      <c r="R257" s="123"/>
    </row>
    <row r="258" customFormat="false" ht="12.75" hidden="false" customHeight="false" outlineLevel="0" collapsed="false">
      <c r="R258" s="123"/>
    </row>
    <row r="259" customFormat="false" ht="12.75" hidden="false" customHeight="false" outlineLevel="0" collapsed="false">
      <c r="R259" s="123"/>
    </row>
    <row r="260" customFormat="false" ht="12.75" hidden="false" customHeight="false" outlineLevel="0" collapsed="false">
      <c r="R260" s="123"/>
    </row>
    <row r="261" customFormat="false" ht="12.75" hidden="false" customHeight="false" outlineLevel="0" collapsed="false">
      <c r="R261" s="123"/>
    </row>
    <row r="262" customFormat="false" ht="12.75" hidden="false" customHeight="false" outlineLevel="0" collapsed="false">
      <c r="R262" s="123"/>
    </row>
    <row r="263" customFormat="false" ht="12.75" hidden="false" customHeight="false" outlineLevel="0" collapsed="false">
      <c r="R263" s="123"/>
    </row>
    <row r="264" customFormat="false" ht="12.75" hidden="false" customHeight="false" outlineLevel="0" collapsed="false">
      <c r="R264" s="123"/>
    </row>
    <row r="265" customFormat="false" ht="12.75" hidden="false" customHeight="false" outlineLevel="0" collapsed="false">
      <c r="R265" s="123"/>
    </row>
    <row r="266" customFormat="false" ht="12.75" hidden="false" customHeight="false" outlineLevel="0" collapsed="false">
      <c r="R266" s="123"/>
    </row>
    <row r="267" customFormat="false" ht="12.75" hidden="false" customHeight="false" outlineLevel="0" collapsed="false">
      <c r="R267" s="123"/>
    </row>
    <row r="268" customFormat="false" ht="12.75" hidden="false" customHeight="false" outlineLevel="0" collapsed="false">
      <c r="R268" s="123"/>
    </row>
    <row r="269" customFormat="false" ht="12.75" hidden="false" customHeight="false" outlineLevel="0" collapsed="false">
      <c r="R269" s="123"/>
    </row>
    <row r="270" customFormat="false" ht="12.75" hidden="false" customHeight="false" outlineLevel="0" collapsed="false">
      <c r="R270" s="123"/>
    </row>
    <row r="271" customFormat="false" ht="12.75" hidden="false" customHeight="false" outlineLevel="0" collapsed="false">
      <c r="R271" s="123"/>
    </row>
    <row r="272" customFormat="false" ht="12.75" hidden="false" customHeight="false" outlineLevel="0" collapsed="false">
      <c r="R272" s="123"/>
    </row>
    <row r="273" customFormat="false" ht="12.75" hidden="false" customHeight="false" outlineLevel="0" collapsed="false">
      <c r="R273" s="123"/>
    </row>
    <row r="274" customFormat="false" ht="12.75" hidden="false" customHeight="false" outlineLevel="0" collapsed="false">
      <c r="R274" s="123"/>
    </row>
    <row r="275" customFormat="false" ht="12.75" hidden="false" customHeight="false" outlineLevel="0" collapsed="false">
      <c r="R275" s="123"/>
    </row>
    <row r="276" customFormat="false" ht="12.75" hidden="false" customHeight="false" outlineLevel="0" collapsed="false">
      <c r="R276" s="123"/>
    </row>
    <row r="277" customFormat="false" ht="12.75" hidden="false" customHeight="false" outlineLevel="0" collapsed="false">
      <c r="R277" s="123"/>
    </row>
    <row r="278" customFormat="false" ht="12.75" hidden="false" customHeight="false" outlineLevel="0" collapsed="false">
      <c r="R278" s="123"/>
    </row>
    <row r="279" customFormat="false" ht="12.75" hidden="false" customHeight="false" outlineLevel="0" collapsed="false">
      <c r="R279" s="123"/>
    </row>
    <row r="280" customFormat="false" ht="12.75" hidden="false" customHeight="false" outlineLevel="0" collapsed="false">
      <c r="R280" s="123"/>
    </row>
    <row r="281" customFormat="false" ht="12.75" hidden="false" customHeight="false" outlineLevel="0" collapsed="false">
      <c r="R281" s="123"/>
    </row>
    <row r="282" customFormat="false" ht="12.75" hidden="false" customHeight="false" outlineLevel="0" collapsed="false">
      <c r="R282" s="123"/>
    </row>
    <row r="283" customFormat="false" ht="12.75" hidden="false" customHeight="false" outlineLevel="0" collapsed="false">
      <c r="R283" s="123"/>
    </row>
    <row r="284" customFormat="false" ht="12.75" hidden="false" customHeight="false" outlineLevel="0" collapsed="false">
      <c r="R284" s="123"/>
    </row>
    <row r="285" customFormat="false" ht="12.75" hidden="false" customHeight="false" outlineLevel="0" collapsed="false">
      <c r="R285" s="123"/>
    </row>
    <row r="286" customFormat="false" ht="12.75" hidden="false" customHeight="false" outlineLevel="0" collapsed="false">
      <c r="R286" s="123"/>
    </row>
    <row r="287" customFormat="false" ht="12.75" hidden="false" customHeight="false" outlineLevel="0" collapsed="false">
      <c r="R287" s="123"/>
    </row>
    <row r="288" customFormat="false" ht="12.75" hidden="false" customHeight="false" outlineLevel="0" collapsed="false">
      <c r="R288" s="123"/>
    </row>
    <row r="289" customFormat="false" ht="12.75" hidden="false" customHeight="false" outlineLevel="0" collapsed="false">
      <c r="R289" s="123"/>
    </row>
    <row r="290" customFormat="false" ht="12.75" hidden="false" customHeight="false" outlineLevel="0" collapsed="false">
      <c r="R290" s="123"/>
    </row>
    <row r="291" customFormat="false" ht="12.75" hidden="false" customHeight="false" outlineLevel="0" collapsed="false">
      <c r="R291" s="123"/>
    </row>
    <row r="292" customFormat="false" ht="12.75" hidden="false" customHeight="false" outlineLevel="0" collapsed="false">
      <c r="R292" s="123"/>
    </row>
    <row r="293" customFormat="false" ht="12.75" hidden="false" customHeight="false" outlineLevel="0" collapsed="false">
      <c r="R293" s="123"/>
    </row>
    <row r="294" customFormat="false" ht="12.75" hidden="false" customHeight="false" outlineLevel="0" collapsed="false">
      <c r="R294" s="123"/>
    </row>
    <row r="295" customFormat="false" ht="12.75" hidden="false" customHeight="false" outlineLevel="0" collapsed="false">
      <c r="R295" s="123"/>
    </row>
    <row r="296" customFormat="false" ht="12.75" hidden="false" customHeight="false" outlineLevel="0" collapsed="false">
      <c r="R296" s="123"/>
    </row>
    <row r="297" customFormat="false" ht="12.75" hidden="false" customHeight="false" outlineLevel="0" collapsed="false">
      <c r="R297" s="123"/>
    </row>
    <row r="298" customFormat="false" ht="12.75" hidden="false" customHeight="false" outlineLevel="0" collapsed="false">
      <c r="R298" s="123"/>
    </row>
    <row r="299" customFormat="false" ht="12.75" hidden="false" customHeight="false" outlineLevel="0" collapsed="false">
      <c r="R299" s="123"/>
    </row>
    <row r="300" customFormat="false" ht="12.75" hidden="false" customHeight="false" outlineLevel="0" collapsed="false">
      <c r="R300" s="123"/>
    </row>
    <row r="301" customFormat="false" ht="12.75" hidden="false" customHeight="false" outlineLevel="0" collapsed="false">
      <c r="R301" s="123"/>
    </row>
    <row r="302" customFormat="false" ht="12.75" hidden="false" customHeight="false" outlineLevel="0" collapsed="false">
      <c r="R302" s="123"/>
    </row>
    <row r="303" customFormat="false" ht="12.75" hidden="false" customHeight="false" outlineLevel="0" collapsed="false">
      <c r="R303" s="123"/>
    </row>
    <row r="304" customFormat="false" ht="12.75" hidden="false" customHeight="false" outlineLevel="0" collapsed="false">
      <c r="R304" s="123"/>
    </row>
    <row r="305" customFormat="false" ht="12.75" hidden="false" customHeight="false" outlineLevel="0" collapsed="false">
      <c r="R305" s="123"/>
    </row>
    <row r="306" customFormat="false" ht="12.75" hidden="false" customHeight="false" outlineLevel="0" collapsed="false">
      <c r="R306" s="123"/>
    </row>
    <row r="307" customFormat="false" ht="12.75" hidden="false" customHeight="false" outlineLevel="0" collapsed="false">
      <c r="R307" s="123"/>
    </row>
    <row r="308" customFormat="false" ht="12.75" hidden="false" customHeight="false" outlineLevel="0" collapsed="false">
      <c r="R308" s="123"/>
    </row>
    <row r="309" customFormat="false" ht="12.75" hidden="false" customHeight="false" outlineLevel="0" collapsed="false">
      <c r="R309" s="123"/>
    </row>
    <row r="310" customFormat="false" ht="12.75" hidden="false" customHeight="false" outlineLevel="0" collapsed="false">
      <c r="R310" s="123"/>
    </row>
    <row r="311" customFormat="false" ht="12.75" hidden="false" customHeight="false" outlineLevel="0" collapsed="false">
      <c r="R311" s="123"/>
    </row>
    <row r="312" customFormat="false" ht="12.75" hidden="false" customHeight="false" outlineLevel="0" collapsed="false">
      <c r="R312" s="123"/>
    </row>
    <row r="313" customFormat="false" ht="12.75" hidden="false" customHeight="false" outlineLevel="0" collapsed="false">
      <c r="R313" s="123"/>
    </row>
    <row r="314" customFormat="false" ht="12.75" hidden="false" customHeight="false" outlineLevel="0" collapsed="false">
      <c r="R314" s="123"/>
    </row>
    <row r="315" customFormat="false" ht="12.75" hidden="false" customHeight="false" outlineLevel="0" collapsed="false">
      <c r="R315" s="123"/>
    </row>
    <row r="316" customFormat="false" ht="12.75" hidden="false" customHeight="false" outlineLevel="0" collapsed="false">
      <c r="R316" s="123"/>
    </row>
    <row r="317" customFormat="false" ht="12.75" hidden="false" customHeight="false" outlineLevel="0" collapsed="false">
      <c r="R317" s="123"/>
    </row>
    <row r="318" customFormat="false" ht="12.75" hidden="false" customHeight="false" outlineLevel="0" collapsed="false">
      <c r="R318" s="123"/>
    </row>
    <row r="319" customFormat="false" ht="12.75" hidden="false" customHeight="false" outlineLevel="0" collapsed="false">
      <c r="R319" s="123"/>
    </row>
    <row r="320" customFormat="false" ht="12.75" hidden="false" customHeight="false" outlineLevel="0" collapsed="false">
      <c r="R320" s="123"/>
    </row>
    <row r="321" customFormat="false" ht="12.75" hidden="false" customHeight="false" outlineLevel="0" collapsed="false">
      <c r="R321" s="123"/>
    </row>
    <row r="322" customFormat="false" ht="12.75" hidden="false" customHeight="false" outlineLevel="0" collapsed="false">
      <c r="R322" s="123"/>
    </row>
    <row r="323" customFormat="false" ht="12.75" hidden="false" customHeight="false" outlineLevel="0" collapsed="false">
      <c r="R323" s="123"/>
    </row>
    <row r="324" customFormat="false" ht="12.75" hidden="false" customHeight="false" outlineLevel="0" collapsed="false">
      <c r="R324" s="123"/>
    </row>
    <row r="325" customFormat="false" ht="12.75" hidden="false" customHeight="false" outlineLevel="0" collapsed="false">
      <c r="R325" s="123"/>
    </row>
    <row r="326" customFormat="false" ht="12.75" hidden="false" customHeight="false" outlineLevel="0" collapsed="false">
      <c r="R326" s="123"/>
    </row>
    <row r="327" customFormat="false" ht="12.75" hidden="false" customHeight="false" outlineLevel="0" collapsed="false">
      <c r="R327" s="123"/>
    </row>
    <row r="328" customFormat="false" ht="12.75" hidden="false" customHeight="false" outlineLevel="0" collapsed="false">
      <c r="R328" s="123"/>
    </row>
    <row r="329" customFormat="false" ht="12.75" hidden="false" customHeight="false" outlineLevel="0" collapsed="false">
      <c r="R329" s="123"/>
    </row>
    <row r="330" customFormat="false" ht="12.75" hidden="false" customHeight="false" outlineLevel="0" collapsed="false">
      <c r="R330" s="123"/>
    </row>
    <row r="331" customFormat="false" ht="12.75" hidden="false" customHeight="false" outlineLevel="0" collapsed="false">
      <c r="R331" s="123"/>
    </row>
    <row r="332" customFormat="false" ht="12.75" hidden="false" customHeight="false" outlineLevel="0" collapsed="false">
      <c r="R332" s="123"/>
    </row>
    <row r="333" customFormat="false" ht="12.75" hidden="false" customHeight="false" outlineLevel="0" collapsed="false">
      <c r="R333" s="123"/>
    </row>
    <row r="334" customFormat="false" ht="12.75" hidden="false" customHeight="false" outlineLevel="0" collapsed="false">
      <c r="R334" s="123"/>
    </row>
    <row r="335" customFormat="false" ht="12.75" hidden="false" customHeight="false" outlineLevel="0" collapsed="false">
      <c r="R335" s="123"/>
    </row>
    <row r="336" customFormat="false" ht="12.75" hidden="false" customHeight="false" outlineLevel="0" collapsed="false">
      <c r="R336" s="123"/>
    </row>
    <row r="337" customFormat="false" ht="12.75" hidden="false" customHeight="false" outlineLevel="0" collapsed="false">
      <c r="R337" s="123"/>
    </row>
    <row r="338" customFormat="false" ht="12.75" hidden="false" customHeight="false" outlineLevel="0" collapsed="false">
      <c r="R338" s="123"/>
    </row>
    <row r="339" customFormat="false" ht="12.75" hidden="false" customHeight="false" outlineLevel="0" collapsed="false">
      <c r="R339" s="123"/>
    </row>
    <row r="340" customFormat="false" ht="12.75" hidden="false" customHeight="false" outlineLevel="0" collapsed="false">
      <c r="R340" s="123"/>
    </row>
    <row r="341" customFormat="false" ht="12.75" hidden="false" customHeight="false" outlineLevel="0" collapsed="false">
      <c r="R341" s="123"/>
    </row>
    <row r="342" customFormat="false" ht="12.75" hidden="false" customHeight="false" outlineLevel="0" collapsed="false">
      <c r="R342" s="123"/>
    </row>
    <row r="343" customFormat="false" ht="12.75" hidden="false" customHeight="false" outlineLevel="0" collapsed="false">
      <c r="R343" s="123"/>
    </row>
    <row r="344" customFormat="false" ht="12.75" hidden="false" customHeight="false" outlineLevel="0" collapsed="false">
      <c r="R344" s="123"/>
    </row>
    <row r="345" customFormat="false" ht="12.75" hidden="false" customHeight="false" outlineLevel="0" collapsed="false">
      <c r="R345" s="123"/>
    </row>
    <row r="346" customFormat="false" ht="12.75" hidden="false" customHeight="false" outlineLevel="0" collapsed="false">
      <c r="R346" s="123"/>
    </row>
    <row r="347" customFormat="false" ht="12.75" hidden="false" customHeight="false" outlineLevel="0" collapsed="false">
      <c r="R347" s="123"/>
    </row>
    <row r="348" customFormat="false" ht="12.75" hidden="false" customHeight="false" outlineLevel="0" collapsed="false">
      <c r="R348" s="123"/>
    </row>
    <row r="349" customFormat="false" ht="12.75" hidden="false" customHeight="false" outlineLevel="0" collapsed="false">
      <c r="R349" s="123"/>
    </row>
    <row r="350" customFormat="false" ht="12.75" hidden="false" customHeight="false" outlineLevel="0" collapsed="false">
      <c r="R350" s="123"/>
    </row>
    <row r="351" customFormat="false" ht="12.75" hidden="false" customHeight="false" outlineLevel="0" collapsed="false">
      <c r="R351" s="123"/>
    </row>
    <row r="352" customFormat="false" ht="12.75" hidden="false" customHeight="false" outlineLevel="0" collapsed="false">
      <c r="R352" s="123"/>
    </row>
    <row r="353" customFormat="false" ht="12.75" hidden="false" customHeight="false" outlineLevel="0" collapsed="false">
      <c r="R353" s="123"/>
    </row>
    <row r="354" customFormat="false" ht="12.75" hidden="false" customHeight="false" outlineLevel="0" collapsed="false">
      <c r="R354" s="123"/>
    </row>
    <row r="355" customFormat="false" ht="12.75" hidden="false" customHeight="false" outlineLevel="0" collapsed="false">
      <c r="R355" s="123"/>
    </row>
    <row r="356" customFormat="false" ht="12.75" hidden="false" customHeight="false" outlineLevel="0" collapsed="false">
      <c r="R356" s="123"/>
    </row>
    <row r="357" customFormat="false" ht="12.75" hidden="false" customHeight="false" outlineLevel="0" collapsed="false">
      <c r="R357" s="123"/>
    </row>
    <row r="358" customFormat="false" ht="12.75" hidden="false" customHeight="false" outlineLevel="0" collapsed="false">
      <c r="R358" s="123"/>
    </row>
    <row r="359" customFormat="false" ht="12.75" hidden="false" customHeight="false" outlineLevel="0" collapsed="false">
      <c r="R359" s="123"/>
    </row>
    <row r="360" customFormat="false" ht="12.75" hidden="false" customHeight="false" outlineLevel="0" collapsed="false">
      <c r="R360" s="123"/>
    </row>
    <row r="361" customFormat="false" ht="12.75" hidden="false" customHeight="false" outlineLevel="0" collapsed="false">
      <c r="R361" s="123"/>
    </row>
    <row r="362" customFormat="false" ht="12.75" hidden="false" customHeight="false" outlineLevel="0" collapsed="false">
      <c r="R362" s="123"/>
    </row>
    <row r="363" customFormat="false" ht="12.75" hidden="false" customHeight="false" outlineLevel="0" collapsed="false">
      <c r="R363" s="123"/>
    </row>
    <row r="364" customFormat="false" ht="12.75" hidden="false" customHeight="false" outlineLevel="0" collapsed="false">
      <c r="R364" s="123"/>
    </row>
    <row r="365" customFormat="false" ht="12.75" hidden="false" customHeight="false" outlineLevel="0" collapsed="false">
      <c r="R365" s="123"/>
    </row>
    <row r="366" customFormat="false" ht="12.75" hidden="false" customHeight="false" outlineLevel="0" collapsed="false">
      <c r="R366" s="123"/>
    </row>
    <row r="367" customFormat="false" ht="12.75" hidden="false" customHeight="false" outlineLevel="0" collapsed="false">
      <c r="R367" s="123"/>
    </row>
    <row r="368" customFormat="false" ht="12.75" hidden="false" customHeight="false" outlineLevel="0" collapsed="false">
      <c r="R368" s="123"/>
    </row>
    <row r="369" customFormat="false" ht="12.75" hidden="false" customHeight="false" outlineLevel="0" collapsed="false">
      <c r="R369" s="123"/>
    </row>
    <row r="370" customFormat="false" ht="12.75" hidden="false" customHeight="false" outlineLevel="0" collapsed="false">
      <c r="R370" s="123"/>
    </row>
    <row r="371" customFormat="false" ht="12.75" hidden="false" customHeight="false" outlineLevel="0" collapsed="false">
      <c r="R371" s="123"/>
    </row>
    <row r="372" customFormat="false" ht="12.75" hidden="false" customHeight="false" outlineLevel="0" collapsed="false">
      <c r="R372" s="123"/>
    </row>
    <row r="373" customFormat="false" ht="12.75" hidden="false" customHeight="false" outlineLevel="0" collapsed="false">
      <c r="R373" s="123"/>
    </row>
    <row r="374" customFormat="false" ht="12.75" hidden="false" customHeight="false" outlineLevel="0" collapsed="false">
      <c r="R374" s="123"/>
    </row>
    <row r="375" customFormat="false" ht="12.75" hidden="false" customHeight="false" outlineLevel="0" collapsed="false">
      <c r="R375" s="123"/>
    </row>
    <row r="376" customFormat="false" ht="12.75" hidden="false" customHeight="false" outlineLevel="0" collapsed="false">
      <c r="R376" s="123"/>
    </row>
    <row r="377" customFormat="false" ht="12.75" hidden="false" customHeight="false" outlineLevel="0" collapsed="false">
      <c r="R377" s="123"/>
    </row>
    <row r="378" customFormat="false" ht="12.75" hidden="false" customHeight="false" outlineLevel="0" collapsed="false">
      <c r="R378" s="123"/>
    </row>
    <row r="379" customFormat="false" ht="12.75" hidden="false" customHeight="false" outlineLevel="0" collapsed="false">
      <c r="R379" s="123"/>
    </row>
    <row r="380" customFormat="false" ht="12.75" hidden="false" customHeight="false" outlineLevel="0" collapsed="false">
      <c r="R380" s="123"/>
    </row>
    <row r="381" customFormat="false" ht="12.75" hidden="false" customHeight="false" outlineLevel="0" collapsed="false">
      <c r="R381" s="123"/>
    </row>
    <row r="382" customFormat="false" ht="12.75" hidden="false" customHeight="false" outlineLevel="0" collapsed="false">
      <c r="R382" s="123"/>
    </row>
    <row r="383" customFormat="false" ht="12.75" hidden="false" customHeight="false" outlineLevel="0" collapsed="false">
      <c r="R383" s="123"/>
    </row>
    <row r="384" customFormat="false" ht="12.75" hidden="false" customHeight="false" outlineLevel="0" collapsed="false">
      <c r="R384" s="123"/>
    </row>
    <row r="385" customFormat="false" ht="12.75" hidden="false" customHeight="false" outlineLevel="0" collapsed="false">
      <c r="R385" s="123"/>
    </row>
    <row r="386" customFormat="false" ht="12.75" hidden="false" customHeight="false" outlineLevel="0" collapsed="false">
      <c r="R386" s="123"/>
    </row>
    <row r="387" customFormat="false" ht="12.75" hidden="false" customHeight="false" outlineLevel="0" collapsed="false">
      <c r="R387" s="123"/>
    </row>
    <row r="388" customFormat="false" ht="12.75" hidden="false" customHeight="false" outlineLevel="0" collapsed="false">
      <c r="R388" s="123"/>
    </row>
    <row r="389" customFormat="false" ht="12.75" hidden="false" customHeight="false" outlineLevel="0" collapsed="false">
      <c r="R389" s="123"/>
    </row>
    <row r="390" customFormat="false" ht="12.75" hidden="false" customHeight="false" outlineLevel="0" collapsed="false">
      <c r="R390" s="123"/>
    </row>
    <row r="391" customFormat="false" ht="12.75" hidden="false" customHeight="false" outlineLevel="0" collapsed="false">
      <c r="R391" s="123"/>
    </row>
    <row r="392" customFormat="false" ht="12.75" hidden="false" customHeight="false" outlineLevel="0" collapsed="false">
      <c r="R392" s="123"/>
    </row>
    <row r="393" customFormat="false" ht="12.75" hidden="false" customHeight="false" outlineLevel="0" collapsed="false">
      <c r="R393" s="123"/>
    </row>
    <row r="394" customFormat="false" ht="12.75" hidden="false" customHeight="false" outlineLevel="0" collapsed="false">
      <c r="R394" s="123"/>
    </row>
    <row r="395" customFormat="false" ht="12.75" hidden="false" customHeight="false" outlineLevel="0" collapsed="false">
      <c r="R395" s="123"/>
    </row>
    <row r="396" customFormat="false" ht="12.75" hidden="false" customHeight="false" outlineLevel="0" collapsed="false">
      <c r="R396" s="123"/>
    </row>
    <row r="397" customFormat="false" ht="12.75" hidden="false" customHeight="false" outlineLevel="0" collapsed="false">
      <c r="R397" s="123"/>
    </row>
    <row r="398" customFormat="false" ht="12.75" hidden="false" customHeight="false" outlineLevel="0" collapsed="false">
      <c r="R398" s="123"/>
    </row>
    <row r="399" customFormat="false" ht="12.75" hidden="false" customHeight="false" outlineLevel="0" collapsed="false">
      <c r="R399" s="123"/>
    </row>
    <row r="400" customFormat="false" ht="12.75" hidden="false" customHeight="false" outlineLevel="0" collapsed="false">
      <c r="R400" s="123"/>
    </row>
    <row r="401" customFormat="false" ht="12.75" hidden="false" customHeight="false" outlineLevel="0" collapsed="false">
      <c r="R401" s="123"/>
    </row>
    <row r="402" customFormat="false" ht="12.75" hidden="false" customHeight="false" outlineLevel="0" collapsed="false">
      <c r="R402" s="123"/>
    </row>
    <row r="403" customFormat="false" ht="12.75" hidden="false" customHeight="false" outlineLevel="0" collapsed="false">
      <c r="R403" s="123"/>
    </row>
    <row r="404" customFormat="false" ht="12.75" hidden="false" customHeight="false" outlineLevel="0" collapsed="false">
      <c r="R404" s="123"/>
    </row>
    <row r="405" customFormat="false" ht="12.75" hidden="false" customHeight="false" outlineLevel="0" collapsed="false">
      <c r="R405" s="123"/>
    </row>
    <row r="406" customFormat="false" ht="12.75" hidden="false" customHeight="false" outlineLevel="0" collapsed="false">
      <c r="R406" s="123"/>
    </row>
    <row r="407" customFormat="false" ht="12.75" hidden="false" customHeight="false" outlineLevel="0" collapsed="false">
      <c r="R407" s="123"/>
    </row>
    <row r="408" customFormat="false" ht="12.75" hidden="false" customHeight="false" outlineLevel="0" collapsed="false">
      <c r="R408" s="123"/>
    </row>
    <row r="409" customFormat="false" ht="12.75" hidden="false" customHeight="false" outlineLevel="0" collapsed="false">
      <c r="R409" s="123"/>
    </row>
    <row r="410" customFormat="false" ht="12.75" hidden="false" customHeight="false" outlineLevel="0" collapsed="false">
      <c r="R410" s="123"/>
    </row>
    <row r="411" customFormat="false" ht="12.75" hidden="false" customHeight="false" outlineLevel="0" collapsed="false">
      <c r="R411" s="123"/>
    </row>
    <row r="412" customFormat="false" ht="12.75" hidden="false" customHeight="false" outlineLevel="0" collapsed="false">
      <c r="R412" s="123"/>
    </row>
    <row r="413" customFormat="false" ht="12.75" hidden="false" customHeight="false" outlineLevel="0" collapsed="false">
      <c r="R413" s="123"/>
    </row>
    <row r="414" customFormat="false" ht="12.75" hidden="false" customHeight="false" outlineLevel="0" collapsed="false">
      <c r="R414" s="123"/>
    </row>
    <row r="415" customFormat="false" ht="12.75" hidden="false" customHeight="false" outlineLevel="0" collapsed="false">
      <c r="R415" s="123"/>
    </row>
    <row r="416" customFormat="false" ht="12.75" hidden="false" customHeight="false" outlineLevel="0" collapsed="false">
      <c r="R416" s="123"/>
    </row>
    <row r="417" customFormat="false" ht="12.75" hidden="false" customHeight="false" outlineLevel="0" collapsed="false">
      <c r="R417" s="123"/>
    </row>
    <row r="418" customFormat="false" ht="12.75" hidden="false" customHeight="false" outlineLevel="0" collapsed="false">
      <c r="R418" s="123"/>
    </row>
    <row r="419" customFormat="false" ht="12.75" hidden="false" customHeight="false" outlineLevel="0" collapsed="false">
      <c r="R419" s="123"/>
    </row>
    <row r="420" customFormat="false" ht="12.75" hidden="false" customHeight="false" outlineLevel="0" collapsed="false">
      <c r="R420" s="123"/>
    </row>
    <row r="421" customFormat="false" ht="12.75" hidden="false" customHeight="false" outlineLevel="0" collapsed="false">
      <c r="R421" s="123"/>
    </row>
    <row r="422" customFormat="false" ht="12.75" hidden="false" customHeight="false" outlineLevel="0" collapsed="false">
      <c r="R422" s="123"/>
    </row>
    <row r="423" customFormat="false" ht="12.75" hidden="false" customHeight="false" outlineLevel="0" collapsed="false">
      <c r="R423" s="123"/>
    </row>
    <row r="424" customFormat="false" ht="12.75" hidden="false" customHeight="false" outlineLevel="0" collapsed="false">
      <c r="R424" s="123"/>
    </row>
    <row r="425" customFormat="false" ht="12.75" hidden="false" customHeight="false" outlineLevel="0" collapsed="false">
      <c r="R425" s="123"/>
    </row>
    <row r="426" customFormat="false" ht="12.75" hidden="false" customHeight="false" outlineLevel="0" collapsed="false">
      <c r="R426" s="123"/>
    </row>
    <row r="427" customFormat="false" ht="12.75" hidden="false" customHeight="false" outlineLevel="0" collapsed="false">
      <c r="R427" s="123"/>
    </row>
    <row r="428" customFormat="false" ht="12.75" hidden="false" customHeight="false" outlineLevel="0" collapsed="false">
      <c r="R428" s="123"/>
    </row>
    <row r="429" customFormat="false" ht="12.75" hidden="false" customHeight="false" outlineLevel="0" collapsed="false">
      <c r="R429" s="123"/>
    </row>
    <row r="430" customFormat="false" ht="12.75" hidden="false" customHeight="false" outlineLevel="0" collapsed="false">
      <c r="R430" s="123"/>
    </row>
    <row r="431" customFormat="false" ht="12.75" hidden="false" customHeight="false" outlineLevel="0" collapsed="false">
      <c r="R431" s="123"/>
    </row>
    <row r="432" customFormat="false" ht="12.75" hidden="false" customHeight="false" outlineLevel="0" collapsed="false">
      <c r="R432" s="123"/>
    </row>
    <row r="433" customFormat="false" ht="12.75" hidden="false" customHeight="false" outlineLevel="0" collapsed="false">
      <c r="R433" s="123"/>
    </row>
    <row r="434" customFormat="false" ht="12.75" hidden="false" customHeight="false" outlineLevel="0" collapsed="false">
      <c r="R434" s="123"/>
    </row>
    <row r="435" customFormat="false" ht="12.75" hidden="false" customHeight="false" outlineLevel="0" collapsed="false">
      <c r="R435" s="123"/>
    </row>
    <row r="436" customFormat="false" ht="12.75" hidden="false" customHeight="false" outlineLevel="0" collapsed="false">
      <c r="R436" s="123"/>
    </row>
    <row r="437" customFormat="false" ht="12.75" hidden="false" customHeight="false" outlineLevel="0" collapsed="false">
      <c r="R437" s="123"/>
    </row>
    <row r="438" customFormat="false" ht="12.75" hidden="false" customHeight="false" outlineLevel="0" collapsed="false">
      <c r="R438" s="123"/>
    </row>
    <row r="439" customFormat="false" ht="12.75" hidden="false" customHeight="false" outlineLevel="0" collapsed="false">
      <c r="R439" s="123"/>
    </row>
    <row r="440" customFormat="false" ht="12.75" hidden="false" customHeight="false" outlineLevel="0" collapsed="false">
      <c r="R440" s="123"/>
    </row>
    <row r="441" customFormat="false" ht="12.75" hidden="false" customHeight="false" outlineLevel="0" collapsed="false">
      <c r="R441" s="123"/>
    </row>
    <row r="442" customFormat="false" ht="12.75" hidden="false" customHeight="false" outlineLevel="0" collapsed="false">
      <c r="R442" s="123"/>
    </row>
    <row r="443" customFormat="false" ht="12.75" hidden="false" customHeight="false" outlineLevel="0" collapsed="false">
      <c r="R443" s="123"/>
    </row>
    <row r="444" customFormat="false" ht="12.75" hidden="false" customHeight="false" outlineLevel="0" collapsed="false">
      <c r="R444" s="123"/>
    </row>
    <row r="445" customFormat="false" ht="12.75" hidden="false" customHeight="false" outlineLevel="0" collapsed="false">
      <c r="R445" s="123"/>
    </row>
    <row r="446" customFormat="false" ht="12.75" hidden="false" customHeight="false" outlineLevel="0" collapsed="false">
      <c r="R446" s="123"/>
    </row>
    <row r="447" customFormat="false" ht="12.75" hidden="false" customHeight="false" outlineLevel="0" collapsed="false">
      <c r="R447" s="123"/>
    </row>
    <row r="448" customFormat="false" ht="12.75" hidden="false" customHeight="false" outlineLevel="0" collapsed="false">
      <c r="R448" s="123"/>
    </row>
    <row r="449" customFormat="false" ht="12.75" hidden="false" customHeight="false" outlineLevel="0" collapsed="false">
      <c r="R449" s="123"/>
    </row>
    <row r="450" customFormat="false" ht="12.75" hidden="false" customHeight="false" outlineLevel="0" collapsed="false">
      <c r="R450" s="123"/>
    </row>
    <row r="451" customFormat="false" ht="12.75" hidden="false" customHeight="false" outlineLevel="0" collapsed="false">
      <c r="R451" s="123"/>
    </row>
    <row r="452" customFormat="false" ht="12.75" hidden="false" customHeight="false" outlineLevel="0" collapsed="false">
      <c r="R452" s="123"/>
    </row>
    <row r="453" customFormat="false" ht="12.75" hidden="false" customHeight="false" outlineLevel="0" collapsed="false">
      <c r="R453" s="123"/>
    </row>
    <row r="454" customFormat="false" ht="12.75" hidden="false" customHeight="false" outlineLevel="0" collapsed="false">
      <c r="R454" s="123"/>
    </row>
    <row r="455" customFormat="false" ht="12.75" hidden="false" customHeight="false" outlineLevel="0" collapsed="false">
      <c r="R455" s="123"/>
    </row>
    <row r="456" customFormat="false" ht="12.75" hidden="false" customHeight="false" outlineLevel="0" collapsed="false">
      <c r="R456" s="123"/>
    </row>
    <row r="457" customFormat="false" ht="12.75" hidden="false" customHeight="false" outlineLevel="0" collapsed="false">
      <c r="R457" s="123"/>
    </row>
    <row r="458" customFormat="false" ht="12.75" hidden="false" customHeight="false" outlineLevel="0" collapsed="false">
      <c r="R458" s="123"/>
    </row>
    <row r="459" customFormat="false" ht="12.75" hidden="false" customHeight="false" outlineLevel="0" collapsed="false">
      <c r="R459" s="123"/>
    </row>
    <row r="460" customFormat="false" ht="12.75" hidden="false" customHeight="false" outlineLevel="0" collapsed="false">
      <c r="R460" s="123"/>
    </row>
    <row r="461" customFormat="false" ht="12.75" hidden="false" customHeight="false" outlineLevel="0" collapsed="false">
      <c r="R461" s="123"/>
    </row>
    <row r="462" customFormat="false" ht="12.75" hidden="false" customHeight="false" outlineLevel="0" collapsed="false">
      <c r="R462" s="123"/>
    </row>
    <row r="463" customFormat="false" ht="12.75" hidden="false" customHeight="false" outlineLevel="0" collapsed="false">
      <c r="R463" s="123"/>
    </row>
    <row r="464" customFormat="false" ht="12.75" hidden="false" customHeight="false" outlineLevel="0" collapsed="false">
      <c r="R464" s="123"/>
    </row>
    <row r="465" customFormat="false" ht="12.75" hidden="false" customHeight="false" outlineLevel="0" collapsed="false">
      <c r="R465" s="123"/>
    </row>
    <row r="466" customFormat="false" ht="12.75" hidden="false" customHeight="false" outlineLevel="0" collapsed="false">
      <c r="R466" s="123"/>
    </row>
    <row r="467" customFormat="false" ht="12.75" hidden="false" customHeight="false" outlineLevel="0" collapsed="false">
      <c r="R467" s="123"/>
    </row>
    <row r="468" customFormat="false" ht="12.75" hidden="false" customHeight="false" outlineLevel="0" collapsed="false">
      <c r="R468" s="123"/>
    </row>
    <row r="469" customFormat="false" ht="12.75" hidden="false" customHeight="false" outlineLevel="0" collapsed="false">
      <c r="R469" s="123"/>
    </row>
    <row r="470" customFormat="false" ht="12.75" hidden="false" customHeight="false" outlineLevel="0" collapsed="false">
      <c r="R470" s="123"/>
    </row>
    <row r="471" customFormat="false" ht="12.75" hidden="false" customHeight="false" outlineLevel="0" collapsed="false">
      <c r="R471" s="123"/>
    </row>
    <row r="472" customFormat="false" ht="12.75" hidden="false" customHeight="false" outlineLevel="0" collapsed="false">
      <c r="R472" s="123"/>
    </row>
    <row r="473" customFormat="false" ht="12.75" hidden="false" customHeight="false" outlineLevel="0" collapsed="false">
      <c r="R473" s="123"/>
    </row>
    <row r="474" customFormat="false" ht="12.75" hidden="false" customHeight="false" outlineLevel="0" collapsed="false">
      <c r="R474" s="123"/>
    </row>
    <row r="475" customFormat="false" ht="12.75" hidden="false" customHeight="false" outlineLevel="0" collapsed="false">
      <c r="R475" s="123"/>
    </row>
    <row r="476" customFormat="false" ht="12.75" hidden="false" customHeight="false" outlineLevel="0" collapsed="false">
      <c r="R476" s="123"/>
    </row>
    <row r="477" customFormat="false" ht="12.75" hidden="false" customHeight="false" outlineLevel="0" collapsed="false">
      <c r="R477" s="123"/>
    </row>
    <row r="478" customFormat="false" ht="12.75" hidden="false" customHeight="false" outlineLevel="0" collapsed="false">
      <c r="R478" s="123"/>
    </row>
    <row r="479" customFormat="false" ht="12.75" hidden="false" customHeight="false" outlineLevel="0" collapsed="false">
      <c r="R479" s="123"/>
    </row>
    <row r="480" customFormat="false" ht="12.75" hidden="false" customHeight="false" outlineLevel="0" collapsed="false">
      <c r="R480" s="123"/>
    </row>
    <row r="481" customFormat="false" ht="12.75" hidden="false" customHeight="false" outlineLevel="0" collapsed="false">
      <c r="R481" s="123"/>
    </row>
    <row r="482" customFormat="false" ht="12.75" hidden="false" customHeight="false" outlineLevel="0" collapsed="false">
      <c r="R482" s="123"/>
    </row>
    <row r="483" customFormat="false" ht="12.75" hidden="false" customHeight="false" outlineLevel="0" collapsed="false">
      <c r="R483" s="123"/>
    </row>
    <row r="484" customFormat="false" ht="12.75" hidden="false" customHeight="false" outlineLevel="0" collapsed="false">
      <c r="R484" s="123"/>
    </row>
    <row r="485" customFormat="false" ht="12.75" hidden="false" customHeight="false" outlineLevel="0" collapsed="false">
      <c r="R485" s="123"/>
    </row>
    <row r="486" customFormat="false" ht="12.75" hidden="false" customHeight="false" outlineLevel="0" collapsed="false">
      <c r="R486" s="123"/>
    </row>
    <row r="487" customFormat="false" ht="12.75" hidden="false" customHeight="false" outlineLevel="0" collapsed="false">
      <c r="R487" s="123"/>
    </row>
    <row r="488" customFormat="false" ht="12.75" hidden="false" customHeight="false" outlineLevel="0" collapsed="false">
      <c r="R488" s="123"/>
    </row>
    <row r="489" customFormat="false" ht="12.75" hidden="false" customHeight="false" outlineLevel="0" collapsed="false">
      <c r="R489" s="123"/>
    </row>
    <row r="490" customFormat="false" ht="12.75" hidden="false" customHeight="false" outlineLevel="0" collapsed="false">
      <c r="R490" s="123"/>
    </row>
    <row r="491" customFormat="false" ht="12.75" hidden="false" customHeight="false" outlineLevel="0" collapsed="false">
      <c r="R491" s="123"/>
    </row>
    <row r="492" customFormat="false" ht="12.75" hidden="false" customHeight="false" outlineLevel="0" collapsed="false">
      <c r="R492" s="123"/>
    </row>
    <row r="493" customFormat="false" ht="12.75" hidden="false" customHeight="false" outlineLevel="0" collapsed="false">
      <c r="R493" s="123"/>
    </row>
    <row r="494" customFormat="false" ht="12.75" hidden="false" customHeight="false" outlineLevel="0" collapsed="false">
      <c r="R494" s="123"/>
    </row>
    <row r="495" customFormat="false" ht="12.75" hidden="false" customHeight="false" outlineLevel="0" collapsed="false">
      <c r="R495" s="123"/>
    </row>
    <row r="496" customFormat="false" ht="12.75" hidden="false" customHeight="false" outlineLevel="0" collapsed="false">
      <c r="R496" s="123"/>
    </row>
    <row r="497" customFormat="false" ht="12.75" hidden="false" customHeight="false" outlineLevel="0" collapsed="false">
      <c r="R497" s="123"/>
    </row>
    <row r="498" customFormat="false" ht="12.75" hidden="false" customHeight="false" outlineLevel="0" collapsed="false">
      <c r="R498" s="123"/>
    </row>
    <row r="499" customFormat="false" ht="12.75" hidden="false" customHeight="false" outlineLevel="0" collapsed="false">
      <c r="R499" s="123"/>
    </row>
    <row r="500" customFormat="false" ht="12.75" hidden="false" customHeight="false" outlineLevel="0" collapsed="false">
      <c r="R500" s="123"/>
    </row>
    <row r="501" customFormat="false" ht="12.75" hidden="false" customHeight="false" outlineLevel="0" collapsed="false">
      <c r="R501" s="123"/>
    </row>
    <row r="502" customFormat="false" ht="12.75" hidden="false" customHeight="false" outlineLevel="0" collapsed="false">
      <c r="R502" s="123"/>
    </row>
    <row r="503" customFormat="false" ht="12.75" hidden="false" customHeight="false" outlineLevel="0" collapsed="false">
      <c r="R503" s="123"/>
    </row>
    <row r="504" customFormat="false" ht="12.75" hidden="false" customHeight="false" outlineLevel="0" collapsed="false">
      <c r="R504" s="123"/>
    </row>
    <row r="505" customFormat="false" ht="12.75" hidden="false" customHeight="false" outlineLevel="0" collapsed="false">
      <c r="R505" s="123"/>
    </row>
    <row r="506" customFormat="false" ht="12.75" hidden="false" customHeight="false" outlineLevel="0" collapsed="false">
      <c r="R506" s="123"/>
    </row>
    <row r="507" customFormat="false" ht="12.75" hidden="false" customHeight="false" outlineLevel="0" collapsed="false">
      <c r="R507" s="123"/>
    </row>
    <row r="508" customFormat="false" ht="12.75" hidden="false" customHeight="false" outlineLevel="0" collapsed="false">
      <c r="R508" s="123"/>
    </row>
    <row r="509" customFormat="false" ht="12.75" hidden="false" customHeight="false" outlineLevel="0" collapsed="false">
      <c r="R509" s="123"/>
    </row>
    <row r="510" customFormat="false" ht="12.75" hidden="false" customHeight="false" outlineLevel="0" collapsed="false">
      <c r="R510" s="123"/>
    </row>
    <row r="511" customFormat="false" ht="12.75" hidden="false" customHeight="false" outlineLevel="0" collapsed="false">
      <c r="R511" s="123"/>
    </row>
    <row r="512" customFormat="false" ht="12.75" hidden="false" customHeight="false" outlineLevel="0" collapsed="false">
      <c r="R512" s="123"/>
    </row>
    <row r="513" customFormat="false" ht="12.75" hidden="false" customHeight="false" outlineLevel="0" collapsed="false">
      <c r="R513" s="123"/>
    </row>
    <row r="514" customFormat="false" ht="12.75" hidden="false" customHeight="false" outlineLevel="0" collapsed="false">
      <c r="R514" s="123"/>
    </row>
    <row r="515" customFormat="false" ht="12.75" hidden="false" customHeight="false" outlineLevel="0" collapsed="false">
      <c r="R515" s="123"/>
    </row>
    <row r="516" customFormat="false" ht="12.75" hidden="false" customHeight="false" outlineLevel="0" collapsed="false">
      <c r="R516" s="123"/>
    </row>
    <row r="517" customFormat="false" ht="12.75" hidden="false" customHeight="false" outlineLevel="0" collapsed="false">
      <c r="R517" s="123"/>
    </row>
    <row r="518" customFormat="false" ht="12.75" hidden="false" customHeight="false" outlineLevel="0" collapsed="false">
      <c r="R518" s="123"/>
    </row>
    <row r="519" customFormat="false" ht="12.75" hidden="false" customHeight="false" outlineLevel="0" collapsed="false">
      <c r="R519" s="123"/>
    </row>
    <row r="520" customFormat="false" ht="12.75" hidden="false" customHeight="false" outlineLevel="0" collapsed="false">
      <c r="R520" s="123"/>
    </row>
    <row r="521" customFormat="false" ht="12.75" hidden="false" customHeight="false" outlineLevel="0" collapsed="false">
      <c r="R521" s="123"/>
    </row>
    <row r="522" customFormat="false" ht="12.75" hidden="false" customHeight="false" outlineLevel="0" collapsed="false">
      <c r="R522" s="123"/>
    </row>
    <row r="523" customFormat="false" ht="12.75" hidden="false" customHeight="false" outlineLevel="0" collapsed="false">
      <c r="R523" s="123"/>
    </row>
    <row r="524" customFormat="false" ht="12.75" hidden="false" customHeight="false" outlineLevel="0" collapsed="false">
      <c r="R524" s="123"/>
    </row>
    <row r="525" customFormat="false" ht="12.75" hidden="false" customHeight="false" outlineLevel="0" collapsed="false">
      <c r="R525" s="123"/>
    </row>
    <row r="526" customFormat="false" ht="12.75" hidden="false" customHeight="false" outlineLevel="0" collapsed="false">
      <c r="R526" s="123"/>
    </row>
    <row r="527" customFormat="false" ht="12.75" hidden="false" customHeight="false" outlineLevel="0" collapsed="false">
      <c r="R527" s="123"/>
    </row>
    <row r="528" customFormat="false" ht="12.75" hidden="false" customHeight="false" outlineLevel="0" collapsed="false">
      <c r="R528" s="123"/>
    </row>
    <row r="529" customFormat="false" ht="12.75" hidden="false" customHeight="false" outlineLevel="0" collapsed="false">
      <c r="R529" s="123"/>
    </row>
    <row r="530" customFormat="false" ht="12.75" hidden="false" customHeight="false" outlineLevel="0" collapsed="false">
      <c r="R530" s="123"/>
    </row>
    <row r="531" customFormat="false" ht="12.75" hidden="false" customHeight="false" outlineLevel="0" collapsed="false">
      <c r="R531" s="123"/>
    </row>
    <row r="532" customFormat="false" ht="12.75" hidden="false" customHeight="false" outlineLevel="0" collapsed="false">
      <c r="R532" s="123"/>
    </row>
    <row r="533" customFormat="false" ht="12.75" hidden="false" customHeight="false" outlineLevel="0" collapsed="false">
      <c r="R533" s="123"/>
    </row>
    <row r="534" customFormat="false" ht="12.75" hidden="false" customHeight="false" outlineLevel="0" collapsed="false">
      <c r="R534" s="123"/>
    </row>
    <row r="535" customFormat="false" ht="12.75" hidden="false" customHeight="false" outlineLevel="0" collapsed="false">
      <c r="R535" s="123"/>
    </row>
    <row r="536" customFormat="false" ht="12.75" hidden="false" customHeight="false" outlineLevel="0" collapsed="false">
      <c r="R536" s="123"/>
    </row>
    <row r="537" customFormat="false" ht="12.75" hidden="false" customHeight="false" outlineLevel="0" collapsed="false">
      <c r="R537" s="123"/>
    </row>
    <row r="538" customFormat="false" ht="12.75" hidden="false" customHeight="false" outlineLevel="0" collapsed="false">
      <c r="R538" s="123"/>
    </row>
    <row r="539" customFormat="false" ht="12.75" hidden="false" customHeight="false" outlineLevel="0" collapsed="false">
      <c r="R539" s="123"/>
    </row>
    <row r="540" customFormat="false" ht="12.75" hidden="false" customHeight="false" outlineLevel="0" collapsed="false">
      <c r="R540" s="123"/>
    </row>
    <row r="541" customFormat="false" ht="12.75" hidden="false" customHeight="false" outlineLevel="0" collapsed="false">
      <c r="R541" s="123"/>
    </row>
    <row r="542" customFormat="false" ht="12.75" hidden="false" customHeight="false" outlineLevel="0" collapsed="false">
      <c r="R542" s="123"/>
    </row>
    <row r="543" customFormat="false" ht="12.75" hidden="false" customHeight="false" outlineLevel="0" collapsed="false">
      <c r="R543" s="123"/>
    </row>
    <row r="544" customFormat="false" ht="12.75" hidden="false" customHeight="false" outlineLevel="0" collapsed="false">
      <c r="R544" s="123"/>
    </row>
    <row r="545" customFormat="false" ht="12.75" hidden="false" customHeight="false" outlineLevel="0" collapsed="false">
      <c r="R545" s="123"/>
    </row>
    <row r="546" customFormat="false" ht="12.75" hidden="false" customHeight="false" outlineLevel="0" collapsed="false">
      <c r="R546" s="123"/>
    </row>
    <row r="547" customFormat="false" ht="12.75" hidden="false" customHeight="false" outlineLevel="0" collapsed="false">
      <c r="R547" s="123"/>
    </row>
    <row r="548" customFormat="false" ht="12.75" hidden="false" customHeight="false" outlineLevel="0" collapsed="false">
      <c r="R548" s="123"/>
    </row>
    <row r="549" customFormat="false" ht="12.75" hidden="false" customHeight="false" outlineLevel="0" collapsed="false">
      <c r="R549" s="123"/>
    </row>
    <row r="550" customFormat="false" ht="12.75" hidden="false" customHeight="false" outlineLevel="0" collapsed="false">
      <c r="R550" s="123"/>
    </row>
    <row r="551" customFormat="false" ht="12.75" hidden="false" customHeight="false" outlineLevel="0" collapsed="false">
      <c r="R551" s="123"/>
    </row>
    <row r="552" customFormat="false" ht="12.75" hidden="false" customHeight="false" outlineLevel="0" collapsed="false">
      <c r="R552" s="123"/>
    </row>
    <row r="553" customFormat="false" ht="12.75" hidden="false" customHeight="false" outlineLevel="0" collapsed="false">
      <c r="R553" s="123"/>
    </row>
    <row r="554" customFormat="false" ht="12.75" hidden="false" customHeight="false" outlineLevel="0" collapsed="false">
      <c r="R554" s="123"/>
    </row>
    <row r="555" customFormat="false" ht="12.75" hidden="false" customHeight="false" outlineLevel="0" collapsed="false">
      <c r="R555" s="123"/>
    </row>
    <row r="556" customFormat="false" ht="12.75" hidden="false" customHeight="false" outlineLevel="0" collapsed="false">
      <c r="R556" s="123"/>
    </row>
    <row r="557" customFormat="false" ht="12.75" hidden="false" customHeight="false" outlineLevel="0" collapsed="false">
      <c r="R557" s="123"/>
    </row>
    <row r="558" customFormat="false" ht="12.75" hidden="false" customHeight="false" outlineLevel="0" collapsed="false">
      <c r="R558" s="123"/>
    </row>
    <row r="559" customFormat="false" ht="12.75" hidden="false" customHeight="false" outlineLevel="0" collapsed="false">
      <c r="R559" s="123"/>
    </row>
    <row r="560" customFormat="false" ht="12.75" hidden="false" customHeight="false" outlineLevel="0" collapsed="false">
      <c r="R560" s="123"/>
    </row>
    <row r="561" customFormat="false" ht="12.75" hidden="false" customHeight="false" outlineLevel="0" collapsed="false">
      <c r="R561" s="123"/>
    </row>
    <row r="562" customFormat="false" ht="12.75" hidden="false" customHeight="false" outlineLevel="0" collapsed="false">
      <c r="R562" s="123"/>
    </row>
    <row r="563" customFormat="false" ht="12.75" hidden="false" customHeight="false" outlineLevel="0" collapsed="false">
      <c r="R563" s="123"/>
    </row>
    <row r="564" customFormat="false" ht="12.75" hidden="false" customHeight="false" outlineLevel="0" collapsed="false">
      <c r="R564" s="123"/>
    </row>
    <row r="565" customFormat="false" ht="12.75" hidden="false" customHeight="false" outlineLevel="0" collapsed="false">
      <c r="R565" s="123"/>
    </row>
    <row r="566" customFormat="false" ht="12.75" hidden="false" customHeight="false" outlineLevel="0" collapsed="false">
      <c r="R566" s="123"/>
    </row>
    <row r="567" customFormat="false" ht="12.75" hidden="false" customHeight="false" outlineLevel="0" collapsed="false">
      <c r="R567" s="123"/>
    </row>
    <row r="568" customFormat="false" ht="12.75" hidden="false" customHeight="false" outlineLevel="0" collapsed="false">
      <c r="R568" s="123"/>
    </row>
    <row r="569" customFormat="false" ht="12.75" hidden="false" customHeight="false" outlineLevel="0" collapsed="false">
      <c r="R569" s="123"/>
    </row>
    <row r="570" customFormat="false" ht="12.75" hidden="false" customHeight="false" outlineLevel="0" collapsed="false">
      <c r="R570" s="123"/>
    </row>
    <row r="571" customFormat="false" ht="12.75" hidden="false" customHeight="false" outlineLevel="0" collapsed="false">
      <c r="R571" s="123"/>
    </row>
    <row r="572" customFormat="false" ht="12.75" hidden="false" customHeight="false" outlineLevel="0" collapsed="false">
      <c r="R572" s="123"/>
    </row>
    <row r="573" customFormat="false" ht="12.75" hidden="false" customHeight="false" outlineLevel="0" collapsed="false">
      <c r="R573" s="123"/>
    </row>
    <row r="574" customFormat="false" ht="12.75" hidden="false" customHeight="false" outlineLevel="0" collapsed="false">
      <c r="R574" s="123"/>
    </row>
    <row r="575" customFormat="false" ht="12.75" hidden="false" customHeight="false" outlineLevel="0" collapsed="false">
      <c r="R575" s="123"/>
    </row>
    <row r="576" customFormat="false" ht="12.75" hidden="false" customHeight="false" outlineLevel="0" collapsed="false">
      <c r="R576" s="123"/>
    </row>
    <row r="577" customFormat="false" ht="12.75" hidden="false" customHeight="false" outlineLevel="0" collapsed="false">
      <c r="R577" s="123"/>
    </row>
    <row r="578" customFormat="false" ht="12.75" hidden="false" customHeight="false" outlineLevel="0" collapsed="false">
      <c r="R578" s="123"/>
    </row>
    <row r="579" customFormat="false" ht="12.75" hidden="false" customHeight="false" outlineLevel="0" collapsed="false">
      <c r="R579" s="123"/>
    </row>
    <row r="580" customFormat="false" ht="12.75" hidden="false" customHeight="false" outlineLevel="0" collapsed="false">
      <c r="R580" s="123"/>
    </row>
    <row r="581" customFormat="false" ht="12.75" hidden="false" customHeight="false" outlineLevel="0" collapsed="false">
      <c r="R581" s="123"/>
    </row>
    <row r="582" customFormat="false" ht="12.75" hidden="false" customHeight="false" outlineLevel="0" collapsed="false">
      <c r="R582" s="123"/>
    </row>
    <row r="583" customFormat="false" ht="12.75" hidden="false" customHeight="false" outlineLevel="0" collapsed="false">
      <c r="R583" s="123"/>
    </row>
    <row r="584" customFormat="false" ht="12.75" hidden="false" customHeight="false" outlineLevel="0" collapsed="false">
      <c r="R584" s="123"/>
    </row>
    <row r="585" customFormat="false" ht="12.75" hidden="false" customHeight="false" outlineLevel="0" collapsed="false">
      <c r="R585" s="123"/>
    </row>
    <row r="586" customFormat="false" ht="12.75" hidden="false" customHeight="false" outlineLevel="0" collapsed="false">
      <c r="R586" s="123"/>
    </row>
    <row r="587" customFormat="false" ht="12.75" hidden="false" customHeight="false" outlineLevel="0" collapsed="false">
      <c r="R587" s="123"/>
    </row>
    <row r="588" customFormat="false" ht="12.75" hidden="false" customHeight="false" outlineLevel="0" collapsed="false">
      <c r="R588" s="123"/>
    </row>
    <row r="589" customFormat="false" ht="12.75" hidden="false" customHeight="false" outlineLevel="0" collapsed="false">
      <c r="R589" s="123"/>
    </row>
    <row r="590" customFormat="false" ht="12.75" hidden="false" customHeight="false" outlineLevel="0" collapsed="false">
      <c r="R590" s="123"/>
    </row>
    <row r="591" customFormat="false" ht="12.75" hidden="false" customHeight="false" outlineLevel="0" collapsed="false">
      <c r="R591" s="123"/>
    </row>
    <row r="592" customFormat="false" ht="12.75" hidden="false" customHeight="false" outlineLevel="0" collapsed="false">
      <c r="R592" s="123"/>
    </row>
    <row r="593" customFormat="false" ht="12.75" hidden="false" customHeight="false" outlineLevel="0" collapsed="false">
      <c r="R593" s="123"/>
    </row>
    <row r="594" customFormat="false" ht="12.75" hidden="false" customHeight="false" outlineLevel="0" collapsed="false">
      <c r="R594" s="123"/>
    </row>
    <row r="595" customFormat="false" ht="12.75" hidden="false" customHeight="false" outlineLevel="0" collapsed="false">
      <c r="R595" s="123"/>
    </row>
    <row r="596" customFormat="false" ht="12.75" hidden="false" customHeight="false" outlineLevel="0" collapsed="false">
      <c r="R596" s="123"/>
    </row>
    <row r="597" customFormat="false" ht="12.75" hidden="false" customHeight="false" outlineLevel="0" collapsed="false">
      <c r="R597" s="123"/>
    </row>
    <row r="598" customFormat="false" ht="12.75" hidden="false" customHeight="false" outlineLevel="0" collapsed="false">
      <c r="R598" s="123"/>
    </row>
    <row r="599" customFormat="false" ht="12.75" hidden="false" customHeight="false" outlineLevel="0" collapsed="false">
      <c r="R599" s="123"/>
    </row>
    <row r="600" customFormat="false" ht="12.75" hidden="false" customHeight="false" outlineLevel="0" collapsed="false">
      <c r="R600" s="123"/>
    </row>
    <row r="601" customFormat="false" ht="12.75" hidden="false" customHeight="false" outlineLevel="0" collapsed="false">
      <c r="R601" s="123"/>
    </row>
    <row r="602" customFormat="false" ht="12.75" hidden="false" customHeight="false" outlineLevel="0" collapsed="false">
      <c r="R602" s="123"/>
    </row>
    <row r="603" customFormat="false" ht="12.75" hidden="false" customHeight="false" outlineLevel="0" collapsed="false">
      <c r="R603" s="123"/>
    </row>
    <row r="604" customFormat="false" ht="12.75" hidden="false" customHeight="false" outlineLevel="0" collapsed="false">
      <c r="R604" s="123"/>
    </row>
    <row r="605" customFormat="false" ht="12.75" hidden="false" customHeight="false" outlineLevel="0" collapsed="false">
      <c r="R605" s="123"/>
    </row>
    <row r="606" customFormat="false" ht="12.75" hidden="false" customHeight="false" outlineLevel="0" collapsed="false">
      <c r="R606" s="123"/>
    </row>
    <row r="607" customFormat="false" ht="12.75" hidden="false" customHeight="false" outlineLevel="0" collapsed="false">
      <c r="R607" s="123"/>
    </row>
    <row r="608" customFormat="false" ht="12.75" hidden="false" customHeight="false" outlineLevel="0" collapsed="false">
      <c r="R608" s="123"/>
    </row>
    <row r="609" customFormat="false" ht="12.75" hidden="false" customHeight="false" outlineLevel="0" collapsed="false">
      <c r="R609" s="123"/>
    </row>
    <row r="610" customFormat="false" ht="12.75" hidden="false" customHeight="false" outlineLevel="0" collapsed="false">
      <c r="R610" s="123"/>
    </row>
    <row r="611" customFormat="false" ht="12.75" hidden="false" customHeight="false" outlineLevel="0" collapsed="false">
      <c r="R611" s="123"/>
    </row>
    <row r="612" customFormat="false" ht="12.75" hidden="false" customHeight="false" outlineLevel="0" collapsed="false">
      <c r="R612" s="123"/>
    </row>
    <row r="613" customFormat="false" ht="12.75" hidden="false" customHeight="false" outlineLevel="0" collapsed="false">
      <c r="R613" s="123"/>
    </row>
    <row r="614" customFormat="false" ht="12.75" hidden="false" customHeight="false" outlineLevel="0" collapsed="false">
      <c r="R614" s="123"/>
    </row>
    <row r="615" customFormat="false" ht="12.75" hidden="false" customHeight="false" outlineLevel="0" collapsed="false">
      <c r="R615" s="123"/>
    </row>
    <row r="616" customFormat="false" ht="12.75" hidden="false" customHeight="false" outlineLevel="0" collapsed="false">
      <c r="R616" s="123"/>
    </row>
    <row r="617" customFormat="false" ht="12.75" hidden="false" customHeight="false" outlineLevel="0" collapsed="false">
      <c r="R617" s="123"/>
    </row>
    <row r="618" customFormat="false" ht="12.75" hidden="false" customHeight="false" outlineLevel="0" collapsed="false">
      <c r="R618" s="123"/>
    </row>
    <row r="619" customFormat="false" ht="12.75" hidden="false" customHeight="false" outlineLevel="0" collapsed="false">
      <c r="R619" s="123"/>
    </row>
    <row r="620" customFormat="false" ht="12.75" hidden="false" customHeight="false" outlineLevel="0" collapsed="false">
      <c r="R620" s="123"/>
    </row>
    <row r="621" customFormat="false" ht="12.75" hidden="false" customHeight="false" outlineLevel="0" collapsed="false">
      <c r="R621" s="123"/>
    </row>
    <row r="622" customFormat="false" ht="12.75" hidden="false" customHeight="false" outlineLevel="0" collapsed="false">
      <c r="R622" s="123"/>
    </row>
    <row r="623" customFormat="false" ht="12.75" hidden="false" customHeight="false" outlineLevel="0" collapsed="false">
      <c r="R623" s="123"/>
    </row>
    <row r="624" customFormat="false" ht="12.75" hidden="false" customHeight="false" outlineLevel="0" collapsed="false">
      <c r="R624" s="123"/>
    </row>
    <row r="625" customFormat="false" ht="12.75" hidden="false" customHeight="false" outlineLevel="0" collapsed="false">
      <c r="R625" s="123"/>
    </row>
    <row r="626" customFormat="false" ht="12.75" hidden="false" customHeight="false" outlineLevel="0" collapsed="false">
      <c r="R626" s="123"/>
    </row>
    <row r="627" customFormat="false" ht="12.75" hidden="false" customHeight="false" outlineLevel="0" collapsed="false">
      <c r="R627" s="123"/>
    </row>
    <row r="628" customFormat="false" ht="12.75" hidden="false" customHeight="false" outlineLevel="0" collapsed="false">
      <c r="R628" s="123"/>
    </row>
    <row r="629" customFormat="false" ht="12.75" hidden="false" customHeight="false" outlineLevel="0" collapsed="false">
      <c r="R629" s="123"/>
    </row>
    <row r="630" customFormat="false" ht="12.75" hidden="false" customHeight="false" outlineLevel="0" collapsed="false">
      <c r="R630" s="123"/>
    </row>
    <row r="631" customFormat="false" ht="12.75" hidden="false" customHeight="false" outlineLevel="0" collapsed="false">
      <c r="R631" s="123"/>
    </row>
    <row r="632" customFormat="false" ht="12.75" hidden="false" customHeight="false" outlineLevel="0" collapsed="false">
      <c r="R632" s="123"/>
    </row>
    <row r="633" customFormat="false" ht="12.75" hidden="false" customHeight="false" outlineLevel="0" collapsed="false">
      <c r="R633" s="123"/>
    </row>
    <row r="634" customFormat="false" ht="12.75" hidden="false" customHeight="false" outlineLevel="0" collapsed="false">
      <c r="R634" s="123"/>
    </row>
    <row r="635" customFormat="false" ht="12.75" hidden="false" customHeight="false" outlineLevel="0" collapsed="false">
      <c r="R635" s="123"/>
    </row>
    <row r="636" customFormat="false" ht="12.75" hidden="false" customHeight="false" outlineLevel="0" collapsed="false">
      <c r="R636" s="123"/>
    </row>
    <row r="637" customFormat="false" ht="12.75" hidden="false" customHeight="false" outlineLevel="0" collapsed="false">
      <c r="R637" s="123"/>
    </row>
    <row r="638" customFormat="false" ht="12.75" hidden="false" customHeight="false" outlineLevel="0" collapsed="false">
      <c r="R638" s="123"/>
    </row>
    <row r="639" customFormat="false" ht="12.75" hidden="false" customHeight="false" outlineLevel="0" collapsed="false">
      <c r="R639" s="123"/>
    </row>
    <row r="640" customFormat="false" ht="12.75" hidden="false" customHeight="false" outlineLevel="0" collapsed="false">
      <c r="R640" s="123"/>
    </row>
    <row r="641" customFormat="false" ht="12.75" hidden="false" customHeight="false" outlineLevel="0" collapsed="false">
      <c r="R641" s="123"/>
    </row>
    <row r="642" customFormat="false" ht="12.75" hidden="false" customHeight="false" outlineLevel="0" collapsed="false">
      <c r="R642" s="123"/>
    </row>
    <row r="643" customFormat="false" ht="12.75" hidden="false" customHeight="false" outlineLevel="0" collapsed="false">
      <c r="R643" s="123"/>
    </row>
    <row r="644" customFormat="false" ht="12.75" hidden="false" customHeight="false" outlineLevel="0" collapsed="false">
      <c r="R644" s="123"/>
    </row>
    <row r="645" customFormat="false" ht="12.75" hidden="false" customHeight="false" outlineLevel="0" collapsed="false">
      <c r="R645" s="123"/>
    </row>
    <row r="646" customFormat="false" ht="12.75" hidden="false" customHeight="false" outlineLevel="0" collapsed="false">
      <c r="R646" s="123"/>
    </row>
    <row r="647" customFormat="false" ht="12.75" hidden="false" customHeight="false" outlineLevel="0" collapsed="false">
      <c r="R647" s="123"/>
    </row>
    <row r="648" customFormat="false" ht="12.75" hidden="false" customHeight="false" outlineLevel="0" collapsed="false">
      <c r="R648" s="123"/>
    </row>
    <row r="649" customFormat="false" ht="12.75" hidden="false" customHeight="false" outlineLevel="0" collapsed="false">
      <c r="R649" s="123"/>
    </row>
    <row r="650" customFormat="false" ht="12.75" hidden="false" customHeight="false" outlineLevel="0" collapsed="false">
      <c r="R650" s="123"/>
    </row>
    <row r="651" customFormat="false" ht="12.75" hidden="false" customHeight="false" outlineLevel="0" collapsed="false">
      <c r="R651" s="123"/>
    </row>
    <row r="652" customFormat="false" ht="12.75" hidden="false" customHeight="false" outlineLevel="0" collapsed="false">
      <c r="R652" s="123"/>
    </row>
    <row r="653" customFormat="false" ht="12.75" hidden="false" customHeight="false" outlineLevel="0" collapsed="false">
      <c r="R653" s="123"/>
    </row>
    <row r="654" customFormat="false" ht="12.75" hidden="false" customHeight="false" outlineLevel="0" collapsed="false">
      <c r="R654" s="123"/>
    </row>
    <row r="655" customFormat="false" ht="12.75" hidden="false" customHeight="false" outlineLevel="0" collapsed="false">
      <c r="R655" s="123"/>
    </row>
    <row r="656" customFormat="false" ht="12.75" hidden="false" customHeight="false" outlineLevel="0" collapsed="false">
      <c r="R656" s="123"/>
    </row>
    <row r="657" customFormat="false" ht="12.75" hidden="false" customHeight="false" outlineLevel="0" collapsed="false">
      <c r="R657" s="123"/>
    </row>
    <row r="658" customFormat="false" ht="12.75" hidden="false" customHeight="false" outlineLevel="0" collapsed="false">
      <c r="R658" s="123"/>
    </row>
    <row r="659" customFormat="false" ht="12.75" hidden="false" customHeight="false" outlineLevel="0" collapsed="false">
      <c r="R659" s="123"/>
    </row>
    <row r="660" customFormat="false" ht="12.75" hidden="false" customHeight="false" outlineLevel="0" collapsed="false">
      <c r="R660" s="123"/>
    </row>
    <row r="661" customFormat="false" ht="12.75" hidden="false" customHeight="false" outlineLevel="0" collapsed="false">
      <c r="R661" s="123"/>
    </row>
    <row r="662" customFormat="false" ht="12.75" hidden="false" customHeight="false" outlineLevel="0" collapsed="false">
      <c r="R662" s="123"/>
    </row>
    <row r="663" customFormat="false" ht="12.75" hidden="false" customHeight="false" outlineLevel="0" collapsed="false">
      <c r="R663" s="123"/>
    </row>
    <row r="664" customFormat="false" ht="12.75" hidden="false" customHeight="false" outlineLevel="0" collapsed="false">
      <c r="R664" s="123"/>
    </row>
    <row r="665" customFormat="false" ht="12.75" hidden="false" customHeight="false" outlineLevel="0" collapsed="false">
      <c r="R665" s="123"/>
    </row>
    <row r="666" customFormat="false" ht="12.75" hidden="false" customHeight="false" outlineLevel="0" collapsed="false">
      <c r="R666" s="123"/>
    </row>
    <row r="667" customFormat="false" ht="12.75" hidden="false" customHeight="false" outlineLevel="0" collapsed="false">
      <c r="R667" s="123"/>
    </row>
    <row r="668" customFormat="false" ht="12.75" hidden="false" customHeight="false" outlineLevel="0" collapsed="false">
      <c r="R668" s="123"/>
    </row>
    <row r="669" customFormat="false" ht="12.75" hidden="false" customHeight="false" outlineLevel="0" collapsed="false">
      <c r="R669" s="123"/>
    </row>
    <row r="670" customFormat="false" ht="12.75" hidden="false" customHeight="false" outlineLevel="0" collapsed="false">
      <c r="R670" s="123"/>
    </row>
    <row r="671" customFormat="false" ht="12.75" hidden="false" customHeight="false" outlineLevel="0" collapsed="false">
      <c r="R671" s="123"/>
    </row>
    <row r="672" customFormat="false" ht="12.75" hidden="false" customHeight="false" outlineLevel="0" collapsed="false">
      <c r="R672" s="123"/>
    </row>
    <row r="673" customFormat="false" ht="12.75" hidden="false" customHeight="false" outlineLevel="0" collapsed="false">
      <c r="R673" s="123"/>
    </row>
    <row r="674" customFormat="false" ht="12.75" hidden="false" customHeight="false" outlineLevel="0" collapsed="false">
      <c r="R674" s="123"/>
    </row>
    <row r="675" customFormat="false" ht="12.75" hidden="false" customHeight="false" outlineLevel="0" collapsed="false">
      <c r="R675" s="123"/>
    </row>
    <row r="676" customFormat="false" ht="12.75" hidden="false" customHeight="false" outlineLevel="0" collapsed="false">
      <c r="R676" s="123"/>
    </row>
    <row r="677" customFormat="false" ht="12.75" hidden="false" customHeight="false" outlineLevel="0" collapsed="false">
      <c r="R677" s="123"/>
    </row>
    <row r="678" customFormat="false" ht="12.75" hidden="false" customHeight="false" outlineLevel="0" collapsed="false">
      <c r="R678" s="123"/>
    </row>
    <row r="679" customFormat="false" ht="12.75" hidden="false" customHeight="false" outlineLevel="0" collapsed="false">
      <c r="R679" s="123"/>
    </row>
    <row r="680" customFormat="false" ht="12.75" hidden="false" customHeight="false" outlineLevel="0" collapsed="false">
      <c r="R680" s="123"/>
    </row>
    <row r="681" customFormat="false" ht="12.75" hidden="false" customHeight="false" outlineLevel="0" collapsed="false">
      <c r="R681" s="123"/>
    </row>
    <row r="682" customFormat="false" ht="12.75" hidden="false" customHeight="false" outlineLevel="0" collapsed="false">
      <c r="R682" s="123"/>
    </row>
    <row r="683" customFormat="false" ht="12.75" hidden="false" customHeight="false" outlineLevel="0" collapsed="false">
      <c r="R683" s="123"/>
    </row>
    <row r="684" customFormat="false" ht="12.75" hidden="false" customHeight="false" outlineLevel="0" collapsed="false">
      <c r="R684" s="123"/>
    </row>
    <row r="685" customFormat="false" ht="12.75" hidden="false" customHeight="false" outlineLevel="0" collapsed="false">
      <c r="R685" s="123"/>
    </row>
    <row r="686" customFormat="false" ht="12.75" hidden="false" customHeight="false" outlineLevel="0" collapsed="false">
      <c r="R686" s="123"/>
    </row>
    <row r="687" customFormat="false" ht="12.75" hidden="false" customHeight="false" outlineLevel="0" collapsed="false">
      <c r="R687" s="123"/>
    </row>
    <row r="688" customFormat="false" ht="12.75" hidden="false" customHeight="false" outlineLevel="0" collapsed="false">
      <c r="R688" s="123"/>
    </row>
    <row r="689" customFormat="false" ht="12.75" hidden="false" customHeight="false" outlineLevel="0" collapsed="false">
      <c r="R689" s="123"/>
    </row>
    <row r="690" customFormat="false" ht="12.75" hidden="false" customHeight="false" outlineLevel="0" collapsed="false">
      <c r="R690" s="123"/>
    </row>
    <row r="691" customFormat="false" ht="12.75" hidden="false" customHeight="false" outlineLevel="0" collapsed="false">
      <c r="R691" s="123"/>
    </row>
    <row r="692" customFormat="false" ht="12.75" hidden="false" customHeight="false" outlineLevel="0" collapsed="false">
      <c r="R692" s="123"/>
    </row>
    <row r="693" customFormat="false" ht="12.75" hidden="false" customHeight="false" outlineLevel="0" collapsed="false">
      <c r="R693" s="123"/>
    </row>
    <row r="694" customFormat="false" ht="12.75" hidden="false" customHeight="false" outlineLevel="0" collapsed="false">
      <c r="R694" s="123"/>
    </row>
    <row r="695" customFormat="false" ht="12.75" hidden="false" customHeight="false" outlineLevel="0" collapsed="false">
      <c r="R695" s="123"/>
    </row>
    <row r="696" customFormat="false" ht="12.75" hidden="false" customHeight="false" outlineLevel="0" collapsed="false">
      <c r="R696" s="123"/>
    </row>
    <row r="697" customFormat="false" ht="12.75" hidden="false" customHeight="false" outlineLevel="0" collapsed="false">
      <c r="R697" s="123"/>
    </row>
    <row r="698" customFormat="false" ht="12.75" hidden="false" customHeight="false" outlineLevel="0" collapsed="false">
      <c r="R698" s="123"/>
    </row>
    <row r="699" customFormat="false" ht="12.75" hidden="false" customHeight="false" outlineLevel="0" collapsed="false">
      <c r="R699" s="123"/>
    </row>
    <row r="700" customFormat="false" ht="12.75" hidden="false" customHeight="false" outlineLevel="0" collapsed="false">
      <c r="R700" s="123"/>
    </row>
    <row r="701" customFormat="false" ht="12.75" hidden="false" customHeight="false" outlineLevel="0" collapsed="false">
      <c r="R701" s="123"/>
    </row>
    <row r="702" customFormat="false" ht="12.75" hidden="false" customHeight="false" outlineLevel="0" collapsed="false">
      <c r="R702" s="123"/>
    </row>
    <row r="703" customFormat="false" ht="12.75" hidden="false" customHeight="false" outlineLevel="0" collapsed="false">
      <c r="R703" s="123"/>
    </row>
    <row r="704" customFormat="false" ht="12.75" hidden="false" customHeight="false" outlineLevel="0" collapsed="false">
      <c r="R704" s="123"/>
    </row>
    <row r="705" customFormat="false" ht="12.75" hidden="false" customHeight="false" outlineLevel="0" collapsed="false">
      <c r="R705" s="123"/>
    </row>
    <row r="706" customFormat="false" ht="12.75" hidden="false" customHeight="false" outlineLevel="0" collapsed="false">
      <c r="R706" s="123"/>
    </row>
    <row r="707" customFormat="false" ht="12.75" hidden="false" customHeight="false" outlineLevel="0" collapsed="false">
      <c r="R707" s="123"/>
    </row>
    <row r="708" customFormat="false" ht="12.75" hidden="false" customHeight="false" outlineLevel="0" collapsed="false">
      <c r="R708" s="123"/>
    </row>
    <row r="709" customFormat="false" ht="12.75" hidden="false" customHeight="false" outlineLevel="0" collapsed="false">
      <c r="R709" s="123"/>
    </row>
    <row r="710" customFormat="false" ht="12.75" hidden="false" customHeight="false" outlineLevel="0" collapsed="false">
      <c r="R710" s="123"/>
    </row>
    <row r="711" customFormat="false" ht="12.75" hidden="false" customHeight="false" outlineLevel="0" collapsed="false">
      <c r="R711" s="123"/>
    </row>
    <row r="712" customFormat="false" ht="12.75" hidden="false" customHeight="false" outlineLevel="0" collapsed="false">
      <c r="R712" s="123"/>
    </row>
    <row r="713" customFormat="false" ht="12.75" hidden="false" customHeight="false" outlineLevel="0" collapsed="false">
      <c r="R713" s="123"/>
    </row>
    <row r="714" customFormat="false" ht="12.75" hidden="false" customHeight="false" outlineLevel="0" collapsed="false">
      <c r="R714" s="123"/>
    </row>
    <row r="715" customFormat="false" ht="12.75" hidden="false" customHeight="false" outlineLevel="0" collapsed="false">
      <c r="R715" s="123"/>
    </row>
    <row r="716" customFormat="false" ht="12.75" hidden="false" customHeight="false" outlineLevel="0" collapsed="false">
      <c r="R716" s="123"/>
    </row>
    <row r="717" customFormat="false" ht="12.75" hidden="false" customHeight="false" outlineLevel="0" collapsed="false">
      <c r="R717" s="123"/>
    </row>
    <row r="718" customFormat="false" ht="12.75" hidden="false" customHeight="false" outlineLevel="0" collapsed="false">
      <c r="R718" s="123"/>
    </row>
    <row r="719" customFormat="false" ht="12.75" hidden="false" customHeight="false" outlineLevel="0" collapsed="false">
      <c r="R719" s="123"/>
    </row>
    <row r="720" customFormat="false" ht="12.75" hidden="false" customHeight="false" outlineLevel="0" collapsed="false">
      <c r="R720" s="123"/>
    </row>
    <row r="721" customFormat="false" ht="12.75" hidden="false" customHeight="false" outlineLevel="0" collapsed="false">
      <c r="R721" s="123"/>
    </row>
    <row r="722" customFormat="false" ht="12.75" hidden="false" customHeight="false" outlineLevel="0" collapsed="false">
      <c r="R722" s="123"/>
    </row>
    <row r="723" customFormat="false" ht="12.75" hidden="false" customHeight="false" outlineLevel="0" collapsed="false">
      <c r="R723" s="123"/>
    </row>
    <row r="724" customFormat="false" ht="12.75" hidden="false" customHeight="false" outlineLevel="0" collapsed="false">
      <c r="R724" s="123"/>
    </row>
    <row r="725" customFormat="false" ht="12.75" hidden="false" customHeight="false" outlineLevel="0" collapsed="false">
      <c r="R725" s="123"/>
    </row>
    <row r="726" customFormat="false" ht="12.75" hidden="false" customHeight="false" outlineLevel="0" collapsed="false">
      <c r="R726" s="123"/>
    </row>
    <row r="727" customFormat="false" ht="12.75" hidden="false" customHeight="false" outlineLevel="0" collapsed="false">
      <c r="R727" s="123"/>
    </row>
    <row r="728" customFormat="false" ht="12.75" hidden="false" customHeight="false" outlineLevel="0" collapsed="false">
      <c r="R728" s="123"/>
    </row>
    <row r="729" customFormat="false" ht="12.75" hidden="false" customHeight="false" outlineLevel="0" collapsed="false">
      <c r="R729" s="123"/>
    </row>
    <row r="730" customFormat="false" ht="12.75" hidden="false" customHeight="false" outlineLevel="0" collapsed="false">
      <c r="R730" s="123"/>
    </row>
    <row r="731" customFormat="false" ht="12.75" hidden="false" customHeight="false" outlineLevel="0" collapsed="false">
      <c r="R731" s="123"/>
    </row>
    <row r="732" customFormat="false" ht="12.75" hidden="false" customHeight="false" outlineLevel="0" collapsed="false">
      <c r="R732" s="123"/>
    </row>
    <row r="733" customFormat="false" ht="12.75" hidden="false" customHeight="false" outlineLevel="0" collapsed="false">
      <c r="R733" s="123"/>
    </row>
    <row r="734" customFormat="false" ht="12.75" hidden="false" customHeight="false" outlineLevel="0" collapsed="false">
      <c r="R734" s="123"/>
    </row>
    <row r="735" customFormat="false" ht="12.75" hidden="false" customHeight="false" outlineLevel="0" collapsed="false">
      <c r="R735" s="123"/>
    </row>
    <row r="736" customFormat="false" ht="12.75" hidden="false" customHeight="false" outlineLevel="0" collapsed="false">
      <c r="R736" s="123"/>
    </row>
    <row r="737" customFormat="false" ht="12.75" hidden="false" customHeight="false" outlineLevel="0" collapsed="false">
      <c r="R737" s="123"/>
    </row>
    <row r="738" customFormat="false" ht="12.75" hidden="false" customHeight="false" outlineLevel="0" collapsed="false">
      <c r="R738" s="123"/>
    </row>
    <row r="739" customFormat="false" ht="12.75" hidden="false" customHeight="false" outlineLevel="0" collapsed="false">
      <c r="R739" s="123"/>
    </row>
    <row r="740" customFormat="false" ht="12.75" hidden="false" customHeight="false" outlineLevel="0" collapsed="false">
      <c r="R740" s="123"/>
    </row>
    <row r="741" customFormat="false" ht="12.75" hidden="false" customHeight="false" outlineLevel="0" collapsed="false">
      <c r="R741" s="123"/>
    </row>
    <row r="742" customFormat="false" ht="12.75" hidden="false" customHeight="false" outlineLevel="0" collapsed="false">
      <c r="R742" s="123"/>
    </row>
    <row r="743" customFormat="false" ht="12.75" hidden="false" customHeight="false" outlineLevel="0" collapsed="false">
      <c r="R743" s="123"/>
    </row>
    <row r="744" customFormat="false" ht="12.75" hidden="false" customHeight="false" outlineLevel="0" collapsed="false">
      <c r="R744" s="123"/>
    </row>
    <row r="745" customFormat="false" ht="12.75" hidden="false" customHeight="false" outlineLevel="0" collapsed="false">
      <c r="R745" s="123"/>
    </row>
    <row r="746" customFormat="false" ht="12.75" hidden="false" customHeight="false" outlineLevel="0" collapsed="false">
      <c r="R746" s="123"/>
    </row>
    <row r="747" customFormat="false" ht="12.75" hidden="false" customHeight="false" outlineLevel="0" collapsed="false">
      <c r="R747" s="123"/>
    </row>
    <row r="748" customFormat="false" ht="12.75" hidden="false" customHeight="false" outlineLevel="0" collapsed="false">
      <c r="R748" s="123"/>
    </row>
    <row r="749" customFormat="false" ht="12.75" hidden="false" customHeight="false" outlineLevel="0" collapsed="false">
      <c r="R749" s="123"/>
    </row>
    <row r="750" customFormat="false" ht="12.75" hidden="false" customHeight="false" outlineLevel="0" collapsed="false">
      <c r="R750" s="123"/>
    </row>
    <row r="751" customFormat="false" ht="12.75" hidden="false" customHeight="false" outlineLevel="0" collapsed="false">
      <c r="R751" s="123"/>
    </row>
    <row r="752" customFormat="false" ht="12.75" hidden="false" customHeight="false" outlineLevel="0" collapsed="false">
      <c r="R752" s="123"/>
    </row>
    <row r="753" customFormat="false" ht="12.75" hidden="false" customHeight="false" outlineLevel="0" collapsed="false">
      <c r="R753" s="123"/>
    </row>
    <row r="754" customFormat="false" ht="12.75" hidden="false" customHeight="false" outlineLevel="0" collapsed="false">
      <c r="R754" s="123"/>
    </row>
    <row r="755" customFormat="false" ht="12.75" hidden="false" customHeight="false" outlineLevel="0" collapsed="false">
      <c r="R755" s="123"/>
    </row>
    <row r="756" customFormat="false" ht="12.75" hidden="false" customHeight="false" outlineLevel="0" collapsed="false">
      <c r="R756" s="123"/>
    </row>
    <row r="757" customFormat="false" ht="12.75" hidden="false" customHeight="false" outlineLevel="0" collapsed="false">
      <c r="R757" s="123"/>
    </row>
    <row r="758" customFormat="false" ht="12.75" hidden="false" customHeight="false" outlineLevel="0" collapsed="false">
      <c r="R758" s="123"/>
    </row>
    <row r="759" customFormat="false" ht="12.75" hidden="false" customHeight="false" outlineLevel="0" collapsed="false">
      <c r="R759" s="123"/>
    </row>
    <row r="760" customFormat="false" ht="12.75" hidden="false" customHeight="false" outlineLevel="0" collapsed="false">
      <c r="R760" s="123"/>
    </row>
    <row r="761" customFormat="false" ht="12.75" hidden="false" customHeight="false" outlineLevel="0" collapsed="false">
      <c r="R761" s="123"/>
    </row>
    <row r="762" customFormat="false" ht="12.75" hidden="false" customHeight="false" outlineLevel="0" collapsed="false">
      <c r="R762" s="123"/>
    </row>
    <row r="763" customFormat="false" ht="12.75" hidden="false" customHeight="false" outlineLevel="0" collapsed="false">
      <c r="R763" s="123"/>
    </row>
    <row r="764" customFormat="false" ht="12.75" hidden="false" customHeight="false" outlineLevel="0" collapsed="false">
      <c r="R764" s="123"/>
    </row>
    <row r="765" customFormat="false" ht="12.75" hidden="false" customHeight="false" outlineLevel="0" collapsed="false">
      <c r="R765" s="123"/>
    </row>
    <row r="766" customFormat="false" ht="12.75" hidden="false" customHeight="false" outlineLevel="0" collapsed="false">
      <c r="R766" s="123"/>
    </row>
    <row r="767" customFormat="false" ht="12.75" hidden="false" customHeight="false" outlineLevel="0" collapsed="false">
      <c r="R767" s="123"/>
    </row>
    <row r="768" customFormat="false" ht="12.75" hidden="false" customHeight="false" outlineLevel="0" collapsed="false">
      <c r="R768" s="123"/>
    </row>
    <row r="769" customFormat="false" ht="12.75" hidden="false" customHeight="false" outlineLevel="0" collapsed="false">
      <c r="R769" s="123"/>
    </row>
    <row r="770" customFormat="false" ht="12.75" hidden="false" customHeight="false" outlineLevel="0" collapsed="false">
      <c r="R770" s="123"/>
    </row>
    <row r="771" customFormat="false" ht="12.75" hidden="false" customHeight="false" outlineLevel="0" collapsed="false">
      <c r="R771" s="123"/>
    </row>
    <row r="772" customFormat="false" ht="12.75" hidden="false" customHeight="false" outlineLevel="0" collapsed="false">
      <c r="R772" s="123"/>
    </row>
    <row r="773" customFormat="false" ht="12.75" hidden="false" customHeight="false" outlineLevel="0" collapsed="false">
      <c r="R773" s="123"/>
    </row>
    <row r="774" customFormat="false" ht="12.75" hidden="false" customHeight="false" outlineLevel="0" collapsed="false">
      <c r="R774" s="123"/>
    </row>
    <row r="775" customFormat="false" ht="12.75" hidden="false" customHeight="false" outlineLevel="0" collapsed="false">
      <c r="R775" s="123"/>
    </row>
    <row r="776" customFormat="false" ht="12.75" hidden="false" customHeight="false" outlineLevel="0" collapsed="false">
      <c r="R776" s="123"/>
    </row>
    <row r="777" customFormat="false" ht="12.75" hidden="false" customHeight="false" outlineLevel="0" collapsed="false">
      <c r="R777" s="123"/>
    </row>
    <row r="778" customFormat="false" ht="12.75" hidden="false" customHeight="false" outlineLevel="0" collapsed="false">
      <c r="R778" s="123"/>
    </row>
    <row r="779" customFormat="false" ht="12.75" hidden="false" customHeight="false" outlineLevel="0" collapsed="false">
      <c r="R779" s="123"/>
    </row>
    <row r="780" customFormat="false" ht="12.75" hidden="false" customHeight="false" outlineLevel="0" collapsed="false">
      <c r="R780" s="123"/>
    </row>
    <row r="781" customFormat="false" ht="12.75" hidden="false" customHeight="false" outlineLevel="0" collapsed="false">
      <c r="R781" s="123"/>
    </row>
    <row r="782" customFormat="false" ht="12.75" hidden="false" customHeight="false" outlineLevel="0" collapsed="false">
      <c r="R782" s="123"/>
    </row>
    <row r="783" customFormat="false" ht="12.75" hidden="false" customHeight="false" outlineLevel="0" collapsed="false">
      <c r="R783" s="123"/>
    </row>
    <row r="784" customFormat="false" ht="12.75" hidden="false" customHeight="false" outlineLevel="0" collapsed="false">
      <c r="R784" s="123"/>
    </row>
    <row r="785" customFormat="false" ht="12.75" hidden="false" customHeight="false" outlineLevel="0" collapsed="false">
      <c r="R785" s="123"/>
    </row>
    <row r="786" customFormat="false" ht="12.75" hidden="false" customHeight="false" outlineLevel="0" collapsed="false">
      <c r="R786" s="123"/>
    </row>
    <row r="787" customFormat="false" ht="12.75" hidden="false" customHeight="false" outlineLevel="0" collapsed="false">
      <c r="R787" s="123"/>
    </row>
    <row r="788" customFormat="false" ht="12.75" hidden="false" customHeight="false" outlineLevel="0" collapsed="false">
      <c r="R788" s="123"/>
    </row>
    <row r="789" customFormat="false" ht="12.75" hidden="false" customHeight="false" outlineLevel="0" collapsed="false">
      <c r="R789" s="123"/>
    </row>
    <row r="790" customFormat="false" ht="12.75" hidden="false" customHeight="false" outlineLevel="0" collapsed="false">
      <c r="R790" s="123"/>
    </row>
    <row r="791" customFormat="false" ht="12.75" hidden="false" customHeight="false" outlineLevel="0" collapsed="false">
      <c r="R791" s="123"/>
    </row>
    <row r="792" customFormat="false" ht="12.75" hidden="false" customHeight="false" outlineLevel="0" collapsed="false">
      <c r="R792" s="123"/>
    </row>
    <row r="793" customFormat="false" ht="12.75" hidden="false" customHeight="false" outlineLevel="0" collapsed="false">
      <c r="R793" s="123"/>
    </row>
    <row r="794" customFormat="false" ht="12.75" hidden="false" customHeight="false" outlineLevel="0" collapsed="false">
      <c r="R794" s="123"/>
    </row>
    <row r="795" customFormat="false" ht="12.75" hidden="false" customHeight="false" outlineLevel="0" collapsed="false">
      <c r="R795" s="123"/>
    </row>
    <row r="796" customFormat="false" ht="12.75" hidden="false" customHeight="false" outlineLevel="0" collapsed="false">
      <c r="R796" s="123"/>
    </row>
    <row r="797" customFormat="false" ht="12.75" hidden="false" customHeight="false" outlineLevel="0" collapsed="false">
      <c r="R797" s="123"/>
    </row>
    <row r="798" customFormat="false" ht="12.75" hidden="false" customHeight="false" outlineLevel="0" collapsed="false">
      <c r="R798" s="123"/>
    </row>
    <row r="799" customFormat="false" ht="12.75" hidden="false" customHeight="false" outlineLevel="0" collapsed="false">
      <c r="R799" s="123"/>
    </row>
    <row r="800" customFormat="false" ht="12.75" hidden="false" customHeight="false" outlineLevel="0" collapsed="false">
      <c r="R800" s="123"/>
    </row>
    <row r="801" customFormat="false" ht="12.75" hidden="false" customHeight="false" outlineLevel="0" collapsed="false">
      <c r="R801" s="123"/>
    </row>
    <row r="802" customFormat="false" ht="12.75" hidden="false" customHeight="false" outlineLevel="0" collapsed="false">
      <c r="R802" s="123"/>
    </row>
    <row r="803" customFormat="false" ht="12.75" hidden="false" customHeight="false" outlineLevel="0" collapsed="false">
      <c r="R803" s="123"/>
    </row>
    <row r="804" customFormat="false" ht="12.75" hidden="false" customHeight="false" outlineLevel="0" collapsed="false">
      <c r="R804" s="123"/>
    </row>
    <row r="805" customFormat="false" ht="12.75" hidden="false" customHeight="false" outlineLevel="0" collapsed="false">
      <c r="R805" s="123"/>
    </row>
    <row r="806" customFormat="false" ht="12.75" hidden="false" customHeight="false" outlineLevel="0" collapsed="false">
      <c r="R806" s="123"/>
    </row>
    <row r="807" customFormat="false" ht="12.75" hidden="false" customHeight="false" outlineLevel="0" collapsed="false">
      <c r="R807" s="123"/>
    </row>
    <row r="808" customFormat="false" ht="12.75" hidden="false" customHeight="false" outlineLevel="0" collapsed="false">
      <c r="R808" s="123"/>
    </row>
    <row r="809" customFormat="false" ht="12.75" hidden="false" customHeight="false" outlineLevel="0" collapsed="false">
      <c r="R809" s="123"/>
    </row>
    <row r="810" customFormat="false" ht="12.75" hidden="false" customHeight="false" outlineLevel="0" collapsed="false">
      <c r="R810" s="123"/>
    </row>
    <row r="811" customFormat="false" ht="12.75" hidden="false" customHeight="false" outlineLevel="0" collapsed="false">
      <c r="R811" s="123"/>
    </row>
    <row r="812" customFormat="false" ht="12.75" hidden="false" customHeight="false" outlineLevel="0" collapsed="false">
      <c r="R812" s="123"/>
    </row>
    <row r="813" customFormat="false" ht="12.75" hidden="false" customHeight="false" outlineLevel="0" collapsed="false">
      <c r="R813" s="123"/>
    </row>
    <row r="814" customFormat="false" ht="12.75" hidden="false" customHeight="false" outlineLevel="0" collapsed="false">
      <c r="R814" s="123"/>
    </row>
    <row r="815" customFormat="false" ht="12.75" hidden="false" customHeight="false" outlineLevel="0" collapsed="false">
      <c r="R815" s="123"/>
    </row>
    <row r="816" customFormat="false" ht="12.75" hidden="false" customHeight="false" outlineLevel="0" collapsed="false">
      <c r="R816" s="123"/>
    </row>
    <row r="817" customFormat="false" ht="12.75" hidden="false" customHeight="false" outlineLevel="0" collapsed="false">
      <c r="R817" s="123"/>
    </row>
    <row r="818" customFormat="false" ht="12.75" hidden="false" customHeight="false" outlineLevel="0" collapsed="false">
      <c r="R818" s="123"/>
    </row>
    <row r="819" customFormat="false" ht="12.75" hidden="false" customHeight="false" outlineLevel="0" collapsed="false">
      <c r="R819" s="123"/>
    </row>
    <row r="820" customFormat="false" ht="12.75" hidden="false" customHeight="false" outlineLevel="0" collapsed="false">
      <c r="R820" s="123"/>
    </row>
    <row r="821" customFormat="false" ht="12.75" hidden="false" customHeight="false" outlineLevel="0" collapsed="false">
      <c r="R821" s="123"/>
    </row>
    <row r="822" customFormat="false" ht="12.75" hidden="false" customHeight="false" outlineLevel="0" collapsed="false">
      <c r="R822" s="123"/>
    </row>
    <row r="823" customFormat="false" ht="12.75" hidden="false" customHeight="false" outlineLevel="0" collapsed="false">
      <c r="R823" s="123"/>
    </row>
    <row r="824" customFormat="false" ht="12.75" hidden="false" customHeight="false" outlineLevel="0" collapsed="false">
      <c r="R824" s="123"/>
    </row>
    <row r="825" customFormat="false" ht="12.75" hidden="false" customHeight="false" outlineLevel="0" collapsed="false">
      <c r="R825" s="123"/>
    </row>
    <row r="826" customFormat="false" ht="12.75" hidden="false" customHeight="false" outlineLevel="0" collapsed="false">
      <c r="R826" s="123"/>
    </row>
    <row r="827" customFormat="false" ht="12.75" hidden="false" customHeight="false" outlineLevel="0" collapsed="false">
      <c r="R827" s="123"/>
    </row>
    <row r="828" customFormat="false" ht="12.75" hidden="false" customHeight="false" outlineLevel="0" collapsed="false">
      <c r="R828" s="123"/>
    </row>
    <row r="829" customFormat="false" ht="12.75" hidden="false" customHeight="false" outlineLevel="0" collapsed="false">
      <c r="R829" s="123"/>
    </row>
    <row r="830" customFormat="false" ht="12.75" hidden="false" customHeight="false" outlineLevel="0" collapsed="false">
      <c r="R830" s="123"/>
    </row>
    <row r="831" customFormat="false" ht="12.75" hidden="false" customHeight="false" outlineLevel="0" collapsed="false">
      <c r="R831" s="123"/>
    </row>
    <row r="832" customFormat="false" ht="12.75" hidden="false" customHeight="false" outlineLevel="0" collapsed="false">
      <c r="R832" s="123"/>
    </row>
    <row r="833" customFormat="false" ht="12.75" hidden="false" customHeight="false" outlineLevel="0" collapsed="false">
      <c r="R833" s="123"/>
    </row>
    <row r="834" customFormat="false" ht="12.75" hidden="false" customHeight="false" outlineLevel="0" collapsed="false">
      <c r="R834" s="123"/>
    </row>
    <row r="835" customFormat="false" ht="12.75" hidden="false" customHeight="false" outlineLevel="0" collapsed="false">
      <c r="R835" s="123"/>
    </row>
    <row r="836" customFormat="false" ht="12.75" hidden="false" customHeight="false" outlineLevel="0" collapsed="false">
      <c r="R836" s="123"/>
    </row>
    <row r="837" customFormat="false" ht="12.75" hidden="false" customHeight="false" outlineLevel="0" collapsed="false">
      <c r="R837" s="123"/>
    </row>
    <row r="838" customFormat="false" ht="12.75" hidden="false" customHeight="false" outlineLevel="0" collapsed="false">
      <c r="R838" s="123"/>
    </row>
    <row r="839" customFormat="false" ht="12.75" hidden="false" customHeight="false" outlineLevel="0" collapsed="false">
      <c r="R839" s="123"/>
    </row>
    <row r="840" customFormat="false" ht="12.75" hidden="false" customHeight="false" outlineLevel="0" collapsed="false">
      <c r="R840" s="123"/>
    </row>
    <row r="841" customFormat="false" ht="12.75" hidden="false" customHeight="false" outlineLevel="0" collapsed="false">
      <c r="R841" s="123"/>
    </row>
    <row r="842" customFormat="false" ht="12.75" hidden="false" customHeight="false" outlineLevel="0" collapsed="false">
      <c r="R842" s="123"/>
    </row>
    <row r="843" customFormat="false" ht="12.75" hidden="false" customHeight="false" outlineLevel="0" collapsed="false">
      <c r="R843" s="123"/>
    </row>
    <row r="844" customFormat="false" ht="12.75" hidden="false" customHeight="false" outlineLevel="0" collapsed="false">
      <c r="R844" s="123"/>
    </row>
    <row r="845" customFormat="false" ht="12.75" hidden="false" customHeight="false" outlineLevel="0" collapsed="false">
      <c r="R845" s="123"/>
    </row>
    <row r="846" customFormat="false" ht="12.75" hidden="false" customHeight="false" outlineLevel="0" collapsed="false">
      <c r="R846" s="123"/>
    </row>
    <row r="847" customFormat="false" ht="12.75" hidden="false" customHeight="false" outlineLevel="0" collapsed="false">
      <c r="R847" s="123"/>
    </row>
    <row r="848" customFormat="false" ht="12.75" hidden="false" customHeight="false" outlineLevel="0" collapsed="false">
      <c r="R848" s="123"/>
    </row>
    <row r="849" customFormat="false" ht="12.75" hidden="false" customHeight="false" outlineLevel="0" collapsed="false">
      <c r="R849" s="123"/>
    </row>
    <row r="850" customFormat="false" ht="12.75" hidden="false" customHeight="false" outlineLevel="0" collapsed="false">
      <c r="R850" s="123"/>
    </row>
    <row r="851" customFormat="false" ht="12.75" hidden="false" customHeight="false" outlineLevel="0" collapsed="false">
      <c r="R851" s="123"/>
    </row>
    <row r="852" customFormat="false" ht="12.75" hidden="false" customHeight="false" outlineLevel="0" collapsed="false">
      <c r="R852" s="123"/>
    </row>
    <row r="853" customFormat="false" ht="12.75" hidden="false" customHeight="false" outlineLevel="0" collapsed="false">
      <c r="R853" s="123"/>
    </row>
    <row r="854" customFormat="false" ht="12.75" hidden="false" customHeight="false" outlineLevel="0" collapsed="false">
      <c r="R854" s="123"/>
    </row>
    <row r="855" customFormat="false" ht="12.75" hidden="false" customHeight="false" outlineLevel="0" collapsed="false">
      <c r="R855" s="123"/>
    </row>
    <row r="856" customFormat="false" ht="12.75" hidden="false" customHeight="false" outlineLevel="0" collapsed="false">
      <c r="R856" s="123"/>
    </row>
    <row r="857" customFormat="false" ht="12.75" hidden="false" customHeight="false" outlineLevel="0" collapsed="false">
      <c r="R857" s="123"/>
    </row>
    <row r="858" customFormat="false" ht="12.75" hidden="false" customHeight="false" outlineLevel="0" collapsed="false">
      <c r="R858" s="123"/>
    </row>
    <row r="859" customFormat="false" ht="12.75" hidden="false" customHeight="false" outlineLevel="0" collapsed="false">
      <c r="R859" s="123"/>
    </row>
    <row r="860" customFormat="false" ht="12.75" hidden="false" customHeight="false" outlineLevel="0" collapsed="false">
      <c r="R860" s="123"/>
    </row>
    <row r="861" customFormat="false" ht="12.75" hidden="false" customHeight="false" outlineLevel="0" collapsed="false">
      <c r="R861" s="123"/>
    </row>
    <row r="862" customFormat="false" ht="12.75" hidden="false" customHeight="false" outlineLevel="0" collapsed="false">
      <c r="R862" s="123"/>
    </row>
    <row r="863" customFormat="false" ht="12.75" hidden="false" customHeight="false" outlineLevel="0" collapsed="false">
      <c r="R863" s="123"/>
    </row>
    <row r="864" customFormat="false" ht="12.75" hidden="false" customHeight="false" outlineLevel="0" collapsed="false">
      <c r="R864" s="123"/>
    </row>
    <row r="865" customFormat="false" ht="12.75" hidden="false" customHeight="false" outlineLevel="0" collapsed="false">
      <c r="R865" s="123"/>
    </row>
    <row r="866" customFormat="false" ht="12.75" hidden="false" customHeight="false" outlineLevel="0" collapsed="false">
      <c r="R866" s="123"/>
    </row>
    <row r="867" customFormat="false" ht="12.75" hidden="false" customHeight="false" outlineLevel="0" collapsed="false">
      <c r="R867" s="123"/>
    </row>
    <row r="868" customFormat="false" ht="12.75" hidden="false" customHeight="false" outlineLevel="0" collapsed="false">
      <c r="R868" s="123"/>
    </row>
    <row r="869" customFormat="false" ht="12.75" hidden="false" customHeight="false" outlineLevel="0" collapsed="false">
      <c r="R869" s="123"/>
    </row>
    <row r="870" customFormat="false" ht="12.75" hidden="false" customHeight="false" outlineLevel="0" collapsed="false">
      <c r="R870" s="123"/>
    </row>
    <row r="871" customFormat="false" ht="12.75" hidden="false" customHeight="false" outlineLevel="0" collapsed="false">
      <c r="R871" s="123"/>
    </row>
    <row r="872" customFormat="false" ht="12.75" hidden="false" customHeight="false" outlineLevel="0" collapsed="false">
      <c r="R872" s="123"/>
    </row>
    <row r="873" customFormat="false" ht="12.75" hidden="false" customHeight="false" outlineLevel="0" collapsed="false">
      <c r="R873" s="123"/>
    </row>
    <row r="874" customFormat="false" ht="12.75" hidden="false" customHeight="false" outlineLevel="0" collapsed="false">
      <c r="R874" s="123"/>
    </row>
    <row r="875" customFormat="false" ht="12.75" hidden="false" customHeight="false" outlineLevel="0" collapsed="false">
      <c r="R875" s="123"/>
    </row>
    <row r="876" customFormat="false" ht="12.75" hidden="false" customHeight="false" outlineLevel="0" collapsed="false">
      <c r="R876" s="123"/>
    </row>
    <row r="877" customFormat="false" ht="12.75" hidden="false" customHeight="false" outlineLevel="0" collapsed="false">
      <c r="R877" s="123"/>
    </row>
    <row r="878" customFormat="false" ht="12.75" hidden="false" customHeight="false" outlineLevel="0" collapsed="false">
      <c r="R878" s="123"/>
    </row>
    <row r="879" customFormat="false" ht="12.75" hidden="false" customHeight="false" outlineLevel="0" collapsed="false">
      <c r="R879" s="123"/>
    </row>
    <row r="880" customFormat="false" ht="12.75" hidden="false" customHeight="false" outlineLevel="0" collapsed="false">
      <c r="R880" s="123"/>
    </row>
    <row r="881" customFormat="false" ht="12.75" hidden="false" customHeight="false" outlineLevel="0" collapsed="false">
      <c r="R881" s="123"/>
    </row>
    <row r="882" customFormat="false" ht="12.75" hidden="false" customHeight="false" outlineLevel="0" collapsed="false">
      <c r="R882" s="123"/>
    </row>
    <row r="883" customFormat="false" ht="12.75" hidden="false" customHeight="false" outlineLevel="0" collapsed="false">
      <c r="R883" s="123"/>
    </row>
    <row r="884" customFormat="false" ht="12.75" hidden="false" customHeight="false" outlineLevel="0" collapsed="false">
      <c r="R884" s="123"/>
    </row>
    <row r="885" customFormat="false" ht="12.75" hidden="false" customHeight="false" outlineLevel="0" collapsed="false">
      <c r="R885" s="123"/>
    </row>
    <row r="886" customFormat="false" ht="12.75" hidden="false" customHeight="false" outlineLevel="0" collapsed="false">
      <c r="R886" s="123"/>
    </row>
    <row r="887" customFormat="false" ht="12.75" hidden="false" customHeight="false" outlineLevel="0" collapsed="false">
      <c r="R887" s="123"/>
    </row>
    <row r="888" customFormat="false" ht="12.75" hidden="false" customHeight="false" outlineLevel="0" collapsed="false">
      <c r="R888" s="123"/>
    </row>
    <row r="889" customFormat="false" ht="12.75" hidden="false" customHeight="false" outlineLevel="0" collapsed="false">
      <c r="R889" s="123"/>
    </row>
    <row r="890" customFormat="false" ht="12.75" hidden="false" customHeight="false" outlineLevel="0" collapsed="false">
      <c r="R890" s="123"/>
    </row>
    <row r="891" customFormat="false" ht="12.75" hidden="false" customHeight="false" outlineLevel="0" collapsed="false">
      <c r="R891" s="123"/>
    </row>
    <row r="892" customFormat="false" ht="12.75" hidden="false" customHeight="false" outlineLevel="0" collapsed="false">
      <c r="R892" s="123"/>
    </row>
    <row r="893" customFormat="false" ht="12.75" hidden="false" customHeight="false" outlineLevel="0" collapsed="false">
      <c r="R893" s="123"/>
    </row>
    <row r="894" customFormat="false" ht="12.75" hidden="false" customHeight="false" outlineLevel="0" collapsed="false">
      <c r="R894" s="123"/>
    </row>
    <row r="895" customFormat="false" ht="12.75" hidden="false" customHeight="false" outlineLevel="0" collapsed="false">
      <c r="R895" s="123"/>
    </row>
    <row r="896" customFormat="false" ht="12.75" hidden="false" customHeight="false" outlineLevel="0" collapsed="false">
      <c r="R896" s="123"/>
    </row>
    <row r="897" customFormat="false" ht="12.75" hidden="false" customHeight="false" outlineLevel="0" collapsed="false">
      <c r="R897" s="123"/>
    </row>
    <row r="898" customFormat="false" ht="12.75" hidden="false" customHeight="false" outlineLevel="0" collapsed="false">
      <c r="R898" s="123"/>
    </row>
    <row r="899" customFormat="false" ht="12.75" hidden="false" customHeight="false" outlineLevel="0" collapsed="false">
      <c r="R899" s="123"/>
    </row>
    <row r="900" customFormat="false" ht="12.75" hidden="false" customHeight="false" outlineLevel="0" collapsed="false">
      <c r="R900" s="123"/>
    </row>
    <row r="901" customFormat="false" ht="12.75" hidden="false" customHeight="false" outlineLevel="0" collapsed="false">
      <c r="R901" s="123"/>
    </row>
    <row r="902" customFormat="false" ht="12.75" hidden="false" customHeight="false" outlineLevel="0" collapsed="false">
      <c r="R902" s="123"/>
    </row>
    <row r="903" customFormat="false" ht="12.75" hidden="false" customHeight="false" outlineLevel="0" collapsed="false">
      <c r="R903" s="123"/>
    </row>
    <row r="904" customFormat="false" ht="12.75" hidden="false" customHeight="false" outlineLevel="0" collapsed="false">
      <c r="R904" s="123"/>
    </row>
    <row r="905" customFormat="false" ht="12.75" hidden="false" customHeight="false" outlineLevel="0" collapsed="false">
      <c r="R905" s="123"/>
    </row>
    <row r="906" customFormat="false" ht="12.75" hidden="false" customHeight="false" outlineLevel="0" collapsed="false">
      <c r="R906" s="123"/>
    </row>
    <row r="907" customFormat="false" ht="12.75" hidden="false" customHeight="false" outlineLevel="0" collapsed="false">
      <c r="R907" s="123"/>
    </row>
    <row r="908" customFormat="false" ht="12.75" hidden="false" customHeight="false" outlineLevel="0" collapsed="false">
      <c r="R908" s="123"/>
    </row>
    <row r="909" customFormat="false" ht="12.75" hidden="false" customHeight="false" outlineLevel="0" collapsed="false">
      <c r="R909" s="123"/>
    </row>
    <row r="910" customFormat="false" ht="12.75" hidden="false" customHeight="false" outlineLevel="0" collapsed="false">
      <c r="R910" s="123"/>
    </row>
    <row r="911" customFormat="false" ht="12.75" hidden="false" customHeight="false" outlineLevel="0" collapsed="false">
      <c r="R911" s="123"/>
    </row>
    <row r="912" customFormat="false" ht="12.75" hidden="false" customHeight="false" outlineLevel="0" collapsed="false">
      <c r="R912" s="123"/>
    </row>
    <row r="913" customFormat="false" ht="12.75" hidden="false" customHeight="false" outlineLevel="0" collapsed="false">
      <c r="R913" s="123"/>
    </row>
    <row r="914" customFormat="false" ht="12.75" hidden="false" customHeight="false" outlineLevel="0" collapsed="false">
      <c r="R914" s="123"/>
    </row>
    <row r="915" customFormat="false" ht="12.75" hidden="false" customHeight="false" outlineLevel="0" collapsed="false">
      <c r="R915" s="123"/>
    </row>
    <row r="916" customFormat="false" ht="12.75" hidden="false" customHeight="false" outlineLevel="0" collapsed="false">
      <c r="R916" s="123"/>
    </row>
    <row r="917" customFormat="false" ht="12.75" hidden="false" customHeight="false" outlineLevel="0" collapsed="false">
      <c r="R917" s="123"/>
    </row>
    <row r="918" customFormat="false" ht="12.75" hidden="false" customHeight="false" outlineLevel="0" collapsed="false">
      <c r="R918" s="123"/>
    </row>
    <row r="919" customFormat="false" ht="12.75" hidden="false" customHeight="false" outlineLevel="0" collapsed="false">
      <c r="R919" s="123"/>
    </row>
    <row r="920" customFormat="false" ht="12.75" hidden="false" customHeight="false" outlineLevel="0" collapsed="false">
      <c r="R920" s="123"/>
    </row>
    <row r="921" customFormat="false" ht="12.75" hidden="false" customHeight="false" outlineLevel="0" collapsed="false">
      <c r="R921" s="123"/>
    </row>
    <row r="922" customFormat="false" ht="12.75" hidden="false" customHeight="false" outlineLevel="0" collapsed="false">
      <c r="R922" s="123"/>
    </row>
    <row r="923" customFormat="false" ht="12.75" hidden="false" customHeight="false" outlineLevel="0" collapsed="false">
      <c r="R923" s="123"/>
    </row>
    <row r="924" customFormat="false" ht="12.75" hidden="false" customHeight="false" outlineLevel="0" collapsed="false">
      <c r="R924" s="123"/>
    </row>
    <row r="925" customFormat="false" ht="12.75" hidden="false" customHeight="false" outlineLevel="0" collapsed="false">
      <c r="R925" s="123"/>
    </row>
    <row r="926" customFormat="false" ht="12.75" hidden="false" customHeight="false" outlineLevel="0" collapsed="false">
      <c r="R926" s="123"/>
    </row>
    <row r="927" customFormat="false" ht="12.75" hidden="false" customHeight="false" outlineLevel="0" collapsed="false">
      <c r="R927" s="123"/>
    </row>
    <row r="928" customFormat="false" ht="12.75" hidden="false" customHeight="false" outlineLevel="0" collapsed="false">
      <c r="R928" s="123"/>
    </row>
    <row r="929" customFormat="false" ht="12.75" hidden="false" customHeight="false" outlineLevel="0" collapsed="false">
      <c r="R929" s="123"/>
    </row>
    <row r="930" customFormat="false" ht="12.75" hidden="false" customHeight="false" outlineLevel="0" collapsed="false">
      <c r="R930" s="123"/>
    </row>
    <row r="931" customFormat="false" ht="12.75" hidden="false" customHeight="false" outlineLevel="0" collapsed="false">
      <c r="R931" s="123"/>
    </row>
    <row r="932" customFormat="false" ht="12.75" hidden="false" customHeight="false" outlineLevel="0" collapsed="false">
      <c r="R932" s="123"/>
    </row>
    <row r="933" customFormat="false" ht="12.75" hidden="false" customHeight="false" outlineLevel="0" collapsed="false">
      <c r="R933" s="123"/>
    </row>
    <row r="934" customFormat="false" ht="12.75" hidden="false" customHeight="false" outlineLevel="0" collapsed="false">
      <c r="R934" s="123"/>
    </row>
    <row r="935" customFormat="false" ht="12.75" hidden="false" customHeight="false" outlineLevel="0" collapsed="false">
      <c r="R935" s="123"/>
    </row>
    <row r="936" customFormat="false" ht="12.75" hidden="false" customHeight="false" outlineLevel="0" collapsed="false">
      <c r="R936" s="123"/>
    </row>
    <row r="937" customFormat="false" ht="12.75" hidden="false" customHeight="false" outlineLevel="0" collapsed="false">
      <c r="R937" s="123"/>
    </row>
    <row r="938" customFormat="false" ht="12.75" hidden="false" customHeight="false" outlineLevel="0" collapsed="false">
      <c r="R938" s="123"/>
    </row>
    <row r="939" customFormat="false" ht="12.75" hidden="false" customHeight="false" outlineLevel="0" collapsed="false">
      <c r="R939" s="123"/>
    </row>
    <row r="940" customFormat="false" ht="12.75" hidden="false" customHeight="false" outlineLevel="0" collapsed="false">
      <c r="R940" s="123"/>
    </row>
    <row r="941" customFormat="false" ht="12.75" hidden="false" customHeight="false" outlineLevel="0" collapsed="false">
      <c r="R941" s="123"/>
    </row>
    <row r="942" customFormat="false" ht="12.75" hidden="false" customHeight="false" outlineLevel="0" collapsed="false">
      <c r="R942" s="123"/>
    </row>
    <row r="943" customFormat="false" ht="12.75" hidden="false" customHeight="false" outlineLevel="0" collapsed="false">
      <c r="R943" s="123"/>
    </row>
    <row r="944" customFormat="false" ht="12.75" hidden="false" customHeight="false" outlineLevel="0" collapsed="false">
      <c r="R944" s="123"/>
    </row>
    <row r="945" customFormat="false" ht="12.75" hidden="false" customHeight="false" outlineLevel="0" collapsed="false">
      <c r="R945" s="123"/>
    </row>
    <row r="946" customFormat="false" ht="12.75" hidden="false" customHeight="false" outlineLevel="0" collapsed="false">
      <c r="R946" s="123"/>
    </row>
    <row r="947" customFormat="false" ht="12.75" hidden="false" customHeight="false" outlineLevel="0" collapsed="false">
      <c r="R947" s="123"/>
    </row>
    <row r="948" customFormat="false" ht="12.75" hidden="false" customHeight="false" outlineLevel="0" collapsed="false">
      <c r="R948" s="123"/>
    </row>
    <row r="949" customFormat="false" ht="12.75" hidden="false" customHeight="false" outlineLevel="0" collapsed="false">
      <c r="R949" s="123"/>
    </row>
    <row r="950" customFormat="false" ht="12.75" hidden="false" customHeight="false" outlineLevel="0" collapsed="false">
      <c r="R950" s="123"/>
    </row>
    <row r="951" customFormat="false" ht="12.75" hidden="false" customHeight="false" outlineLevel="0" collapsed="false">
      <c r="R951" s="123"/>
    </row>
    <row r="952" customFormat="false" ht="12.75" hidden="false" customHeight="false" outlineLevel="0" collapsed="false">
      <c r="R952" s="123"/>
    </row>
    <row r="953" customFormat="false" ht="12.75" hidden="false" customHeight="false" outlineLevel="0" collapsed="false">
      <c r="R953" s="123"/>
    </row>
    <row r="954" customFormat="false" ht="12.75" hidden="false" customHeight="false" outlineLevel="0" collapsed="false">
      <c r="R954" s="123"/>
    </row>
    <row r="955" customFormat="false" ht="12.75" hidden="false" customHeight="false" outlineLevel="0" collapsed="false">
      <c r="R955" s="123"/>
    </row>
    <row r="956" customFormat="false" ht="12.75" hidden="false" customHeight="false" outlineLevel="0" collapsed="false">
      <c r="R956" s="123"/>
    </row>
    <row r="957" customFormat="false" ht="12.75" hidden="false" customHeight="false" outlineLevel="0" collapsed="false">
      <c r="R957" s="123"/>
    </row>
    <row r="958" customFormat="false" ht="12.75" hidden="false" customHeight="false" outlineLevel="0" collapsed="false">
      <c r="R958" s="123"/>
    </row>
    <row r="959" customFormat="false" ht="12.75" hidden="false" customHeight="false" outlineLevel="0" collapsed="false">
      <c r="R959" s="123"/>
    </row>
    <row r="960" customFormat="false" ht="12.75" hidden="false" customHeight="false" outlineLevel="0" collapsed="false">
      <c r="R960" s="123"/>
    </row>
    <row r="961" customFormat="false" ht="12.75" hidden="false" customHeight="false" outlineLevel="0" collapsed="false">
      <c r="R961" s="123"/>
    </row>
    <row r="962" customFormat="false" ht="12.75" hidden="false" customHeight="false" outlineLevel="0" collapsed="false">
      <c r="R962" s="123"/>
    </row>
    <row r="963" customFormat="false" ht="12.75" hidden="false" customHeight="false" outlineLevel="0" collapsed="false">
      <c r="R963" s="123"/>
    </row>
    <row r="964" customFormat="false" ht="12.75" hidden="false" customHeight="false" outlineLevel="0" collapsed="false">
      <c r="R964" s="123"/>
    </row>
    <row r="965" customFormat="false" ht="12.75" hidden="false" customHeight="false" outlineLevel="0" collapsed="false">
      <c r="R965" s="123"/>
    </row>
    <row r="966" customFormat="false" ht="12.75" hidden="false" customHeight="false" outlineLevel="0" collapsed="false">
      <c r="R966" s="123"/>
    </row>
    <row r="967" customFormat="false" ht="12.75" hidden="false" customHeight="false" outlineLevel="0" collapsed="false">
      <c r="R967" s="123"/>
    </row>
    <row r="968" customFormat="false" ht="12.75" hidden="false" customHeight="false" outlineLevel="0" collapsed="false">
      <c r="R968" s="123"/>
    </row>
    <row r="969" customFormat="false" ht="12.75" hidden="false" customHeight="false" outlineLevel="0" collapsed="false">
      <c r="R969" s="123"/>
    </row>
    <row r="970" customFormat="false" ht="12.75" hidden="false" customHeight="false" outlineLevel="0" collapsed="false">
      <c r="R970" s="123"/>
    </row>
    <row r="971" customFormat="false" ht="12.75" hidden="false" customHeight="false" outlineLevel="0" collapsed="false">
      <c r="R971" s="123"/>
    </row>
    <row r="972" customFormat="false" ht="12.75" hidden="false" customHeight="false" outlineLevel="0" collapsed="false">
      <c r="R972" s="123"/>
    </row>
    <row r="973" customFormat="false" ht="12.75" hidden="false" customHeight="false" outlineLevel="0" collapsed="false">
      <c r="R973" s="123"/>
    </row>
    <row r="974" customFormat="false" ht="12.75" hidden="false" customHeight="false" outlineLevel="0" collapsed="false">
      <c r="R974" s="123"/>
    </row>
    <row r="975" customFormat="false" ht="12.75" hidden="false" customHeight="false" outlineLevel="0" collapsed="false">
      <c r="R975" s="123"/>
    </row>
    <row r="976" customFormat="false" ht="12.75" hidden="false" customHeight="false" outlineLevel="0" collapsed="false">
      <c r="R976" s="123"/>
    </row>
    <row r="977" customFormat="false" ht="12.75" hidden="false" customHeight="false" outlineLevel="0" collapsed="false">
      <c r="R977" s="123"/>
    </row>
    <row r="978" customFormat="false" ht="12.75" hidden="false" customHeight="false" outlineLevel="0" collapsed="false">
      <c r="R978" s="123"/>
    </row>
    <row r="979" customFormat="false" ht="12.75" hidden="false" customHeight="false" outlineLevel="0" collapsed="false">
      <c r="R979" s="123"/>
    </row>
    <row r="980" customFormat="false" ht="12.75" hidden="false" customHeight="false" outlineLevel="0" collapsed="false">
      <c r="R980" s="123"/>
    </row>
    <row r="981" customFormat="false" ht="12.75" hidden="false" customHeight="false" outlineLevel="0" collapsed="false">
      <c r="R981" s="123"/>
    </row>
    <row r="982" customFormat="false" ht="12.75" hidden="false" customHeight="false" outlineLevel="0" collapsed="false">
      <c r="R982" s="123"/>
    </row>
    <row r="983" customFormat="false" ht="12.75" hidden="false" customHeight="false" outlineLevel="0" collapsed="false">
      <c r="R983" s="123"/>
    </row>
    <row r="984" customFormat="false" ht="12.75" hidden="false" customHeight="false" outlineLevel="0" collapsed="false">
      <c r="R984" s="123"/>
    </row>
    <row r="985" customFormat="false" ht="12.75" hidden="false" customHeight="false" outlineLevel="0" collapsed="false">
      <c r="R985" s="123"/>
    </row>
    <row r="986" customFormat="false" ht="12.75" hidden="false" customHeight="false" outlineLevel="0" collapsed="false">
      <c r="R986" s="123"/>
    </row>
    <row r="987" customFormat="false" ht="12.75" hidden="false" customHeight="false" outlineLevel="0" collapsed="false">
      <c r="R987" s="123"/>
    </row>
    <row r="988" customFormat="false" ht="12.75" hidden="false" customHeight="false" outlineLevel="0" collapsed="false">
      <c r="R988" s="123"/>
    </row>
    <row r="989" customFormat="false" ht="12.75" hidden="false" customHeight="false" outlineLevel="0" collapsed="false">
      <c r="R989" s="123"/>
    </row>
    <row r="990" customFormat="false" ht="12.75" hidden="false" customHeight="false" outlineLevel="0" collapsed="false">
      <c r="R990" s="123"/>
    </row>
    <row r="991" customFormat="false" ht="12.75" hidden="false" customHeight="false" outlineLevel="0" collapsed="false">
      <c r="R991" s="123"/>
    </row>
    <row r="992" customFormat="false" ht="12.75" hidden="false" customHeight="false" outlineLevel="0" collapsed="false">
      <c r="R992" s="123"/>
    </row>
    <row r="993" customFormat="false" ht="12.75" hidden="false" customHeight="false" outlineLevel="0" collapsed="false">
      <c r="R993" s="123"/>
    </row>
    <row r="994" customFormat="false" ht="12.75" hidden="false" customHeight="false" outlineLevel="0" collapsed="false">
      <c r="R994" s="123"/>
    </row>
    <row r="995" customFormat="false" ht="12.75" hidden="false" customHeight="false" outlineLevel="0" collapsed="false">
      <c r="R995" s="123"/>
    </row>
    <row r="996" customFormat="false" ht="12.75" hidden="false" customHeight="false" outlineLevel="0" collapsed="false">
      <c r="R996" s="123"/>
    </row>
    <row r="997" customFormat="false" ht="12.75" hidden="false" customHeight="false" outlineLevel="0" collapsed="false">
      <c r="R997" s="123"/>
    </row>
    <row r="998" customFormat="false" ht="12.75" hidden="false" customHeight="false" outlineLevel="0" collapsed="false">
      <c r="R998" s="123"/>
    </row>
    <row r="999" customFormat="false" ht="12.75" hidden="false" customHeight="false" outlineLevel="0" collapsed="false">
      <c r="R999" s="123"/>
    </row>
    <row r="1000" customFormat="false" ht="12.75" hidden="false" customHeight="false" outlineLevel="0" collapsed="false">
      <c r="R1000" s="123"/>
    </row>
    <row r="1001" customFormat="false" ht="12.75" hidden="false" customHeight="false" outlineLevel="0" collapsed="false">
      <c r="R1001" s="123"/>
    </row>
    <row r="1002" customFormat="false" ht="12.75" hidden="false" customHeight="false" outlineLevel="0" collapsed="false">
      <c r="R1002" s="123"/>
    </row>
    <row r="1003" customFormat="false" ht="12.75" hidden="false" customHeight="false" outlineLevel="0" collapsed="false">
      <c r="R1003" s="123"/>
    </row>
    <row r="1004" customFormat="false" ht="12.75" hidden="false" customHeight="false" outlineLevel="0" collapsed="false">
      <c r="R1004" s="123"/>
    </row>
    <row r="1005" customFormat="false" ht="12.75" hidden="false" customHeight="false" outlineLevel="0" collapsed="false">
      <c r="R1005" s="123"/>
    </row>
    <row r="1006" customFormat="false" ht="12.75" hidden="false" customHeight="false" outlineLevel="0" collapsed="false">
      <c r="R1006" s="123"/>
    </row>
    <row r="1007" customFormat="false" ht="12.75" hidden="false" customHeight="false" outlineLevel="0" collapsed="false">
      <c r="R1007" s="123"/>
    </row>
    <row r="1008" customFormat="false" ht="12.75" hidden="false" customHeight="false" outlineLevel="0" collapsed="false">
      <c r="R1008" s="123"/>
    </row>
    <row r="1009" customFormat="false" ht="12.75" hidden="false" customHeight="false" outlineLevel="0" collapsed="false">
      <c r="R1009" s="123"/>
    </row>
    <row r="1010" customFormat="false" ht="12.75" hidden="false" customHeight="false" outlineLevel="0" collapsed="false">
      <c r="R1010" s="123"/>
    </row>
    <row r="1011" customFormat="false" ht="12.75" hidden="false" customHeight="false" outlineLevel="0" collapsed="false">
      <c r="R1011" s="123"/>
    </row>
    <row r="1012" customFormat="false" ht="12.75" hidden="false" customHeight="false" outlineLevel="0" collapsed="false">
      <c r="R1012" s="123"/>
    </row>
    <row r="1013" customFormat="false" ht="12.75" hidden="false" customHeight="false" outlineLevel="0" collapsed="false">
      <c r="R1013" s="123"/>
    </row>
    <row r="1014" customFormat="false" ht="12.75" hidden="false" customHeight="false" outlineLevel="0" collapsed="false">
      <c r="R1014" s="123"/>
    </row>
    <row r="1015" customFormat="false" ht="12.75" hidden="false" customHeight="false" outlineLevel="0" collapsed="false">
      <c r="R1015" s="123"/>
    </row>
    <row r="1016" customFormat="false" ht="12.75" hidden="false" customHeight="false" outlineLevel="0" collapsed="false">
      <c r="R1016" s="123"/>
    </row>
    <row r="1017" customFormat="false" ht="12.75" hidden="false" customHeight="false" outlineLevel="0" collapsed="false">
      <c r="R1017" s="123"/>
    </row>
    <row r="1018" customFormat="false" ht="12.75" hidden="false" customHeight="false" outlineLevel="0" collapsed="false">
      <c r="R1018" s="123"/>
    </row>
    <row r="1019" customFormat="false" ht="12.75" hidden="false" customHeight="false" outlineLevel="0" collapsed="false">
      <c r="R1019" s="123"/>
    </row>
    <row r="1020" customFormat="false" ht="12.75" hidden="false" customHeight="false" outlineLevel="0" collapsed="false">
      <c r="R1020" s="123"/>
    </row>
    <row r="1021" customFormat="false" ht="12.75" hidden="false" customHeight="false" outlineLevel="0" collapsed="false">
      <c r="R1021" s="123"/>
    </row>
    <row r="1022" customFormat="false" ht="12.75" hidden="false" customHeight="false" outlineLevel="0" collapsed="false">
      <c r="R1022" s="123"/>
    </row>
    <row r="1023" customFormat="false" ht="12.75" hidden="false" customHeight="false" outlineLevel="0" collapsed="false">
      <c r="R1023" s="123"/>
    </row>
    <row r="1024" customFormat="false" ht="12.75" hidden="false" customHeight="false" outlineLevel="0" collapsed="false">
      <c r="R1024" s="123"/>
    </row>
    <row r="1025" customFormat="false" ht="12.75" hidden="false" customHeight="false" outlineLevel="0" collapsed="false">
      <c r="R1025" s="123"/>
    </row>
    <row r="1026" customFormat="false" ht="12.75" hidden="false" customHeight="false" outlineLevel="0" collapsed="false">
      <c r="R1026" s="123"/>
    </row>
    <row r="1027" customFormat="false" ht="12.75" hidden="false" customHeight="false" outlineLevel="0" collapsed="false">
      <c r="R1027" s="123"/>
    </row>
    <row r="1028" customFormat="false" ht="12.75" hidden="false" customHeight="false" outlineLevel="0" collapsed="false">
      <c r="R1028" s="123"/>
    </row>
    <row r="1029" customFormat="false" ht="12.75" hidden="false" customHeight="false" outlineLevel="0" collapsed="false">
      <c r="R1029" s="123"/>
    </row>
    <row r="1030" customFormat="false" ht="12.75" hidden="false" customHeight="false" outlineLevel="0" collapsed="false">
      <c r="R1030" s="123"/>
    </row>
    <row r="1031" customFormat="false" ht="12.75" hidden="false" customHeight="false" outlineLevel="0" collapsed="false">
      <c r="R1031" s="123"/>
    </row>
    <row r="1032" customFormat="false" ht="12.75" hidden="false" customHeight="false" outlineLevel="0" collapsed="false">
      <c r="R1032" s="123"/>
    </row>
    <row r="1033" customFormat="false" ht="12.75" hidden="false" customHeight="false" outlineLevel="0" collapsed="false">
      <c r="R1033" s="123"/>
    </row>
    <row r="1034" customFormat="false" ht="12.75" hidden="false" customHeight="false" outlineLevel="0" collapsed="false">
      <c r="R1034" s="123"/>
    </row>
    <row r="1035" customFormat="false" ht="12.75" hidden="false" customHeight="false" outlineLevel="0" collapsed="false">
      <c r="R1035" s="123"/>
    </row>
    <row r="1036" customFormat="false" ht="12.75" hidden="false" customHeight="false" outlineLevel="0" collapsed="false">
      <c r="R1036" s="123"/>
    </row>
    <row r="1037" customFormat="false" ht="12.75" hidden="false" customHeight="false" outlineLevel="0" collapsed="false">
      <c r="R1037" s="123"/>
    </row>
    <row r="1038" customFormat="false" ht="12.75" hidden="false" customHeight="false" outlineLevel="0" collapsed="false">
      <c r="R1038" s="123"/>
    </row>
    <row r="1039" customFormat="false" ht="12.75" hidden="false" customHeight="false" outlineLevel="0" collapsed="false">
      <c r="R1039" s="123"/>
    </row>
    <row r="1040" customFormat="false" ht="12.75" hidden="false" customHeight="false" outlineLevel="0" collapsed="false">
      <c r="R1040" s="123"/>
    </row>
    <row r="1041" customFormat="false" ht="12.75" hidden="false" customHeight="false" outlineLevel="0" collapsed="false">
      <c r="R1041" s="123"/>
    </row>
    <row r="1042" customFormat="false" ht="12.75" hidden="false" customHeight="false" outlineLevel="0" collapsed="false">
      <c r="R1042" s="123"/>
    </row>
    <row r="1043" customFormat="false" ht="12.75" hidden="false" customHeight="false" outlineLevel="0" collapsed="false">
      <c r="R1043" s="123"/>
    </row>
    <row r="1044" customFormat="false" ht="12.75" hidden="false" customHeight="false" outlineLevel="0" collapsed="false">
      <c r="R1044" s="123"/>
    </row>
    <row r="1045" customFormat="false" ht="12.75" hidden="false" customHeight="false" outlineLevel="0" collapsed="false">
      <c r="R1045" s="123"/>
    </row>
    <row r="1046" customFormat="false" ht="12.75" hidden="false" customHeight="false" outlineLevel="0" collapsed="false">
      <c r="R1046" s="123"/>
    </row>
    <row r="1047" customFormat="false" ht="12.75" hidden="false" customHeight="false" outlineLevel="0" collapsed="false">
      <c r="R1047" s="123"/>
    </row>
    <row r="1048" customFormat="false" ht="12.75" hidden="false" customHeight="false" outlineLevel="0" collapsed="false">
      <c r="R1048" s="123"/>
    </row>
    <row r="1049" customFormat="false" ht="12.75" hidden="false" customHeight="false" outlineLevel="0" collapsed="false">
      <c r="R1049" s="123"/>
    </row>
    <row r="1050" customFormat="false" ht="12.75" hidden="false" customHeight="false" outlineLevel="0" collapsed="false">
      <c r="R1050" s="123"/>
    </row>
    <row r="1051" customFormat="false" ht="12.75" hidden="false" customHeight="false" outlineLevel="0" collapsed="false">
      <c r="R1051" s="123"/>
    </row>
    <row r="1052" customFormat="false" ht="12.75" hidden="false" customHeight="false" outlineLevel="0" collapsed="false">
      <c r="R1052" s="123"/>
    </row>
    <row r="1053" customFormat="false" ht="12.75" hidden="false" customHeight="false" outlineLevel="0" collapsed="false">
      <c r="R1053" s="123"/>
    </row>
    <row r="1054" customFormat="false" ht="12.75" hidden="false" customHeight="false" outlineLevel="0" collapsed="false">
      <c r="R1054" s="123"/>
    </row>
    <row r="1055" customFormat="false" ht="12.75" hidden="false" customHeight="false" outlineLevel="0" collapsed="false">
      <c r="R1055" s="123"/>
    </row>
    <row r="1056" customFormat="false" ht="12.75" hidden="false" customHeight="false" outlineLevel="0" collapsed="false">
      <c r="R1056" s="123"/>
    </row>
    <row r="1057" customFormat="false" ht="12.75" hidden="false" customHeight="false" outlineLevel="0" collapsed="false">
      <c r="R1057" s="123"/>
    </row>
    <row r="1058" customFormat="false" ht="12.75" hidden="false" customHeight="false" outlineLevel="0" collapsed="false">
      <c r="R1058" s="123"/>
    </row>
    <row r="1059" customFormat="false" ht="12.75" hidden="false" customHeight="false" outlineLevel="0" collapsed="false">
      <c r="R1059" s="123"/>
    </row>
    <row r="1060" customFormat="false" ht="12.75" hidden="false" customHeight="false" outlineLevel="0" collapsed="false">
      <c r="R1060" s="123"/>
    </row>
    <row r="1061" customFormat="false" ht="12.75" hidden="false" customHeight="false" outlineLevel="0" collapsed="false">
      <c r="R1061" s="123"/>
    </row>
    <row r="1062" customFormat="false" ht="12.75" hidden="false" customHeight="false" outlineLevel="0" collapsed="false">
      <c r="R1062" s="123"/>
    </row>
    <row r="1063" customFormat="false" ht="12.75" hidden="false" customHeight="false" outlineLevel="0" collapsed="false">
      <c r="R1063" s="123"/>
    </row>
    <row r="1064" customFormat="false" ht="12.75" hidden="false" customHeight="false" outlineLevel="0" collapsed="false">
      <c r="R1064" s="123"/>
    </row>
    <row r="1065" customFormat="false" ht="12.75" hidden="false" customHeight="false" outlineLevel="0" collapsed="false">
      <c r="R1065" s="123"/>
    </row>
    <row r="1066" customFormat="false" ht="12.75" hidden="false" customHeight="false" outlineLevel="0" collapsed="false">
      <c r="R1066" s="123"/>
    </row>
    <row r="1067" customFormat="false" ht="12.75" hidden="false" customHeight="false" outlineLevel="0" collapsed="false">
      <c r="R1067" s="123"/>
    </row>
    <row r="1068" customFormat="false" ht="12.75" hidden="false" customHeight="false" outlineLevel="0" collapsed="false">
      <c r="R1068" s="123"/>
    </row>
    <row r="1069" customFormat="false" ht="12.75" hidden="false" customHeight="false" outlineLevel="0" collapsed="false">
      <c r="R1069" s="123"/>
    </row>
    <row r="1070" customFormat="false" ht="12.75" hidden="false" customHeight="false" outlineLevel="0" collapsed="false">
      <c r="R1070" s="123"/>
    </row>
    <row r="1071" customFormat="false" ht="12.75" hidden="false" customHeight="false" outlineLevel="0" collapsed="false">
      <c r="R1071" s="123"/>
    </row>
    <row r="1072" customFormat="false" ht="12.75" hidden="false" customHeight="false" outlineLevel="0" collapsed="false">
      <c r="R1072" s="123"/>
    </row>
    <row r="1073" customFormat="false" ht="12.75" hidden="false" customHeight="false" outlineLevel="0" collapsed="false">
      <c r="R1073" s="123"/>
    </row>
    <row r="1074" customFormat="false" ht="12.75" hidden="false" customHeight="false" outlineLevel="0" collapsed="false">
      <c r="R1074" s="123"/>
    </row>
    <row r="1075" customFormat="false" ht="12.75" hidden="false" customHeight="false" outlineLevel="0" collapsed="false">
      <c r="R1075" s="123"/>
    </row>
    <row r="1076" customFormat="false" ht="12.75" hidden="false" customHeight="false" outlineLevel="0" collapsed="false">
      <c r="R1076" s="123"/>
    </row>
    <row r="1077" customFormat="false" ht="12.75" hidden="false" customHeight="false" outlineLevel="0" collapsed="false">
      <c r="R1077" s="123"/>
    </row>
    <row r="1078" customFormat="false" ht="12.75" hidden="false" customHeight="false" outlineLevel="0" collapsed="false">
      <c r="R1078" s="123"/>
    </row>
    <row r="1079" customFormat="false" ht="12.75" hidden="false" customHeight="false" outlineLevel="0" collapsed="false">
      <c r="R1079" s="123"/>
    </row>
    <row r="1080" customFormat="false" ht="12.75" hidden="false" customHeight="false" outlineLevel="0" collapsed="false">
      <c r="R1080" s="123"/>
    </row>
    <row r="1081" customFormat="false" ht="12.75" hidden="false" customHeight="false" outlineLevel="0" collapsed="false">
      <c r="R1081" s="123"/>
    </row>
    <row r="1082" customFormat="false" ht="12.75" hidden="false" customHeight="false" outlineLevel="0" collapsed="false">
      <c r="R1082" s="123"/>
    </row>
    <row r="1083" customFormat="false" ht="12.75" hidden="false" customHeight="false" outlineLevel="0" collapsed="false">
      <c r="R1083" s="123"/>
    </row>
    <row r="1084" customFormat="false" ht="12.75" hidden="false" customHeight="false" outlineLevel="0" collapsed="false">
      <c r="R1084" s="123"/>
    </row>
    <row r="1085" customFormat="false" ht="12.75" hidden="false" customHeight="false" outlineLevel="0" collapsed="false">
      <c r="R1085" s="123"/>
    </row>
    <row r="1086" customFormat="false" ht="12.75" hidden="false" customHeight="false" outlineLevel="0" collapsed="false">
      <c r="R1086" s="123"/>
    </row>
    <row r="1087" customFormat="false" ht="12.75" hidden="false" customHeight="false" outlineLevel="0" collapsed="false">
      <c r="R1087" s="123"/>
    </row>
    <row r="1088" customFormat="false" ht="12.75" hidden="false" customHeight="false" outlineLevel="0" collapsed="false">
      <c r="R1088" s="123"/>
    </row>
    <row r="1089" customFormat="false" ht="12.75" hidden="false" customHeight="false" outlineLevel="0" collapsed="false">
      <c r="R1089" s="123"/>
    </row>
    <row r="1090" customFormat="false" ht="12.75" hidden="false" customHeight="false" outlineLevel="0" collapsed="false">
      <c r="R1090" s="123"/>
    </row>
    <row r="1091" customFormat="false" ht="12.75" hidden="false" customHeight="false" outlineLevel="0" collapsed="false">
      <c r="R1091" s="123"/>
    </row>
    <row r="1092" customFormat="false" ht="12.75" hidden="false" customHeight="false" outlineLevel="0" collapsed="false">
      <c r="R1092" s="123"/>
    </row>
    <row r="1093" customFormat="false" ht="12.75" hidden="false" customHeight="false" outlineLevel="0" collapsed="false">
      <c r="R1093" s="123"/>
    </row>
    <row r="1094" customFormat="false" ht="12.75" hidden="false" customHeight="false" outlineLevel="0" collapsed="false">
      <c r="R1094" s="123"/>
    </row>
    <row r="1095" customFormat="false" ht="12.75" hidden="false" customHeight="false" outlineLevel="0" collapsed="false">
      <c r="R1095" s="123"/>
    </row>
    <row r="1096" customFormat="false" ht="12.75" hidden="false" customHeight="false" outlineLevel="0" collapsed="false">
      <c r="R1096" s="123"/>
    </row>
    <row r="1097" customFormat="false" ht="12.75" hidden="false" customHeight="false" outlineLevel="0" collapsed="false">
      <c r="R1097" s="123"/>
    </row>
    <row r="1098" customFormat="false" ht="12.75" hidden="false" customHeight="false" outlineLevel="0" collapsed="false">
      <c r="R1098" s="123"/>
    </row>
    <row r="1099" customFormat="false" ht="12.75" hidden="false" customHeight="false" outlineLevel="0" collapsed="false">
      <c r="R1099" s="123"/>
    </row>
    <row r="1100" customFormat="false" ht="12.75" hidden="false" customHeight="false" outlineLevel="0" collapsed="false">
      <c r="R1100" s="123"/>
    </row>
    <row r="1101" customFormat="false" ht="12.75" hidden="false" customHeight="false" outlineLevel="0" collapsed="false">
      <c r="R1101" s="123"/>
    </row>
    <row r="1102" customFormat="false" ht="12.75" hidden="false" customHeight="false" outlineLevel="0" collapsed="false">
      <c r="R1102" s="123"/>
    </row>
    <row r="1103" customFormat="false" ht="12.75" hidden="false" customHeight="false" outlineLevel="0" collapsed="false">
      <c r="R1103" s="123"/>
    </row>
    <row r="1104" customFormat="false" ht="12.75" hidden="false" customHeight="false" outlineLevel="0" collapsed="false">
      <c r="R1104" s="123"/>
    </row>
    <row r="1105" customFormat="false" ht="12.75" hidden="false" customHeight="false" outlineLevel="0" collapsed="false">
      <c r="R1105" s="123"/>
    </row>
    <row r="1106" customFormat="false" ht="12.75" hidden="false" customHeight="false" outlineLevel="0" collapsed="false">
      <c r="R1106" s="123"/>
    </row>
    <row r="1107" customFormat="false" ht="12.75" hidden="false" customHeight="false" outlineLevel="0" collapsed="false">
      <c r="R1107" s="123"/>
    </row>
    <row r="1108" customFormat="false" ht="12.75" hidden="false" customHeight="false" outlineLevel="0" collapsed="false">
      <c r="R1108" s="123"/>
    </row>
    <row r="1109" customFormat="false" ht="12.75" hidden="false" customHeight="false" outlineLevel="0" collapsed="false">
      <c r="R1109" s="123"/>
    </row>
    <row r="1110" customFormat="false" ht="12.75" hidden="false" customHeight="false" outlineLevel="0" collapsed="false">
      <c r="R1110" s="123"/>
    </row>
    <row r="1111" customFormat="false" ht="12.75" hidden="false" customHeight="false" outlineLevel="0" collapsed="false">
      <c r="R1111" s="123"/>
    </row>
    <row r="1112" customFormat="false" ht="12.75" hidden="false" customHeight="false" outlineLevel="0" collapsed="false">
      <c r="R1112" s="123"/>
    </row>
    <row r="1113" customFormat="false" ht="12.75" hidden="false" customHeight="false" outlineLevel="0" collapsed="false">
      <c r="R1113" s="123"/>
    </row>
    <row r="1114" customFormat="false" ht="12.75" hidden="false" customHeight="false" outlineLevel="0" collapsed="false">
      <c r="R1114" s="123"/>
    </row>
    <row r="1115" customFormat="false" ht="12.75" hidden="false" customHeight="false" outlineLevel="0" collapsed="false">
      <c r="R1115" s="123"/>
    </row>
    <row r="1116" customFormat="false" ht="12.75" hidden="false" customHeight="false" outlineLevel="0" collapsed="false">
      <c r="R1116" s="123"/>
    </row>
    <row r="1117" customFormat="false" ht="12.75" hidden="false" customHeight="false" outlineLevel="0" collapsed="false">
      <c r="R1117" s="123"/>
    </row>
    <row r="1118" customFormat="false" ht="12.75" hidden="false" customHeight="false" outlineLevel="0" collapsed="false">
      <c r="R1118" s="123"/>
    </row>
    <row r="1119" customFormat="false" ht="12.75" hidden="false" customHeight="false" outlineLevel="0" collapsed="false">
      <c r="R1119" s="123"/>
    </row>
    <row r="1120" customFormat="false" ht="12.75" hidden="false" customHeight="false" outlineLevel="0" collapsed="false">
      <c r="R1120" s="123"/>
    </row>
    <row r="1121" customFormat="false" ht="12.75" hidden="false" customHeight="false" outlineLevel="0" collapsed="false">
      <c r="R1121" s="123"/>
    </row>
    <row r="1122" customFormat="false" ht="12.75" hidden="false" customHeight="false" outlineLevel="0" collapsed="false">
      <c r="R1122" s="123"/>
    </row>
    <row r="1123" customFormat="false" ht="12.75" hidden="false" customHeight="false" outlineLevel="0" collapsed="false">
      <c r="R1123" s="123"/>
    </row>
    <row r="1124" customFormat="false" ht="12.75" hidden="false" customHeight="false" outlineLevel="0" collapsed="false">
      <c r="R1124" s="123"/>
    </row>
    <row r="1125" customFormat="false" ht="12.75" hidden="false" customHeight="false" outlineLevel="0" collapsed="false">
      <c r="R1125" s="123"/>
    </row>
    <row r="1126" customFormat="false" ht="12.75" hidden="false" customHeight="false" outlineLevel="0" collapsed="false">
      <c r="R1126" s="123"/>
    </row>
    <row r="1127" customFormat="false" ht="12.75" hidden="false" customHeight="false" outlineLevel="0" collapsed="false">
      <c r="R1127" s="123"/>
    </row>
    <row r="1128" customFormat="false" ht="12.75" hidden="false" customHeight="false" outlineLevel="0" collapsed="false">
      <c r="R1128" s="123"/>
    </row>
    <row r="1129" customFormat="false" ht="12.75" hidden="false" customHeight="false" outlineLevel="0" collapsed="false">
      <c r="R1129" s="123"/>
    </row>
    <row r="1130" customFormat="false" ht="12.75" hidden="false" customHeight="false" outlineLevel="0" collapsed="false">
      <c r="R1130" s="123"/>
    </row>
    <row r="1131" customFormat="false" ht="12.75" hidden="false" customHeight="false" outlineLevel="0" collapsed="false">
      <c r="R1131" s="123"/>
    </row>
    <row r="1132" customFormat="false" ht="12.75" hidden="false" customHeight="false" outlineLevel="0" collapsed="false">
      <c r="R1132" s="123"/>
    </row>
    <row r="1133" customFormat="false" ht="12.75" hidden="false" customHeight="false" outlineLevel="0" collapsed="false">
      <c r="R1133" s="123"/>
    </row>
    <row r="1134" customFormat="false" ht="12.75" hidden="false" customHeight="false" outlineLevel="0" collapsed="false">
      <c r="R1134" s="123"/>
    </row>
    <row r="1135" customFormat="false" ht="12.75" hidden="false" customHeight="false" outlineLevel="0" collapsed="false">
      <c r="R1135" s="123"/>
    </row>
    <row r="1136" customFormat="false" ht="12.75" hidden="false" customHeight="false" outlineLevel="0" collapsed="false">
      <c r="R1136" s="123"/>
    </row>
    <row r="1137" customFormat="false" ht="12.75" hidden="false" customHeight="false" outlineLevel="0" collapsed="false">
      <c r="R1137" s="123"/>
    </row>
    <row r="1138" customFormat="false" ht="12.75" hidden="false" customHeight="false" outlineLevel="0" collapsed="false">
      <c r="R1138" s="123"/>
    </row>
    <row r="1139" customFormat="false" ht="12.75" hidden="false" customHeight="false" outlineLevel="0" collapsed="false">
      <c r="R1139" s="123"/>
    </row>
    <row r="1140" customFormat="false" ht="12.75" hidden="false" customHeight="false" outlineLevel="0" collapsed="false">
      <c r="R1140" s="123"/>
    </row>
    <row r="1141" customFormat="false" ht="12.75" hidden="false" customHeight="false" outlineLevel="0" collapsed="false">
      <c r="R1141" s="123"/>
    </row>
    <row r="1142" customFormat="false" ht="12.75" hidden="false" customHeight="false" outlineLevel="0" collapsed="false">
      <c r="R1142" s="123"/>
    </row>
    <row r="1143" customFormat="false" ht="12.75" hidden="false" customHeight="false" outlineLevel="0" collapsed="false">
      <c r="R1143" s="123"/>
    </row>
    <row r="1144" customFormat="false" ht="12.75" hidden="false" customHeight="false" outlineLevel="0" collapsed="false">
      <c r="R1144" s="123"/>
    </row>
    <row r="1145" customFormat="false" ht="12.75" hidden="false" customHeight="false" outlineLevel="0" collapsed="false">
      <c r="R1145" s="123"/>
    </row>
    <row r="1146" customFormat="false" ht="12.75" hidden="false" customHeight="false" outlineLevel="0" collapsed="false">
      <c r="R1146" s="123"/>
    </row>
    <row r="1147" customFormat="false" ht="12.75" hidden="false" customHeight="false" outlineLevel="0" collapsed="false">
      <c r="R1147" s="123"/>
    </row>
    <row r="1148" customFormat="false" ht="12.75" hidden="false" customHeight="false" outlineLevel="0" collapsed="false">
      <c r="R1148" s="123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P64" activeCellId="0" sqref="P63:Q64"/>
    </sheetView>
  </sheetViews>
  <sheetFormatPr defaultColWidth="11.28125" defaultRowHeight="12.75" zeroHeight="false" outlineLevelRow="0" outlineLevelCol="0"/>
  <cols>
    <col collapsed="false" customWidth="true" hidden="false" outlineLevel="0" max="1" min="1" style="77" width="38.56"/>
    <col collapsed="false" customWidth="true" hidden="false" outlineLevel="0" max="3" min="2" style="77" width="19.7"/>
    <col collapsed="false" customWidth="true" hidden="false" outlineLevel="0" max="4" min="4" style="78" width="1.28"/>
    <col collapsed="false" customWidth="true" hidden="false" outlineLevel="0" max="5" min="5" style="128" width="8.28"/>
    <col collapsed="false" customWidth="true" hidden="false" outlineLevel="0" max="6" min="6" style="79" width="7.28"/>
    <col collapsed="false" customWidth="true" hidden="false" outlineLevel="0" max="7" min="7" style="129" width="8.28"/>
    <col collapsed="false" customWidth="true" hidden="false" outlineLevel="0" max="8" min="8" style="128" width="8.28"/>
    <col collapsed="false" customWidth="true" hidden="false" outlineLevel="0" max="9" min="9" style="79" width="7.14"/>
    <col collapsed="false" customWidth="true" hidden="false" outlineLevel="0" max="10" min="10" style="129" width="8.28"/>
    <col collapsed="false" customWidth="true" hidden="false" outlineLevel="0" max="11" min="11" style="1" width="2.13"/>
    <col collapsed="false" customWidth="true" hidden="false" outlineLevel="0" max="12" min="12" style="129" width="8.28"/>
    <col collapsed="false" customWidth="true" hidden="false" outlineLevel="0" max="13" min="13" style="130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31" width="11.13"/>
    <col collapsed="false" customWidth="true" hidden="false" outlineLevel="0" max="17" min="17" style="131" width="28.28"/>
    <col collapsed="false" customWidth="true" hidden="false" outlineLevel="0" max="18" min="18" style="1" width="0.99"/>
    <col collapsed="false" customWidth="false" hidden="false" outlineLevel="0" max="19" min="19" style="132" width="11.28"/>
    <col collapsed="false" customWidth="true" hidden="false" outlineLevel="0" max="20" min="20" style="1" width="5.71"/>
    <col collapsed="false" customWidth="false" hidden="false" outlineLevel="0" max="22" min="21" style="132" width="11.28"/>
    <col collapsed="false" customWidth="true" hidden="false" outlineLevel="0" max="23" min="23" style="1" width="8.14"/>
    <col collapsed="false" customWidth="false" hidden="false" outlineLevel="0" max="25" min="24" style="132" width="11.28"/>
    <col collapsed="false" customWidth="true" hidden="false" outlineLevel="0" max="26" min="26" style="1" width="5.71"/>
    <col collapsed="false" customWidth="false" hidden="false" outlineLevel="0" max="27" min="27" style="132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33" width="14.85"/>
    <col collapsed="false" customWidth="true" hidden="false" outlineLevel="0" max="33" min="33" style="134" width="14.85"/>
    <col collapsed="false" customWidth="true" hidden="false" outlineLevel="0" max="34" min="34" style="1" width="7.56"/>
    <col collapsed="false" customWidth="false" hidden="false" outlineLevel="0" max="37" min="35" style="1" width="11.28"/>
    <col collapsed="false" customWidth="true" hidden="false" outlineLevel="0" max="38" min="38" style="1" width="1.85"/>
    <col collapsed="false" customWidth="false" hidden="false" outlineLevel="0" max="41" min="39" style="1" width="11.28"/>
    <col collapsed="false" customWidth="true" hidden="false" outlineLevel="0" max="42" min="42" style="1" width="1.85"/>
    <col collapsed="false" customWidth="false" hidden="false" outlineLevel="0" max="45" min="43" style="1" width="11.28"/>
    <col collapsed="false" customWidth="true" hidden="false" outlineLevel="0" max="48" min="46" style="1" width="10.85"/>
    <col collapsed="false" customWidth="false" hidden="false" outlineLevel="0" max="257" min="49" style="1" width="11.28"/>
  </cols>
  <sheetData>
    <row r="1" customFormat="false" ht="6" hidden="false" customHeight="true" outlineLevel="0" collapsed="false">
      <c r="A1" s="83"/>
      <c r="B1" s="84"/>
      <c r="C1" s="84"/>
      <c r="D1" s="85"/>
      <c r="E1" s="135" t="str">
        <f aca="false">V!$E$17</f>
        <v>IFSA 2007</v>
      </c>
      <c r="F1" s="88"/>
      <c r="G1" s="136"/>
      <c r="H1" s="136"/>
      <c r="I1" s="88"/>
      <c r="J1" s="136"/>
      <c r="K1" s="88"/>
      <c r="L1" s="136"/>
      <c r="M1" s="136"/>
      <c r="N1" s="88"/>
      <c r="O1" s="88"/>
      <c r="P1" s="88"/>
      <c r="Q1" s="88"/>
      <c r="R1" s="88"/>
      <c r="S1" s="136"/>
      <c r="T1" s="88"/>
      <c r="U1" s="136"/>
      <c r="V1" s="136"/>
      <c r="W1" s="88"/>
      <c r="X1" s="136"/>
      <c r="Y1" s="136"/>
      <c r="Z1" s="88"/>
      <c r="AA1" s="137"/>
    </row>
    <row r="2" customFormat="false" ht="12.75" hidden="false" customHeight="true" outlineLevel="0" collapsed="false">
      <c r="A2" s="91"/>
      <c r="B2" s="92"/>
      <c r="C2" s="92"/>
      <c r="D2" s="93"/>
      <c r="E2" s="138" t="str">
        <f aca="false">V!$E$18</f>
        <v>28-29 / 07 / 2007 Moscow</v>
      </c>
      <c r="F2" s="96"/>
      <c r="G2" s="139"/>
      <c r="H2" s="139"/>
      <c r="I2" s="96"/>
      <c r="J2" s="139"/>
      <c r="K2" s="96"/>
      <c r="L2" s="139"/>
      <c r="M2" s="139"/>
      <c r="N2" s="96"/>
      <c r="O2" s="96"/>
      <c r="P2" s="96"/>
      <c r="Q2" s="96"/>
      <c r="R2" s="96"/>
      <c r="S2" s="139"/>
      <c r="T2" s="96"/>
      <c r="U2" s="139"/>
      <c r="V2" s="139"/>
      <c r="W2" s="96"/>
      <c r="X2" s="139"/>
      <c r="Y2" s="139"/>
      <c r="Z2" s="96"/>
      <c r="AA2" s="140"/>
      <c r="AD2" s="17"/>
      <c r="AE2" s="17"/>
      <c r="AF2" s="141"/>
      <c r="AG2" s="142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6" hidden="false" customHeight="true" outlineLevel="0" collapsed="false">
      <c r="A3" s="99"/>
      <c r="B3" s="99"/>
      <c r="C3" s="99"/>
      <c r="D3" s="100"/>
      <c r="E3" s="143"/>
      <c r="F3" s="1"/>
      <c r="G3" s="132"/>
      <c r="H3" s="132"/>
      <c r="I3" s="1"/>
      <c r="J3" s="132"/>
      <c r="L3" s="132"/>
      <c r="M3" s="132"/>
      <c r="AD3" s="17"/>
      <c r="AE3" s="17"/>
      <c r="AF3" s="141"/>
      <c r="AG3" s="142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5.25" hidden="false" customHeight="true" outlineLevel="0" collapsed="false">
      <c r="A4" s="116"/>
      <c r="B4" s="144"/>
      <c r="C4" s="145" t="s">
        <v>304</v>
      </c>
      <c r="D4" s="146"/>
      <c r="E4" s="147" t="n">
        <v>0.2</v>
      </c>
      <c r="F4" s="146" t="s">
        <v>305</v>
      </c>
      <c r="G4" s="148"/>
      <c r="H4" s="132"/>
      <c r="I4" s="1"/>
      <c r="J4" s="132"/>
      <c r="L4" s="132"/>
      <c r="M4" s="132"/>
      <c r="O4" s="116"/>
      <c r="AD4" s="149"/>
      <c r="AE4" s="17"/>
      <c r="AF4" s="141"/>
      <c r="AG4" s="142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6.5" hidden="false" customHeight="false" outlineLevel="0" collapsed="false">
      <c r="A5" s="99"/>
      <c r="B5" s="150" t="s">
        <v>306</v>
      </c>
      <c r="C5" s="99"/>
      <c r="D5" s="99"/>
      <c r="E5" s="143"/>
      <c r="F5" s="1"/>
      <c r="G5" s="132"/>
      <c r="H5" s="132"/>
      <c r="I5" s="1"/>
      <c r="J5" s="132"/>
      <c r="L5" s="132"/>
      <c r="M5" s="132"/>
      <c r="AD5" s="17"/>
      <c r="AE5" s="17"/>
      <c r="AF5" s="141"/>
      <c r="AG5" s="142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6.5" hidden="false" customHeight="false" outlineLevel="0" collapsed="false">
      <c r="A6" s="151" t="s">
        <v>307</v>
      </c>
      <c r="B6" s="152"/>
      <c r="C6" s="153"/>
      <c r="D6" s="100"/>
      <c r="E6" s="154"/>
      <c r="F6" s="106"/>
      <c r="G6" s="155"/>
      <c r="H6" s="156"/>
      <c r="I6" s="106"/>
      <c r="J6" s="155"/>
      <c r="L6" s="157"/>
      <c r="M6" s="155"/>
      <c r="O6" s="158" t="s">
        <v>308</v>
      </c>
      <c r="P6" s="159"/>
      <c r="Q6" s="160"/>
      <c r="S6" s="161" t="s">
        <v>309</v>
      </c>
      <c r="T6" s="161"/>
      <c r="U6" s="161"/>
      <c r="V6" s="162" t="s">
        <v>310</v>
      </c>
      <c r="W6" s="162"/>
      <c r="X6" s="162"/>
      <c r="Y6" s="162" t="s">
        <v>311</v>
      </c>
      <c r="Z6" s="162"/>
      <c r="AA6" s="162"/>
      <c r="AD6" s="151" t="s">
        <v>300</v>
      </c>
      <c r="AE6" s="152"/>
      <c r="AF6" s="163"/>
      <c r="AG6" s="164"/>
      <c r="AH6" s="153"/>
      <c r="AI6" s="165"/>
      <c r="AJ6" s="165"/>
      <c r="AK6" s="165"/>
      <c r="AL6" s="166"/>
      <c r="AM6" s="165"/>
      <c r="AN6" s="165"/>
      <c r="AO6" s="165"/>
      <c r="AP6" s="166"/>
      <c r="AQ6" s="165"/>
      <c r="AR6" s="165"/>
      <c r="AS6" s="165"/>
      <c r="AT6" s="17"/>
      <c r="AU6" s="17"/>
      <c r="AV6" s="17"/>
    </row>
    <row r="7" s="120" customFormat="true" ht="19.5" hidden="false" customHeight="true" outlineLevel="0" collapsed="false">
      <c r="A7" s="109" t="s">
        <v>99</v>
      </c>
      <c r="B7" s="109" t="s">
        <v>312</v>
      </c>
      <c r="C7" s="109" t="s">
        <v>101</v>
      </c>
      <c r="D7" s="100"/>
      <c r="E7" s="167" t="s">
        <v>313</v>
      </c>
      <c r="F7" s="112" t="s">
        <v>314</v>
      </c>
      <c r="G7" s="168" t="s">
        <v>298</v>
      </c>
      <c r="H7" s="167" t="s">
        <v>313</v>
      </c>
      <c r="I7" s="112" t="s">
        <v>314</v>
      </c>
      <c r="J7" s="168" t="s">
        <v>298</v>
      </c>
      <c r="K7" s="114"/>
      <c r="L7" s="169" t="s">
        <v>315</v>
      </c>
      <c r="M7" s="169" t="s">
        <v>316</v>
      </c>
      <c r="O7" s="170"/>
      <c r="P7" s="171" t="s">
        <v>99</v>
      </c>
      <c r="Q7" s="171" t="s">
        <v>100</v>
      </c>
      <c r="R7" s="172"/>
      <c r="S7" s="167" t="s">
        <v>313</v>
      </c>
      <c r="T7" s="112" t="s">
        <v>317</v>
      </c>
      <c r="U7" s="168" t="s">
        <v>298</v>
      </c>
      <c r="V7" s="167" t="s">
        <v>313</v>
      </c>
      <c r="W7" s="112" t="s">
        <v>317</v>
      </c>
      <c r="X7" s="168" t="s">
        <v>298</v>
      </c>
      <c r="Y7" s="167" t="s">
        <v>313</v>
      </c>
      <c r="Z7" s="112" t="s">
        <v>317</v>
      </c>
      <c r="AA7" s="168" t="s">
        <v>298</v>
      </c>
      <c r="AB7" s="172"/>
      <c r="AC7" s="1"/>
      <c r="AD7" s="109" t="s">
        <v>99</v>
      </c>
      <c r="AE7" s="109" t="s">
        <v>312</v>
      </c>
      <c r="AF7" s="109" t="s">
        <v>101</v>
      </c>
      <c r="AG7" s="168" t="s">
        <v>318</v>
      </c>
      <c r="AH7" s="109" t="s">
        <v>319</v>
      </c>
      <c r="AI7" s="173"/>
      <c r="AJ7" s="173"/>
      <c r="AK7" s="174"/>
      <c r="AL7" s="166"/>
      <c r="AM7" s="173"/>
      <c r="AN7" s="173"/>
      <c r="AO7" s="174"/>
      <c r="AP7" s="166"/>
      <c r="AQ7" s="173"/>
      <c r="AR7" s="173"/>
      <c r="AS7" s="174"/>
      <c r="AT7" s="175"/>
      <c r="AU7" s="175"/>
      <c r="AV7" s="175"/>
    </row>
    <row r="8" customFormat="false" ht="15.6" hidden="false" customHeight="true" outlineLevel="0" collapsed="false">
      <c r="A8" s="176" t="s">
        <v>320</v>
      </c>
      <c r="B8" s="1"/>
      <c r="C8" s="1"/>
      <c r="D8" s="1"/>
      <c r="E8" s="132"/>
      <c r="F8" s="1"/>
      <c r="G8" s="132"/>
      <c r="H8" s="132"/>
      <c r="I8" s="1"/>
      <c r="J8" s="132"/>
      <c r="L8" s="132"/>
      <c r="M8" s="132"/>
      <c r="O8" s="177" t="str">
        <f aca="false">A8</f>
        <v>Speed Slalom Women</v>
      </c>
      <c r="Q8" s="178"/>
      <c r="R8" s="172"/>
      <c r="AB8" s="172"/>
      <c r="AD8" s="116" t="s">
        <v>320</v>
      </c>
      <c r="AH8" s="16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5.6" hidden="false" customHeight="true" outlineLevel="0" collapsed="false">
      <c r="A9" s="62" t="s">
        <v>208</v>
      </c>
      <c r="B9" s="63" t="s">
        <v>209</v>
      </c>
      <c r="C9" s="63" t="s">
        <v>41</v>
      </c>
      <c r="D9" s="100"/>
      <c r="E9" s="179" t="n">
        <v>5.94</v>
      </c>
      <c r="F9" s="118" t="n">
        <v>2</v>
      </c>
      <c r="G9" s="180" t="n">
        <f aca="false">E9+F9*$E$4</f>
        <v>6.34</v>
      </c>
      <c r="H9" s="179" t="n">
        <v>5.94</v>
      </c>
      <c r="I9" s="118" t="n">
        <v>0</v>
      </c>
      <c r="J9" s="180" t="n">
        <f aca="false">H9+I9*$E$4</f>
        <v>5.94</v>
      </c>
      <c r="K9" s="120"/>
      <c r="L9" s="180" t="n">
        <f aca="false">MIN(J9,G9)</f>
        <v>5.94</v>
      </c>
      <c r="M9" s="179" t="n">
        <v>1</v>
      </c>
      <c r="O9" s="181"/>
      <c r="P9" s="182" t="s">
        <v>321</v>
      </c>
      <c r="Q9" s="182"/>
      <c r="R9" s="183"/>
      <c r="AB9" s="172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84" t="str">
        <f aca="false">A9&amp;B9</f>
        <v>LualdiChiara</v>
      </c>
      <c r="AU9" s="184" t="str">
        <f aca="false">C9</f>
        <v>Italy</v>
      </c>
      <c r="AV9" s="185" t="n">
        <f aca="false">L9</f>
        <v>5.94</v>
      </c>
    </row>
    <row r="10" customFormat="false" ht="15.6" hidden="false" customHeight="true" outlineLevel="0" collapsed="false">
      <c r="A10" s="62" t="s">
        <v>281</v>
      </c>
      <c r="B10" s="63" t="s">
        <v>282</v>
      </c>
      <c r="C10" s="63" t="s">
        <v>41</v>
      </c>
      <c r="D10" s="100"/>
      <c r="E10" s="179" t="n">
        <v>5.94</v>
      </c>
      <c r="F10" s="118" t="n">
        <v>0</v>
      </c>
      <c r="G10" s="180" t="n">
        <f aca="false">E10+F10*$E$4</f>
        <v>5.94</v>
      </c>
      <c r="H10" s="179" t="n">
        <v>5.79</v>
      </c>
      <c r="I10" s="118" t="n">
        <v>1</v>
      </c>
      <c r="J10" s="180" t="n">
        <f aca="false">H10+I10*$E$4</f>
        <v>5.99</v>
      </c>
      <c r="K10" s="120"/>
      <c r="L10" s="180" t="n">
        <f aca="false">MIN(J10,G10)</f>
        <v>5.94</v>
      </c>
      <c r="M10" s="179" t="n">
        <v>2</v>
      </c>
      <c r="O10" s="186" t="s">
        <v>322</v>
      </c>
      <c r="P10" s="187" t="s">
        <v>208</v>
      </c>
      <c r="Q10" s="187" t="s">
        <v>209</v>
      </c>
      <c r="R10" s="183"/>
      <c r="S10" s="179" t="n">
        <v>5.88</v>
      </c>
      <c r="T10" s="118" t="n">
        <v>2</v>
      </c>
      <c r="U10" s="180" t="n">
        <f aca="false">S10+T10*$E$4</f>
        <v>6.28</v>
      </c>
      <c r="V10" s="179" t="n">
        <v>5.87</v>
      </c>
      <c r="W10" s="118" t="n">
        <v>0</v>
      </c>
      <c r="X10" s="180" t="n">
        <f aca="false">V10+W10*$E$4</f>
        <v>5.87</v>
      </c>
      <c r="Y10" s="179"/>
      <c r="Z10" s="118"/>
      <c r="AA10" s="180" t="n">
        <f aca="false">Y10+Z10*$E$4</f>
        <v>0</v>
      </c>
      <c r="AB10" s="172"/>
      <c r="AD10" s="125" t="s">
        <v>281</v>
      </c>
      <c r="AE10" s="125" t="s">
        <v>282</v>
      </c>
      <c r="AF10" s="188" t="str">
        <f aca="false">VLOOKUP(AD10&amp;AE10,$AT$9:$AU$39,2,FALSE())</f>
        <v>Italy</v>
      </c>
      <c r="AG10" s="189" t="n">
        <f aca="false">VLOOKUP(AD10&amp;AE10,$AT$9:$AV$39,3,FALSE())</f>
        <v>5.94</v>
      </c>
      <c r="AH10" s="190" t="n">
        <v>1</v>
      </c>
      <c r="AI10" s="101" t="s">
        <v>323</v>
      </c>
      <c r="AJ10" s="101"/>
      <c r="AK10" s="101"/>
      <c r="AL10" s="166"/>
      <c r="AM10" s="101"/>
      <c r="AN10" s="101"/>
      <c r="AO10" s="101"/>
      <c r="AP10" s="166"/>
      <c r="AQ10" s="101"/>
      <c r="AR10" s="101"/>
      <c r="AS10" s="101"/>
      <c r="AT10" s="184" t="str">
        <f aca="false">A10&amp;B10</f>
        <v>VeroneseSarah</v>
      </c>
      <c r="AU10" s="184" t="str">
        <f aca="false">C10</f>
        <v>Italy</v>
      </c>
      <c r="AV10" s="185" t="n">
        <f aca="false">L10</f>
        <v>5.94</v>
      </c>
    </row>
    <row r="11" customFormat="false" ht="15.6" hidden="false" customHeight="true" outlineLevel="0" collapsed="false">
      <c r="A11" s="67" t="s">
        <v>255</v>
      </c>
      <c r="B11" s="68" t="s">
        <v>256</v>
      </c>
      <c r="C11" s="68" t="s">
        <v>34</v>
      </c>
      <c r="D11" s="100"/>
      <c r="E11" s="179" t="n">
        <v>6.05</v>
      </c>
      <c r="F11" s="118" t="n">
        <v>0</v>
      </c>
      <c r="G11" s="180" t="n">
        <f aca="false">E11+F11*$E$4</f>
        <v>6.05</v>
      </c>
      <c r="H11" s="179" t="n">
        <v>6.13</v>
      </c>
      <c r="I11" s="118" t="n">
        <v>0</v>
      </c>
      <c r="J11" s="180" t="n">
        <f aca="false">H11+I11*$E$4</f>
        <v>6.13</v>
      </c>
      <c r="K11" s="120"/>
      <c r="L11" s="180" t="n">
        <f aca="false">MIN(J11,G11)</f>
        <v>6.05</v>
      </c>
      <c r="M11" s="179" t="n">
        <v>3</v>
      </c>
      <c r="O11" s="186" t="s">
        <v>324</v>
      </c>
      <c r="P11" s="191" t="s">
        <v>204</v>
      </c>
      <c r="Q11" s="192" t="s">
        <v>205</v>
      </c>
      <c r="R11" s="193"/>
      <c r="S11" s="179" t="n">
        <v>6.77</v>
      </c>
      <c r="T11" s="118" t="n">
        <v>6</v>
      </c>
      <c r="U11" s="180" t="n">
        <f aca="false">S11+T11*$E$4</f>
        <v>7.97</v>
      </c>
      <c r="V11" s="179" t="n">
        <v>6.71</v>
      </c>
      <c r="W11" s="118" t="n">
        <v>1</v>
      </c>
      <c r="X11" s="180" t="n">
        <f aca="false">V11+W11*$E$4</f>
        <v>6.91</v>
      </c>
      <c r="Y11" s="179"/>
      <c r="Z11" s="118"/>
      <c r="AA11" s="180" t="n">
        <f aca="false">Y11+Z11*$E$4</f>
        <v>0</v>
      </c>
      <c r="AB11" s="172"/>
      <c r="AD11" s="125" t="s">
        <v>208</v>
      </c>
      <c r="AE11" s="125" t="s">
        <v>209</v>
      </c>
      <c r="AF11" s="188" t="str">
        <f aca="false">VLOOKUP(AD11&amp;AE11,$AT$9:$AU$39,2,FALSE())</f>
        <v>Italy</v>
      </c>
      <c r="AG11" s="189" t="n">
        <f aca="false">VLOOKUP(AD11&amp;AE11,$AT$9:$AV$39,3,FALSE())</f>
        <v>5.94</v>
      </c>
      <c r="AH11" s="190" t="n">
        <v>2</v>
      </c>
      <c r="AI11" s="101" t="s">
        <v>325</v>
      </c>
      <c r="AJ11" s="101"/>
      <c r="AK11" s="101"/>
      <c r="AL11" s="194"/>
      <c r="AM11" s="101"/>
      <c r="AN11" s="101"/>
      <c r="AO11" s="101"/>
      <c r="AP11" s="194"/>
      <c r="AQ11" s="101"/>
      <c r="AR11" s="101"/>
      <c r="AS11" s="101"/>
      <c r="AT11" s="184" t="str">
        <f aca="false">A11&amp;B11</f>
        <v>SeyresChloe</v>
      </c>
      <c r="AU11" s="184" t="str">
        <f aca="false">C11</f>
        <v>France</v>
      </c>
      <c r="AV11" s="185" t="n">
        <f aca="false">L11</f>
        <v>6.05</v>
      </c>
    </row>
    <row r="12" customFormat="false" ht="15.6" hidden="false" customHeight="true" outlineLevel="0" collapsed="false">
      <c r="A12" s="62" t="s">
        <v>171</v>
      </c>
      <c r="B12" s="63" t="s">
        <v>172</v>
      </c>
      <c r="C12" s="63" t="s">
        <v>48</v>
      </c>
      <c r="D12" s="100"/>
      <c r="E12" s="179" t="n">
        <v>6.34</v>
      </c>
      <c r="F12" s="118" t="n">
        <v>0</v>
      </c>
      <c r="G12" s="180" t="n">
        <f aca="false">E12+F12*$E$4</f>
        <v>6.34</v>
      </c>
      <c r="H12" s="179" t="n">
        <v>6.58</v>
      </c>
      <c r="I12" s="118" t="n">
        <v>4</v>
      </c>
      <c r="J12" s="180" t="n">
        <f aca="false">H12+I12*$E$4</f>
        <v>7.38</v>
      </c>
      <c r="K12" s="120"/>
      <c r="L12" s="180" t="n">
        <f aca="false">MIN(J12,G12)</f>
        <v>6.34</v>
      </c>
      <c r="M12" s="179" t="n">
        <v>4</v>
      </c>
      <c r="O12" s="181"/>
      <c r="P12" s="195" t="s">
        <v>326</v>
      </c>
      <c r="Q12" s="196"/>
      <c r="R12" s="183"/>
      <c r="S12" s="193"/>
      <c r="T12" s="183"/>
      <c r="U12" s="193"/>
      <c r="V12" s="193"/>
      <c r="W12" s="183"/>
      <c r="X12" s="193"/>
      <c r="Y12" s="193"/>
      <c r="Z12" s="183"/>
      <c r="AA12" s="193"/>
      <c r="AB12" s="172"/>
      <c r="AD12" s="125" t="s">
        <v>255</v>
      </c>
      <c r="AE12" s="125" t="s">
        <v>256</v>
      </c>
      <c r="AF12" s="188" t="str">
        <f aca="false">VLOOKUP(AD12&amp;AE12,$AT$9:$AU$39,2,FALSE())</f>
        <v>France</v>
      </c>
      <c r="AG12" s="189" t="n">
        <f aca="false">VLOOKUP(AD12&amp;AE12,$AT$9:$AV$39,3,FALSE())</f>
        <v>6.05</v>
      </c>
      <c r="AH12" s="197" t="n">
        <v>3</v>
      </c>
      <c r="AI12" s="194" t="s">
        <v>327</v>
      </c>
      <c r="AJ12" s="198"/>
      <c r="AK12" s="199"/>
      <c r="AL12" s="194"/>
      <c r="AM12" s="194"/>
      <c r="AN12" s="198"/>
      <c r="AO12" s="199"/>
      <c r="AP12" s="194"/>
      <c r="AQ12" s="194"/>
      <c r="AR12" s="198"/>
      <c r="AS12" s="199"/>
      <c r="AT12" s="184" t="str">
        <f aca="false">A12&amp;B12</f>
        <v>IsaevaJulija</v>
      </c>
      <c r="AU12" s="184" t="str">
        <f aca="false">C12</f>
        <v>Russia</v>
      </c>
      <c r="AV12" s="185" t="n">
        <f aca="false">L12</f>
        <v>6.34</v>
      </c>
    </row>
    <row r="13" customFormat="false" ht="15.6" hidden="false" customHeight="true" outlineLevel="0" collapsed="false">
      <c r="A13" s="62" t="s">
        <v>288</v>
      </c>
      <c r="B13" s="63" t="s">
        <v>289</v>
      </c>
      <c r="C13" s="63" t="s">
        <v>48</v>
      </c>
      <c r="D13" s="100"/>
      <c r="E13" s="179" t="n">
        <v>6.77</v>
      </c>
      <c r="F13" s="118" t="n">
        <v>0</v>
      </c>
      <c r="G13" s="180" t="n">
        <f aca="false">E13+F13*$E$4</f>
        <v>6.77</v>
      </c>
      <c r="H13" s="179" t="n">
        <v>6.84</v>
      </c>
      <c r="I13" s="118" t="n">
        <v>0</v>
      </c>
      <c r="J13" s="180" t="n">
        <f aca="false">H13+I13*$E$4</f>
        <v>6.84</v>
      </c>
      <c r="K13" s="120"/>
      <c r="L13" s="180" t="n">
        <f aca="false">MIN(J13,G13)</f>
        <v>6.77</v>
      </c>
      <c r="M13" s="179" t="n">
        <v>5</v>
      </c>
      <c r="O13" s="186" t="s">
        <v>328</v>
      </c>
      <c r="P13" s="187" t="s">
        <v>288</v>
      </c>
      <c r="Q13" s="187" t="s">
        <v>289</v>
      </c>
      <c r="R13" s="183"/>
      <c r="S13" s="179" t="n">
        <v>6.55</v>
      </c>
      <c r="T13" s="118" t="n">
        <v>1</v>
      </c>
      <c r="U13" s="180" t="n">
        <f aca="false">S13+T13*$E$4</f>
        <v>6.75</v>
      </c>
      <c r="V13" s="179" t="n">
        <v>6.46</v>
      </c>
      <c r="W13" s="118" t="n">
        <v>0</v>
      </c>
      <c r="X13" s="180" t="n">
        <f aca="false">V13+W13*$E$4</f>
        <v>6.46</v>
      </c>
      <c r="Y13" s="179" t="n">
        <v>6.47</v>
      </c>
      <c r="Z13" s="118" t="n">
        <v>0</v>
      </c>
      <c r="AA13" s="180" t="n">
        <f aca="false">Y13+Z13*$E$4</f>
        <v>6.47</v>
      </c>
      <c r="AB13" s="172"/>
      <c r="AD13" s="125" t="s">
        <v>171</v>
      </c>
      <c r="AE13" s="125" t="s">
        <v>172</v>
      </c>
      <c r="AF13" s="188" t="str">
        <f aca="false">VLOOKUP(AD13&amp;AE13,$AT$9:$AU$39,2,FALSE())</f>
        <v>Russia</v>
      </c>
      <c r="AG13" s="189" t="n">
        <f aca="false">VLOOKUP(AD13&amp;AE13,$AT$9:$AV$39,3,FALSE())</f>
        <v>6.34</v>
      </c>
      <c r="AH13" s="197" t="n">
        <v>4</v>
      </c>
      <c r="AI13" s="166" t="s">
        <v>329</v>
      </c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84" t="str">
        <f aca="false">A13&amp;B13</f>
        <v>ZelenovaNadezhda</v>
      </c>
      <c r="AU13" s="184" t="str">
        <f aca="false">C13</f>
        <v>Russia</v>
      </c>
      <c r="AV13" s="185" t="n">
        <f aca="false">L13</f>
        <v>6.77</v>
      </c>
    </row>
    <row r="14" customFormat="false" ht="15.6" hidden="false" customHeight="true" outlineLevel="0" collapsed="false">
      <c r="A14" s="62" t="s">
        <v>214</v>
      </c>
      <c r="B14" s="63" t="s">
        <v>215</v>
      </c>
      <c r="C14" s="63" t="s">
        <v>48</v>
      </c>
      <c r="D14" s="100"/>
      <c r="E14" s="179" t="n">
        <v>6.64</v>
      </c>
      <c r="F14" s="118" t="n">
        <v>9</v>
      </c>
      <c r="G14" s="180" t="n">
        <f aca="false">E14+F14*$E$4</f>
        <v>8.44</v>
      </c>
      <c r="H14" s="179" t="n">
        <v>6.77</v>
      </c>
      <c r="I14" s="118" t="n">
        <v>1</v>
      </c>
      <c r="J14" s="180" t="n">
        <f aca="false">H14+I14*$E$4</f>
        <v>6.97</v>
      </c>
      <c r="K14" s="120"/>
      <c r="L14" s="180" t="n">
        <f aca="false">MIN(J14,G14)</f>
        <v>6.97</v>
      </c>
      <c r="M14" s="179" t="n">
        <v>6</v>
      </c>
      <c r="O14" s="186" t="s">
        <v>330</v>
      </c>
      <c r="P14" s="191" t="s">
        <v>171</v>
      </c>
      <c r="Q14" s="192" t="s">
        <v>172</v>
      </c>
      <c r="R14" s="193"/>
      <c r="S14" s="179" t="n">
        <v>6.29</v>
      </c>
      <c r="T14" s="118" t="n">
        <v>0</v>
      </c>
      <c r="U14" s="180" t="n">
        <f aca="false">S14+T14*$E$4</f>
        <v>6.29</v>
      </c>
      <c r="V14" s="179" t="n">
        <v>6.47</v>
      </c>
      <c r="W14" s="118" t="n">
        <v>0</v>
      </c>
      <c r="X14" s="180" t="n">
        <f aca="false">V14+W14*$E$4</f>
        <v>6.47</v>
      </c>
      <c r="Y14" s="179" t="n">
        <v>6.24</v>
      </c>
      <c r="Z14" s="118" t="n">
        <v>1</v>
      </c>
      <c r="AA14" s="180" t="n">
        <f aca="false">Y14+Z14*$E$4</f>
        <v>6.44</v>
      </c>
      <c r="AB14" s="172"/>
      <c r="AD14" s="62" t="s">
        <v>288</v>
      </c>
      <c r="AE14" s="63" t="s">
        <v>289</v>
      </c>
      <c r="AF14" s="188" t="str">
        <f aca="false">VLOOKUP(AD14&amp;AE14,$AT$9:$AU$39,2,FALSE())</f>
        <v>Russia</v>
      </c>
      <c r="AG14" s="189" t="n">
        <f aca="false">VLOOKUP(AD14&amp;AE14,$AT$9:$AV$39,3,FALSE())</f>
        <v>6.77</v>
      </c>
      <c r="AH14" s="200" t="n">
        <v>5</v>
      </c>
      <c r="AI14" s="101" t="s">
        <v>331</v>
      </c>
      <c r="AJ14" s="101"/>
      <c r="AK14" s="101"/>
      <c r="AL14" s="166"/>
      <c r="AM14" s="101"/>
      <c r="AN14" s="101"/>
      <c r="AO14" s="101"/>
      <c r="AP14" s="166"/>
      <c r="AQ14" s="101"/>
      <c r="AR14" s="101"/>
      <c r="AS14" s="101"/>
      <c r="AT14" s="184" t="str">
        <f aca="false">A14&amp;B14</f>
        <v>MaslovaNatalija</v>
      </c>
      <c r="AU14" s="184" t="str">
        <f aca="false">C14</f>
        <v>Russia</v>
      </c>
      <c r="AV14" s="185" t="n">
        <f aca="false">L14</f>
        <v>6.97</v>
      </c>
    </row>
    <row r="15" customFormat="false" ht="15.6" hidden="false" customHeight="true" outlineLevel="0" collapsed="false">
      <c r="A15" s="62" t="s">
        <v>212</v>
      </c>
      <c r="B15" s="63" t="s">
        <v>213</v>
      </c>
      <c r="C15" s="63" t="s">
        <v>48</v>
      </c>
      <c r="D15" s="100"/>
      <c r="E15" s="179" t="n">
        <v>6.35</v>
      </c>
      <c r="F15" s="118" t="n">
        <v>4</v>
      </c>
      <c r="G15" s="180" t="n">
        <f aca="false">E15+F15*$E$4</f>
        <v>7.15</v>
      </c>
      <c r="H15" s="179" t="n">
        <v>6.55</v>
      </c>
      <c r="I15" s="118" t="n">
        <v>5</v>
      </c>
      <c r="J15" s="180" t="n">
        <f aca="false">H15+I15*$E$4</f>
        <v>7.55</v>
      </c>
      <c r="K15" s="120"/>
      <c r="L15" s="180" t="n">
        <f aca="false">MIN(J15,G15)</f>
        <v>7.15</v>
      </c>
      <c r="M15" s="179" t="n">
        <v>7</v>
      </c>
      <c r="O15" s="181"/>
      <c r="P15" s="195" t="s">
        <v>332</v>
      </c>
      <c r="Q15" s="196"/>
      <c r="R15" s="183"/>
      <c r="S15" s="193"/>
      <c r="T15" s="183"/>
      <c r="U15" s="193"/>
      <c r="V15" s="193"/>
      <c r="W15" s="193"/>
      <c r="X15" s="193"/>
      <c r="Y15" s="193"/>
      <c r="Z15" s="183"/>
      <c r="AA15" s="193"/>
      <c r="AB15" s="172"/>
      <c r="AD15" s="62" t="s">
        <v>214</v>
      </c>
      <c r="AE15" s="63" t="s">
        <v>215</v>
      </c>
      <c r="AF15" s="188" t="str">
        <f aca="false">VLOOKUP(AD15&amp;AE15,$AT$9:$AU$39,2,FALSE())</f>
        <v>Russia</v>
      </c>
      <c r="AG15" s="189" t="n">
        <f aca="false">VLOOKUP(AD15&amp;AE15,$AT$9:$AV$39,3,FALSE())</f>
        <v>6.97</v>
      </c>
      <c r="AH15" s="200" t="n">
        <v>6</v>
      </c>
      <c r="AI15" s="101" t="s">
        <v>331</v>
      </c>
      <c r="AJ15" s="101"/>
      <c r="AK15" s="101"/>
      <c r="AL15" s="194"/>
      <c r="AM15" s="101"/>
      <c r="AN15" s="101"/>
      <c r="AO15" s="101"/>
      <c r="AP15" s="194"/>
      <c r="AQ15" s="101"/>
      <c r="AR15" s="101"/>
      <c r="AS15" s="101"/>
      <c r="AT15" s="184" t="str">
        <f aca="false">A15&amp;B15</f>
        <v>LysenkoKristina</v>
      </c>
      <c r="AU15" s="184" t="str">
        <f aca="false">C15</f>
        <v>Russia</v>
      </c>
      <c r="AV15" s="185" t="n">
        <f aca="false">L15</f>
        <v>7.15</v>
      </c>
    </row>
    <row r="16" customFormat="false" ht="15.6" hidden="false" customHeight="true" outlineLevel="0" collapsed="false">
      <c r="A16" s="62" t="s">
        <v>204</v>
      </c>
      <c r="B16" s="63" t="s">
        <v>205</v>
      </c>
      <c r="C16" s="63" t="s">
        <v>184</v>
      </c>
      <c r="D16" s="100"/>
      <c r="E16" s="179" t="n">
        <v>6.74</v>
      </c>
      <c r="F16" s="118" t="n">
        <v>3</v>
      </c>
      <c r="G16" s="180" t="n">
        <f aca="false">E16+F16*$E$4</f>
        <v>7.34</v>
      </c>
      <c r="H16" s="179" t="n">
        <v>6.58</v>
      </c>
      <c r="I16" s="118" t="n">
        <v>3</v>
      </c>
      <c r="J16" s="180" t="n">
        <f aca="false">H16+I16*$E$4</f>
        <v>7.18</v>
      </c>
      <c r="K16" s="120"/>
      <c r="L16" s="180" t="n">
        <f aca="false">MIN(J16,G16)</f>
        <v>7.18</v>
      </c>
      <c r="M16" s="179" t="n">
        <v>8</v>
      </c>
      <c r="O16" s="186" t="s">
        <v>333</v>
      </c>
      <c r="P16" s="187" t="s">
        <v>255</v>
      </c>
      <c r="Q16" s="187" t="s">
        <v>256</v>
      </c>
      <c r="R16" s="183"/>
      <c r="S16" s="179" t="n">
        <v>6.23</v>
      </c>
      <c r="T16" s="118" t="n">
        <v>0</v>
      </c>
      <c r="U16" s="180" t="n">
        <f aca="false">S16+T16*$E$4</f>
        <v>6.23</v>
      </c>
      <c r="V16" s="179" t="n">
        <v>6.19</v>
      </c>
      <c r="W16" s="118" t="n">
        <v>0</v>
      </c>
      <c r="X16" s="180" t="n">
        <f aca="false">V16+W16*$E$4</f>
        <v>6.19</v>
      </c>
      <c r="Y16" s="179"/>
      <c r="Z16" s="118"/>
      <c r="AA16" s="180" t="n">
        <f aca="false">Y16+Z16*$E$4</f>
        <v>0</v>
      </c>
      <c r="AB16" s="172"/>
      <c r="AD16" s="62" t="s">
        <v>212</v>
      </c>
      <c r="AE16" s="63" t="s">
        <v>213</v>
      </c>
      <c r="AF16" s="188" t="str">
        <f aca="false">VLOOKUP(AD16&amp;AE16,$AT$9:$AU$39,2,FALSE())</f>
        <v>Russia</v>
      </c>
      <c r="AG16" s="189" t="n">
        <f aca="false">VLOOKUP(AD16&amp;AE16,$AT$9:$AV$39,3,FALSE())</f>
        <v>7.15</v>
      </c>
      <c r="AH16" s="200" t="n">
        <v>7</v>
      </c>
      <c r="AI16" s="101" t="s">
        <v>331</v>
      </c>
      <c r="AJ16" s="198"/>
      <c r="AK16" s="199"/>
      <c r="AL16" s="194"/>
      <c r="AM16" s="194"/>
      <c r="AN16" s="198"/>
      <c r="AO16" s="199"/>
      <c r="AP16" s="194"/>
      <c r="AQ16" s="194"/>
      <c r="AR16" s="198"/>
      <c r="AS16" s="198"/>
      <c r="AT16" s="184" t="str">
        <f aca="false">A16&amp;B16</f>
        <v>LobunecEkaterina</v>
      </c>
      <c r="AU16" s="184" t="str">
        <f aca="false">C16</f>
        <v>Belarus</v>
      </c>
      <c r="AV16" s="185" t="n">
        <f aca="false">L16</f>
        <v>7.18</v>
      </c>
    </row>
    <row r="17" customFormat="false" ht="15.6" hidden="false" customHeight="true" outlineLevel="0" collapsed="false">
      <c r="A17" s="62" t="s">
        <v>151</v>
      </c>
      <c r="B17" s="63" t="s">
        <v>152</v>
      </c>
      <c r="C17" s="63" t="s">
        <v>48</v>
      </c>
      <c r="D17" s="100"/>
      <c r="E17" s="179" t="n">
        <v>7.57</v>
      </c>
      <c r="F17" s="118" t="n">
        <v>3</v>
      </c>
      <c r="G17" s="180" t="n">
        <f aca="false">E17+F17*$E$4</f>
        <v>8.17</v>
      </c>
      <c r="H17" s="179" t="n">
        <v>7.24</v>
      </c>
      <c r="I17" s="118" t="n">
        <v>0</v>
      </c>
      <c r="J17" s="180" t="n">
        <f aca="false">H17+I17*$E$4</f>
        <v>7.24</v>
      </c>
      <c r="K17" s="120"/>
      <c r="L17" s="180" t="n">
        <f aca="false">MIN(J17,G17)</f>
        <v>7.24</v>
      </c>
      <c r="M17" s="179" t="n">
        <v>9</v>
      </c>
      <c r="O17" s="186" t="s">
        <v>334</v>
      </c>
      <c r="P17" s="191" t="s">
        <v>214</v>
      </c>
      <c r="Q17" s="192" t="s">
        <v>215</v>
      </c>
      <c r="R17" s="193"/>
      <c r="S17" s="179" t="n">
        <v>6.68</v>
      </c>
      <c r="T17" s="118" t="n">
        <v>0</v>
      </c>
      <c r="U17" s="180" t="n">
        <f aca="false">S17+T17*$E$4</f>
        <v>6.68</v>
      </c>
      <c r="V17" s="179" t="n">
        <v>6.56</v>
      </c>
      <c r="W17" s="118" t="n">
        <v>0</v>
      </c>
      <c r="X17" s="180" t="n">
        <f aca="false">V17+W17*$E$4</f>
        <v>6.56</v>
      </c>
      <c r="Y17" s="179"/>
      <c r="Z17" s="118"/>
      <c r="AA17" s="180" t="n">
        <f aca="false">Y17+Z17*$E$4</f>
        <v>0</v>
      </c>
      <c r="AB17" s="172"/>
      <c r="AD17" s="62" t="s">
        <v>204</v>
      </c>
      <c r="AE17" s="63" t="s">
        <v>205</v>
      </c>
      <c r="AF17" s="188" t="str">
        <f aca="false">VLOOKUP(AD17&amp;AE17,$AT$9:$AU$39,2,FALSE())</f>
        <v>Belarus</v>
      </c>
      <c r="AG17" s="189" t="n">
        <f aca="false">VLOOKUP(AD17&amp;AE17,$AT$9:$AV$39,3,FALSE())</f>
        <v>7.18</v>
      </c>
      <c r="AH17" s="200" t="n">
        <v>8</v>
      </c>
      <c r="AI17" s="101" t="s">
        <v>331</v>
      </c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84" t="str">
        <f aca="false">A17&amp;B17</f>
        <v>FadinaOl'ga</v>
      </c>
      <c r="AU17" s="184" t="str">
        <f aca="false">C17</f>
        <v>Russia</v>
      </c>
      <c r="AV17" s="185" t="n">
        <f aca="false">L17</f>
        <v>7.24</v>
      </c>
    </row>
    <row r="18" customFormat="false" ht="15.6" hidden="false" customHeight="true" outlineLevel="0" collapsed="false">
      <c r="A18" s="62" t="s">
        <v>272</v>
      </c>
      <c r="B18" s="63" t="s">
        <v>273</v>
      </c>
      <c r="C18" s="63" t="s">
        <v>48</v>
      </c>
      <c r="D18" s="100"/>
      <c r="E18" s="179" t="n">
        <v>6.96</v>
      </c>
      <c r="F18" s="118" t="n">
        <v>4</v>
      </c>
      <c r="G18" s="180" t="n">
        <f aca="false">E18+F18*$E$4</f>
        <v>7.76</v>
      </c>
      <c r="H18" s="179" t="n">
        <v>7.27</v>
      </c>
      <c r="I18" s="118" t="n">
        <v>9</v>
      </c>
      <c r="J18" s="180" t="n">
        <f aca="false">H18+I18*$E$4</f>
        <v>9.07</v>
      </c>
      <c r="K18" s="120"/>
      <c r="L18" s="180" t="n">
        <f aca="false">MIN(J18,G18)</f>
        <v>7.76</v>
      </c>
      <c r="M18" s="179" t="n">
        <v>10</v>
      </c>
      <c r="O18" s="181"/>
      <c r="P18" s="182" t="s">
        <v>335</v>
      </c>
      <c r="Q18" s="182"/>
      <c r="R18" s="183"/>
      <c r="S18" s="193"/>
      <c r="T18" s="183"/>
      <c r="U18" s="193"/>
      <c r="V18" s="193"/>
      <c r="W18" s="183"/>
      <c r="X18" s="193"/>
      <c r="Y18" s="193"/>
      <c r="Z18" s="183"/>
      <c r="AA18" s="193"/>
      <c r="AB18" s="172"/>
      <c r="AD18" s="62" t="s">
        <v>151</v>
      </c>
      <c r="AE18" s="63" t="s">
        <v>152</v>
      </c>
      <c r="AF18" s="188" t="str">
        <f aca="false">VLOOKUP(AD18&amp;AE18,$AT$9:$AU$39,2,FALSE())</f>
        <v>Russia</v>
      </c>
      <c r="AG18" s="189" t="n">
        <f aca="false">VLOOKUP(AD18&amp;AE18,$AT$9:$AV$39,3,FALSE())</f>
        <v>7.24</v>
      </c>
      <c r="AH18" s="201" t="n">
        <v>9</v>
      </c>
      <c r="AI18" s="101" t="s">
        <v>336</v>
      </c>
      <c r="AJ18" s="101"/>
      <c r="AK18" s="101"/>
      <c r="AL18" s="166"/>
      <c r="AM18" s="101"/>
      <c r="AN18" s="101"/>
      <c r="AO18" s="101"/>
      <c r="AP18" s="166"/>
      <c r="AQ18" s="101"/>
      <c r="AR18" s="101"/>
      <c r="AS18" s="101"/>
      <c r="AT18" s="184" t="str">
        <f aca="false">A18&amp;B18</f>
        <v>TaskinaMaria</v>
      </c>
      <c r="AU18" s="184" t="str">
        <f aca="false">C18</f>
        <v>Russia</v>
      </c>
      <c r="AV18" s="185" t="n">
        <f aca="false">L18</f>
        <v>7.76</v>
      </c>
    </row>
    <row r="19" customFormat="false" ht="15.6" hidden="false" customHeight="true" outlineLevel="0" collapsed="false">
      <c r="A19" s="125" t="s">
        <v>337</v>
      </c>
      <c r="B19" s="125" t="s">
        <v>273</v>
      </c>
      <c r="C19" s="125" t="s">
        <v>48</v>
      </c>
      <c r="D19" s="100"/>
      <c r="E19" s="179" t="n">
        <v>7.43</v>
      </c>
      <c r="F19" s="118" t="n">
        <v>10</v>
      </c>
      <c r="G19" s="180" t="n">
        <f aca="false">E19+F19*$E$4</f>
        <v>9.43</v>
      </c>
      <c r="H19" s="179" t="n">
        <v>8.09</v>
      </c>
      <c r="I19" s="118" t="n">
        <v>0</v>
      </c>
      <c r="J19" s="180" t="n">
        <f aca="false">H19+I19*$E$4</f>
        <v>8.09</v>
      </c>
      <c r="K19" s="120"/>
      <c r="L19" s="180" t="n">
        <f aca="false">MIN(J19,G19)</f>
        <v>8.09</v>
      </c>
      <c r="M19" s="179" t="n">
        <v>11</v>
      </c>
      <c r="O19" s="186" t="s">
        <v>338</v>
      </c>
      <c r="P19" s="187" t="s">
        <v>212</v>
      </c>
      <c r="Q19" s="187" t="s">
        <v>213</v>
      </c>
      <c r="R19" s="183"/>
      <c r="S19" s="179" t="n">
        <v>6.33</v>
      </c>
      <c r="T19" s="118" t="n">
        <v>5</v>
      </c>
      <c r="U19" s="180" t="n">
        <f aca="false">S19+T19*$E$4</f>
        <v>7.33</v>
      </c>
      <c r="V19" s="179" t="n">
        <v>6.12</v>
      </c>
      <c r="W19" s="118" t="n">
        <v>2</v>
      </c>
      <c r="X19" s="180" t="n">
        <f aca="false">V19+W19*$E$4</f>
        <v>6.52</v>
      </c>
      <c r="Y19" s="179"/>
      <c r="Z19" s="118"/>
      <c r="AA19" s="180" t="n">
        <f aca="false">Y19+Z19*$E$4</f>
        <v>0</v>
      </c>
      <c r="AB19" s="172"/>
      <c r="AD19" s="62" t="s">
        <v>272</v>
      </c>
      <c r="AE19" s="63" t="s">
        <v>273</v>
      </c>
      <c r="AF19" s="188" t="str">
        <f aca="false">VLOOKUP(AD19&amp;AE19,$AT$9:$AU$39,2,FALSE())</f>
        <v>Russia</v>
      </c>
      <c r="AG19" s="189" t="n">
        <f aca="false">VLOOKUP(AD19&amp;AE19,$AT$9:$AV$39,3,FALSE())</f>
        <v>7.76</v>
      </c>
      <c r="AH19" s="201" t="n">
        <v>10</v>
      </c>
      <c r="AI19" s="101"/>
      <c r="AJ19" s="101"/>
      <c r="AK19" s="101"/>
      <c r="AL19" s="194"/>
      <c r="AM19" s="101"/>
      <c r="AN19" s="101"/>
      <c r="AO19" s="101"/>
      <c r="AP19" s="194"/>
      <c r="AQ19" s="101"/>
      <c r="AR19" s="101"/>
      <c r="AS19" s="101"/>
      <c r="AT19" s="184" t="str">
        <f aca="false">A19&amp;B19</f>
        <v>NikolaenkoMaria</v>
      </c>
      <c r="AU19" s="184" t="str">
        <f aca="false">C19</f>
        <v>Russia</v>
      </c>
      <c r="AV19" s="185" t="n">
        <f aca="false">L19</f>
        <v>8.09</v>
      </c>
    </row>
    <row r="20" customFormat="false" ht="15.6" hidden="false" customHeight="true" outlineLevel="0" collapsed="false">
      <c r="A20" s="125" t="s">
        <v>339</v>
      </c>
      <c r="B20" s="125"/>
      <c r="C20" s="125"/>
      <c r="D20" s="100"/>
      <c r="E20" s="179" t="n">
        <v>100</v>
      </c>
      <c r="F20" s="118"/>
      <c r="G20" s="180" t="n">
        <f aca="false">E20+F20*$E$4</f>
        <v>100</v>
      </c>
      <c r="H20" s="179" t="n">
        <v>100</v>
      </c>
      <c r="I20" s="118"/>
      <c r="J20" s="180" t="n">
        <f aca="false">H20+I20*$E$4</f>
        <v>100</v>
      </c>
      <c r="K20" s="120"/>
      <c r="L20" s="180" t="n">
        <f aca="false">MIN(J20,G20)</f>
        <v>100</v>
      </c>
      <c r="M20" s="179" t="n">
        <v>12</v>
      </c>
      <c r="O20" s="186" t="s">
        <v>340</v>
      </c>
      <c r="P20" s="191" t="s">
        <v>281</v>
      </c>
      <c r="Q20" s="192" t="s">
        <v>282</v>
      </c>
      <c r="R20" s="193"/>
      <c r="S20" s="179" t="n">
        <v>5.85</v>
      </c>
      <c r="T20" s="118" t="n">
        <v>0</v>
      </c>
      <c r="U20" s="180" t="n">
        <f aca="false">S20+T20*$E$4</f>
        <v>5.85</v>
      </c>
      <c r="V20" s="179" t="n">
        <v>5.69</v>
      </c>
      <c r="W20" s="118" t="n">
        <v>1</v>
      </c>
      <c r="X20" s="180" t="n">
        <f aca="false">V20+W20*$E$4</f>
        <v>5.89</v>
      </c>
      <c r="Y20" s="179"/>
      <c r="Z20" s="118"/>
      <c r="AA20" s="180" t="n">
        <f aca="false">Y20+Z20*$E$4</f>
        <v>0</v>
      </c>
      <c r="AB20" s="172"/>
      <c r="AD20" s="125" t="s">
        <v>337</v>
      </c>
      <c r="AE20" s="125" t="s">
        <v>273</v>
      </c>
      <c r="AF20" s="188" t="str">
        <f aca="false">VLOOKUP(AD20&amp;AE20,$AT$9:$AU$39,2,FALSE())</f>
        <v>Russia</v>
      </c>
      <c r="AG20" s="189" t="n">
        <f aca="false">VLOOKUP(AD20&amp;AE20,$AT$9:$AV$39,3,FALSE())</f>
        <v>8.09</v>
      </c>
      <c r="AH20" s="201" t="n">
        <v>11</v>
      </c>
      <c r="AI20" s="194"/>
      <c r="AJ20" s="198"/>
      <c r="AK20" s="199"/>
      <c r="AL20" s="166"/>
      <c r="AM20" s="194"/>
      <c r="AN20" s="198"/>
      <c r="AO20" s="199"/>
      <c r="AP20" s="166"/>
      <c r="AQ20" s="194"/>
      <c r="AR20" s="198"/>
      <c r="AS20" s="199"/>
      <c r="AT20" s="184" t="str">
        <f aca="false">A20&amp;B20</f>
        <v>no one</v>
      </c>
      <c r="AU20" s="184" t="n">
        <f aca="false">C20</f>
        <v>0</v>
      </c>
      <c r="AV20" s="185" t="n">
        <f aca="false">L20</f>
        <v>100</v>
      </c>
    </row>
    <row r="21" customFormat="false" ht="15.6" hidden="false" customHeight="true" outlineLevel="0" collapsed="false">
      <c r="A21" s="125" t="s">
        <v>339</v>
      </c>
      <c r="B21" s="125"/>
      <c r="C21" s="125"/>
      <c r="D21" s="100"/>
      <c r="E21" s="179" t="n">
        <v>100</v>
      </c>
      <c r="F21" s="118"/>
      <c r="G21" s="180" t="n">
        <f aca="false">E21+F21*$E$4</f>
        <v>100</v>
      </c>
      <c r="H21" s="179" t="n">
        <v>100</v>
      </c>
      <c r="I21" s="118"/>
      <c r="J21" s="180" t="n">
        <f aca="false">H21+I21*$E$4</f>
        <v>100</v>
      </c>
      <c r="K21" s="120"/>
      <c r="L21" s="180" t="n">
        <f aca="false">MIN(J21,G21)</f>
        <v>100</v>
      </c>
      <c r="M21" s="179" t="n">
        <v>13</v>
      </c>
      <c r="P21" s="202"/>
      <c r="Q21" s="202"/>
      <c r="AD21" s="125"/>
      <c r="AE21" s="125"/>
      <c r="AF21" s="188" t="e">
        <f aca="false">VLOOKUP(AD21&amp;AE21,$AT$9:$AU$39,2,FALSE())</f>
        <v>#N/A</v>
      </c>
      <c r="AG21" s="189" t="e">
        <f aca="false">VLOOKUP(AD21&amp;AE21,$AT$9:$AV$39,3,FALSE())</f>
        <v>#N/A</v>
      </c>
      <c r="AH21" s="201" t="n">
        <v>12</v>
      </c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84" t="str">
        <f aca="false">A21&amp;B21</f>
        <v>no one</v>
      </c>
      <c r="AU21" s="184" t="n">
        <f aca="false">C21</f>
        <v>0</v>
      </c>
      <c r="AV21" s="185" t="n">
        <f aca="false">L21</f>
        <v>100</v>
      </c>
    </row>
    <row r="22" customFormat="false" ht="15.6" hidden="false" customHeight="true" outlineLevel="0" collapsed="false">
      <c r="A22" s="125" t="s">
        <v>339</v>
      </c>
      <c r="B22" s="125"/>
      <c r="C22" s="125"/>
      <c r="D22" s="100"/>
      <c r="E22" s="179" t="n">
        <v>100</v>
      </c>
      <c r="F22" s="118"/>
      <c r="G22" s="180" t="n">
        <f aca="false">E22+F22*$E$4</f>
        <v>100</v>
      </c>
      <c r="H22" s="179" t="n">
        <v>100</v>
      </c>
      <c r="I22" s="118"/>
      <c r="J22" s="180" t="n">
        <f aca="false">H22+I22*$E$4</f>
        <v>100</v>
      </c>
      <c r="K22" s="120"/>
      <c r="L22" s="180" t="n">
        <f aca="false">MIN(J22,G22)</f>
        <v>100</v>
      </c>
      <c r="M22" s="179" t="n">
        <v>14</v>
      </c>
      <c r="O22" s="25"/>
      <c r="P22" s="195" t="s">
        <v>341</v>
      </c>
      <c r="Q22" s="196"/>
      <c r="AD22" s="125"/>
      <c r="AE22" s="125"/>
      <c r="AF22" s="188" t="e">
        <f aca="false">VLOOKUP(AD22&amp;AE22,$AT$9:$AU$39,2,FALSE())</f>
        <v>#N/A</v>
      </c>
      <c r="AG22" s="189" t="e">
        <f aca="false">VLOOKUP(AD22&amp;AE22,$AT$9:$AV$39,3,FALSE())</f>
        <v>#N/A</v>
      </c>
      <c r="AH22" s="201" t="n">
        <v>13</v>
      </c>
      <c r="AI22" s="101"/>
      <c r="AJ22" s="101"/>
      <c r="AK22" s="101"/>
      <c r="AL22" s="166"/>
      <c r="AM22" s="101"/>
      <c r="AN22" s="101"/>
      <c r="AO22" s="101"/>
      <c r="AP22" s="166"/>
      <c r="AQ22" s="101"/>
      <c r="AR22" s="101"/>
      <c r="AS22" s="101"/>
      <c r="AT22" s="184" t="str">
        <f aca="false">A22&amp;B22</f>
        <v>no one</v>
      </c>
      <c r="AU22" s="184" t="n">
        <f aca="false">C22</f>
        <v>0</v>
      </c>
      <c r="AV22" s="185" t="n">
        <f aca="false">L22</f>
        <v>100</v>
      </c>
    </row>
    <row r="23" customFormat="false" ht="15.6" hidden="false" customHeight="true" outlineLevel="0" collapsed="false">
      <c r="A23" s="125" t="s">
        <v>339</v>
      </c>
      <c r="B23" s="125"/>
      <c r="C23" s="125"/>
      <c r="D23" s="100"/>
      <c r="E23" s="179" t="n">
        <v>100</v>
      </c>
      <c r="F23" s="118"/>
      <c r="G23" s="180" t="n">
        <f aca="false">E23+F23*$E$4</f>
        <v>100</v>
      </c>
      <c r="H23" s="179" t="n">
        <v>100</v>
      </c>
      <c r="I23" s="118"/>
      <c r="J23" s="180" t="n">
        <f aca="false">H23+I23*$E$4</f>
        <v>100</v>
      </c>
      <c r="K23" s="120"/>
      <c r="L23" s="180" t="n">
        <f aca="false">MIN(J23,G23)</f>
        <v>100</v>
      </c>
      <c r="M23" s="179" t="n">
        <v>15</v>
      </c>
      <c r="O23" s="186" t="s">
        <v>342</v>
      </c>
      <c r="P23" s="187" t="s">
        <v>208</v>
      </c>
      <c r="Q23" s="187" t="s">
        <v>209</v>
      </c>
      <c r="R23" s="183"/>
      <c r="S23" s="179" t="n">
        <v>5.97</v>
      </c>
      <c r="T23" s="118" t="n">
        <v>1</v>
      </c>
      <c r="U23" s="180" t="n">
        <f aca="false">S23+T23*$E$4</f>
        <v>6.17</v>
      </c>
      <c r="V23" s="179" t="n">
        <v>5.84</v>
      </c>
      <c r="W23" s="118" t="n">
        <v>4</v>
      </c>
      <c r="X23" s="180" t="n">
        <f aca="false">V23+W23*$E$4</f>
        <v>6.64</v>
      </c>
      <c r="Y23" s="179" t="n">
        <v>5.83</v>
      </c>
      <c r="Z23" s="118" t="n">
        <v>3</v>
      </c>
      <c r="AA23" s="180" t="n">
        <f aca="false">Y23+Z23*$E$4</f>
        <v>6.43</v>
      </c>
      <c r="AB23" s="172"/>
      <c r="AD23" s="125"/>
      <c r="AE23" s="125"/>
      <c r="AF23" s="188" t="e">
        <f aca="false">VLOOKUP(AD23&amp;AE23,$AT$9:$AU$39,2,FALSE())</f>
        <v>#N/A</v>
      </c>
      <c r="AG23" s="189" t="e">
        <f aca="false">VLOOKUP(AD23&amp;AE23,$AT$9:$AV$39,3,FALSE())</f>
        <v>#N/A</v>
      </c>
      <c r="AH23" s="201" t="n">
        <v>14</v>
      </c>
      <c r="AI23" s="101"/>
      <c r="AJ23" s="101"/>
      <c r="AK23" s="101"/>
      <c r="AL23" s="194"/>
      <c r="AM23" s="101"/>
      <c r="AN23" s="101"/>
      <c r="AO23" s="101"/>
      <c r="AP23" s="194"/>
      <c r="AQ23" s="101"/>
      <c r="AR23" s="101"/>
      <c r="AS23" s="101"/>
      <c r="AT23" s="184" t="str">
        <f aca="false">A23&amp;B23</f>
        <v>no one</v>
      </c>
      <c r="AU23" s="184" t="n">
        <f aca="false">C23</f>
        <v>0</v>
      </c>
      <c r="AV23" s="185" t="n">
        <f aca="false">L23</f>
        <v>100</v>
      </c>
    </row>
    <row r="24" customFormat="false" ht="15.6" hidden="false" customHeight="true" outlineLevel="0" collapsed="false">
      <c r="A24" s="125" t="s">
        <v>339</v>
      </c>
      <c r="B24" s="125"/>
      <c r="C24" s="125"/>
      <c r="D24" s="100"/>
      <c r="E24" s="179" t="n">
        <v>100</v>
      </c>
      <c r="F24" s="118"/>
      <c r="G24" s="180" t="n">
        <f aca="false">E24+F24*$E$4</f>
        <v>100</v>
      </c>
      <c r="H24" s="179" t="n">
        <v>100</v>
      </c>
      <c r="I24" s="118"/>
      <c r="J24" s="180" t="n">
        <f aca="false">H24+I24*$E$4</f>
        <v>100</v>
      </c>
      <c r="K24" s="120"/>
      <c r="L24" s="180" t="n">
        <f aca="false">MIN(J24,G24)</f>
        <v>100</v>
      </c>
      <c r="M24" s="179" t="n">
        <v>16</v>
      </c>
      <c r="O24" s="186" t="s">
        <v>343</v>
      </c>
      <c r="P24" s="191" t="s">
        <v>171</v>
      </c>
      <c r="Q24" s="192" t="s">
        <v>172</v>
      </c>
      <c r="R24" s="193"/>
      <c r="S24" s="179" t="n">
        <v>6.73</v>
      </c>
      <c r="T24" s="118" t="n">
        <v>0</v>
      </c>
      <c r="U24" s="180" t="n">
        <f aca="false">S24+T24*$E$4</f>
        <v>6.73</v>
      </c>
      <c r="V24" s="179" t="n">
        <v>6.31</v>
      </c>
      <c r="W24" s="118" t="n">
        <v>0</v>
      </c>
      <c r="X24" s="180" t="n">
        <f aca="false">V24+W24*$E$4</f>
        <v>6.31</v>
      </c>
      <c r="Y24" s="179" t="n">
        <v>6.14</v>
      </c>
      <c r="Z24" s="118" t="n">
        <v>2</v>
      </c>
      <c r="AA24" s="180" t="n">
        <f aca="false">Y24+Z24*$E$4</f>
        <v>6.54</v>
      </c>
      <c r="AB24" s="172"/>
      <c r="AD24" s="125"/>
      <c r="AE24" s="125"/>
      <c r="AF24" s="188" t="e">
        <f aca="false">VLOOKUP(AD24&amp;AE24,$AT$9:$AU$39,2,FALSE())</f>
        <v>#N/A</v>
      </c>
      <c r="AG24" s="189" t="e">
        <f aca="false">VLOOKUP(AD24&amp;AE24,$AT$9:$AV$39,3,FALSE())</f>
        <v>#N/A</v>
      </c>
      <c r="AH24" s="201" t="n">
        <v>15</v>
      </c>
      <c r="AI24" s="101"/>
      <c r="AJ24" s="101"/>
      <c r="AK24" s="101"/>
      <c r="AL24" s="194"/>
      <c r="AM24" s="101"/>
      <c r="AN24" s="101"/>
      <c r="AO24" s="101"/>
      <c r="AP24" s="194"/>
      <c r="AQ24" s="101"/>
      <c r="AR24" s="101"/>
      <c r="AS24" s="101"/>
      <c r="AT24" s="184" t="str">
        <f aca="false">A24&amp;B24</f>
        <v>no one</v>
      </c>
      <c r="AU24" s="184" t="n">
        <f aca="false">C24</f>
        <v>0</v>
      </c>
      <c r="AV24" s="185" t="n">
        <f aca="false">L24</f>
        <v>100</v>
      </c>
    </row>
    <row r="25" customFormat="false" ht="15.6" hidden="false" customHeight="true" outlineLevel="0" collapsed="false">
      <c r="A25" s="125" t="s">
        <v>339</v>
      </c>
      <c r="B25" s="125"/>
      <c r="C25" s="125"/>
      <c r="D25" s="100"/>
      <c r="E25" s="179" t="n">
        <v>100</v>
      </c>
      <c r="F25" s="118"/>
      <c r="G25" s="180" t="n">
        <f aca="false">E25+F25*$E$4</f>
        <v>100</v>
      </c>
      <c r="H25" s="179" t="n">
        <v>100</v>
      </c>
      <c r="I25" s="118"/>
      <c r="J25" s="180" t="n">
        <f aca="false">H25+I25*$E$4</f>
        <v>100</v>
      </c>
      <c r="K25" s="120"/>
      <c r="L25" s="180" t="n">
        <f aca="false">MIN(J25,G25)</f>
        <v>100</v>
      </c>
      <c r="M25" s="179" t="n">
        <v>17</v>
      </c>
      <c r="O25" s="181"/>
      <c r="P25" s="195" t="s">
        <v>344</v>
      </c>
      <c r="Q25" s="196"/>
      <c r="R25" s="183"/>
      <c r="S25" s="193"/>
      <c r="T25" s="183"/>
      <c r="U25" s="193"/>
      <c r="V25" s="193"/>
      <c r="W25" s="183"/>
      <c r="X25" s="193"/>
      <c r="Y25" s="193"/>
      <c r="Z25" s="183"/>
      <c r="AA25" s="193"/>
      <c r="AB25" s="172"/>
      <c r="AC25" s="172"/>
      <c r="AD25" s="125"/>
      <c r="AE25" s="125"/>
      <c r="AF25" s="188" t="e">
        <f aca="false">VLOOKUP(AD25&amp;AE25,$AT$9:$AU$39,2,FALSE())</f>
        <v>#N/A</v>
      </c>
      <c r="AG25" s="189" t="e">
        <f aca="false">VLOOKUP(AD25&amp;AE25,$AT$9:$AV$39,3,FALSE())</f>
        <v>#N/A</v>
      </c>
      <c r="AH25" s="201" t="n">
        <v>16</v>
      </c>
      <c r="AI25" s="101"/>
      <c r="AJ25" s="101"/>
      <c r="AK25" s="101"/>
      <c r="AL25" s="194"/>
      <c r="AM25" s="101"/>
      <c r="AN25" s="101"/>
      <c r="AO25" s="101"/>
      <c r="AP25" s="194"/>
      <c r="AQ25" s="101"/>
      <c r="AR25" s="101"/>
      <c r="AS25" s="101"/>
      <c r="AT25" s="184" t="str">
        <f aca="false">A25&amp;B25</f>
        <v>no one</v>
      </c>
      <c r="AU25" s="184" t="n">
        <f aca="false">C25</f>
        <v>0</v>
      </c>
      <c r="AV25" s="185" t="n">
        <f aca="false">L25</f>
        <v>100</v>
      </c>
    </row>
    <row r="26" customFormat="false" ht="15.6" hidden="false" customHeight="true" outlineLevel="0" collapsed="false">
      <c r="A26" s="125" t="s">
        <v>339</v>
      </c>
      <c r="B26" s="125"/>
      <c r="C26" s="125"/>
      <c r="D26" s="100"/>
      <c r="E26" s="179" t="n">
        <v>100</v>
      </c>
      <c r="F26" s="118"/>
      <c r="G26" s="180" t="n">
        <f aca="false">E26+F26*$E$4</f>
        <v>100</v>
      </c>
      <c r="H26" s="179" t="n">
        <v>100</v>
      </c>
      <c r="I26" s="118"/>
      <c r="J26" s="180" t="n">
        <f aca="false">H26+I26*$E$4</f>
        <v>100</v>
      </c>
      <c r="K26" s="120"/>
      <c r="L26" s="180" t="n">
        <f aca="false">MIN(J26,G26)</f>
        <v>100</v>
      </c>
      <c r="M26" s="179" t="n">
        <v>18</v>
      </c>
      <c r="O26" s="186" t="s">
        <v>345</v>
      </c>
      <c r="P26" s="187" t="s">
        <v>255</v>
      </c>
      <c r="Q26" s="187" t="s">
        <v>256</v>
      </c>
      <c r="R26" s="183"/>
      <c r="S26" s="179" t="n">
        <v>5.9</v>
      </c>
      <c r="T26" s="118" t="n">
        <v>2</v>
      </c>
      <c r="U26" s="180" t="n">
        <f aca="false">S26+T26*$E$4</f>
        <v>6.3</v>
      </c>
      <c r="V26" s="179" t="n">
        <v>5.9</v>
      </c>
      <c r="W26" s="118" t="n">
        <v>0</v>
      </c>
      <c r="X26" s="180" t="n">
        <f aca="false">V26+W26*$E$4</f>
        <v>5.9</v>
      </c>
      <c r="Y26" s="179"/>
      <c r="Z26" s="118"/>
      <c r="AA26" s="180" t="n">
        <f aca="false">Y26+Z26*$E$4</f>
        <v>0</v>
      </c>
      <c r="AB26" s="172"/>
      <c r="AC26" s="172"/>
      <c r="AD26" s="125"/>
      <c r="AE26" s="125"/>
      <c r="AF26" s="188" t="e">
        <f aca="false">VLOOKUP(AD26&amp;AE26,$AT$9:$AU$39,2,FALSE())</f>
        <v>#N/A</v>
      </c>
      <c r="AG26" s="189" t="e">
        <f aca="false">VLOOKUP(AD26&amp;AE26,$AT$9:$AV$39,3,FALSE())</f>
        <v>#N/A</v>
      </c>
      <c r="AH26" s="201" t="n">
        <v>17</v>
      </c>
      <c r="AI26" s="101"/>
      <c r="AJ26" s="101"/>
      <c r="AK26" s="101"/>
      <c r="AL26" s="194"/>
      <c r="AM26" s="101"/>
      <c r="AN26" s="101"/>
      <c r="AO26" s="101"/>
      <c r="AP26" s="194"/>
      <c r="AQ26" s="101"/>
      <c r="AR26" s="101"/>
      <c r="AS26" s="101"/>
      <c r="AT26" s="184" t="str">
        <f aca="false">A26&amp;B26</f>
        <v>no one</v>
      </c>
      <c r="AU26" s="184" t="n">
        <f aca="false">C26</f>
        <v>0</v>
      </c>
      <c r="AV26" s="185" t="n">
        <f aca="false">L26</f>
        <v>100</v>
      </c>
    </row>
    <row r="27" customFormat="false" ht="15.6" hidden="false" customHeight="true" outlineLevel="0" collapsed="false">
      <c r="A27" s="125" t="s">
        <v>339</v>
      </c>
      <c r="B27" s="125"/>
      <c r="C27" s="125"/>
      <c r="D27" s="100"/>
      <c r="E27" s="179" t="n">
        <v>100</v>
      </c>
      <c r="F27" s="118"/>
      <c r="G27" s="180" t="n">
        <f aca="false">E27+F27*$E$4</f>
        <v>100</v>
      </c>
      <c r="H27" s="179" t="n">
        <v>100</v>
      </c>
      <c r="I27" s="118"/>
      <c r="J27" s="180" t="n">
        <f aca="false">H27+I27*$E$4</f>
        <v>100</v>
      </c>
      <c r="K27" s="120"/>
      <c r="L27" s="180" t="n">
        <f aca="false">MIN(J27,G27)</f>
        <v>100</v>
      </c>
      <c r="M27" s="179" t="n">
        <v>19</v>
      </c>
      <c r="O27" s="186" t="s">
        <v>346</v>
      </c>
      <c r="P27" s="191" t="s">
        <v>281</v>
      </c>
      <c r="Q27" s="192" t="s">
        <v>282</v>
      </c>
      <c r="R27" s="193"/>
      <c r="S27" s="179" t="n">
        <v>5.67</v>
      </c>
      <c r="T27" s="118" t="n">
        <v>2</v>
      </c>
      <c r="U27" s="180" t="n">
        <f aca="false">S27+T27*$E$4</f>
        <v>6.07</v>
      </c>
      <c r="V27" s="179" t="n">
        <v>5.65</v>
      </c>
      <c r="W27" s="118" t="n">
        <v>0</v>
      </c>
      <c r="X27" s="180" t="n">
        <f aca="false">V27+W27*$E$4</f>
        <v>5.65</v>
      </c>
      <c r="Y27" s="179"/>
      <c r="Z27" s="118"/>
      <c r="AA27" s="180" t="n">
        <f aca="false">Y27+Z27*$E$4</f>
        <v>0</v>
      </c>
      <c r="AB27" s="172"/>
      <c r="AC27" s="172"/>
      <c r="AD27" s="125"/>
      <c r="AE27" s="125"/>
      <c r="AF27" s="188" t="e">
        <f aca="false">VLOOKUP(AD27&amp;AE27,$AT$9:$AU$39,2,FALSE())</f>
        <v>#N/A</v>
      </c>
      <c r="AG27" s="189" t="e">
        <f aca="false">VLOOKUP(AD27&amp;AE27,$AT$9:$AV$39,3,FALSE())</f>
        <v>#N/A</v>
      </c>
      <c r="AH27" s="201" t="n">
        <v>18</v>
      </c>
      <c r="AI27" s="101"/>
      <c r="AJ27" s="101"/>
      <c r="AK27" s="101"/>
      <c r="AL27" s="194"/>
      <c r="AM27" s="101"/>
      <c r="AN27" s="101"/>
      <c r="AO27" s="101"/>
      <c r="AP27" s="194"/>
      <c r="AQ27" s="101"/>
      <c r="AR27" s="101"/>
      <c r="AS27" s="101"/>
      <c r="AT27" s="184" t="str">
        <f aca="false">A27&amp;B27</f>
        <v>no one</v>
      </c>
      <c r="AU27" s="184" t="n">
        <f aca="false">C27</f>
        <v>0</v>
      </c>
      <c r="AV27" s="185" t="n">
        <f aca="false">L27</f>
        <v>100</v>
      </c>
    </row>
    <row r="28" customFormat="false" ht="15.6" hidden="false" customHeight="true" outlineLevel="0" collapsed="false">
      <c r="A28" s="125" t="s">
        <v>339</v>
      </c>
      <c r="B28" s="125"/>
      <c r="C28" s="125"/>
      <c r="D28" s="100"/>
      <c r="E28" s="179" t="n">
        <v>100</v>
      </c>
      <c r="F28" s="118"/>
      <c r="G28" s="180" t="n">
        <f aca="false">E28+F28*$E$4</f>
        <v>100</v>
      </c>
      <c r="H28" s="179" t="n">
        <v>100</v>
      </c>
      <c r="I28" s="118"/>
      <c r="J28" s="180" t="n">
        <f aca="false">H28+I28*$E$4</f>
        <v>100</v>
      </c>
      <c r="K28" s="120"/>
      <c r="L28" s="180" t="n">
        <f aca="false">MIN(J28,G28)</f>
        <v>100</v>
      </c>
      <c r="M28" s="179" t="n">
        <v>20</v>
      </c>
      <c r="P28" s="203"/>
      <c r="Q28" s="204"/>
      <c r="AC28" s="172"/>
      <c r="AD28" s="125"/>
      <c r="AE28" s="125"/>
      <c r="AF28" s="188" t="e">
        <f aca="false">VLOOKUP(AD28&amp;AE28,$AT$9:$AU$39,2,FALSE())</f>
        <v>#N/A</v>
      </c>
      <c r="AG28" s="189" t="e">
        <f aca="false">VLOOKUP(AD28&amp;AE28,$AT$9:$AV$39,3,FALSE())</f>
        <v>#N/A</v>
      </c>
      <c r="AH28" s="201" t="n">
        <v>19</v>
      </c>
      <c r="AI28" s="101"/>
      <c r="AJ28" s="101"/>
      <c r="AK28" s="101"/>
      <c r="AL28" s="194"/>
      <c r="AM28" s="101"/>
      <c r="AN28" s="101"/>
      <c r="AO28" s="101"/>
      <c r="AP28" s="194"/>
      <c r="AQ28" s="101"/>
      <c r="AR28" s="101"/>
      <c r="AS28" s="101"/>
      <c r="AT28" s="184" t="str">
        <f aca="false">A28&amp;B28</f>
        <v>no one</v>
      </c>
      <c r="AU28" s="184" t="n">
        <f aca="false">C28</f>
        <v>0</v>
      </c>
      <c r="AV28" s="185" t="n">
        <f aca="false">L28</f>
        <v>100</v>
      </c>
    </row>
    <row r="29" customFormat="false" ht="15.6" hidden="false" customHeight="true" outlineLevel="0" collapsed="false">
      <c r="A29" s="125" t="s">
        <v>339</v>
      </c>
      <c r="B29" s="125"/>
      <c r="C29" s="125"/>
      <c r="D29" s="100"/>
      <c r="E29" s="179" t="n">
        <v>100</v>
      </c>
      <c r="F29" s="118"/>
      <c r="G29" s="180" t="n">
        <f aca="false">E29+F29*$E$4</f>
        <v>100</v>
      </c>
      <c r="H29" s="179" t="n">
        <v>100</v>
      </c>
      <c r="I29" s="118"/>
      <c r="J29" s="180" t="n">
        <f aca="false">H29+I29*$E$4</f>
        <v>100</v>
      </c>
      <c r="K29" s="120"/>
      <c r="L29" s="180" t="n">
        <f aca="false">MIN(J29,G29)</f>
        <v>100</v>
      </c>
      <c r="M29" s="179" t="n">
        <v>21</v>
      </c>
      <c r="O29" s="25"/>
      <c r="P29" s="195" t="s">
        <v>347</v>
      </c>
      <c r="Q29" s="196"/>
      <c r="AC29" s="172"/>
      <c r="AD29" s="125"/>
      <c r="AE29" s="125"/>
      <c r="AF29" s="188" t="e">
        <f aca="false">VLOOKUP(AD29&amp;AE29,$AT$9:$AU$39,2,FALSE())</f>
        <v>#N/A</v>
      </c>
      <c r="AG29" s="189" t="e">
        <f aca="false">VLOOKUP(AD29&amp;AE29,$AT$9:$AV$39,3,FALSE())</f>
        <v>#N/A</v>
      </c>
      <c r="AH29" s="201" t="n">
        <v>20</v>
      </c>
      <c r="AI29" s="101"/>
      <c r="AJ29" s="101"/>
      <c r="AK29" s="101"/>
      <c r="AL29" s="194"/>
      <c r="AM29" s="101"/>
      <c r="AN29" s="101"/>
      <c r="AO29" s="101"/>
      <c r="AP29" s="194"/>
      <c r="AQ29" s="101"/>
      <c r="AR29" s="101"/>
      <c r="AS29" s="101"/>
      <c r="AT29" s="184" t="str">
        <f aca="false">A29&amp;B29</f>
        <v>no one</v>
      </c>
      <c r="AU29" s="184" t="n">
        <f aca="false">C29</f>
        <v>0</v>
      </c>
      <c r="AV29" s="185" t="n">
        <f aca="false">L29</f>
        <v>100</v>
      </c>
    </row>
    <row r="30" customFormat="false" ht="15.6" hidden="false" customHeight="true" outlineLevel="0" collapsed="false">
      <c r="A30" s="125" t="s">
        <v>339</v>
      </c>
      <c r="B30" s="125"/>
      <c r="C30" s="125"/>
      <c r="D30" s="100"/>
      <c r="E30" s="179" t="n">
        <v>100</v>
      </c>
      <c r="F30" s="118"/>
      <c r="G30" s="180" t="n">
        <f aca="false">E30+F30*$E$4</f>
        <v>100</v>
      </c>
      <c r="H30" s="179" t="n">
        <v>100</v>
      </c>
      <c r="I30" s="118"/>
      <c r="J30" s="180" t="n">
        <f aca="false">H30+I30*$E$4</f>
        <v>100</v>
      </c>
      <c r="K30" s="120"/>
      <c r="L30" s="180" t="n">
        <f aca="false">MIN(J30,G30)</f>
        <v>100</v>
      </c>
      <c r="M30" s="179" t="n">
        <v>22</v>
      </c>
      <c r="O30" s="181"/>
      <c r="P30" s="187" t="s">
        <v>255</v>
      </c>
      <c r="Q30" s="187" t="s">
        <v>256</v>
      </c>
      <c r="R30" s="172"/>
      <c r="S30" s="179" t="n">
        <v>6.01</v>
      </c>
      <c r="T30" s="118" t="n">
        <v>0</v>
      </c>
      <c r="U30" s="180" t="n">
        <f aca="false">S30+T30*$E$4</f>
        <v>6.01</v>
      </c>
      <c r="V30" s="179" t="n">
        <v>5.9</v>
      </c>
      <c r="W30" s="118" t="n">
        <v>0</v>
      </c>
      <c r="X30" s="180" t="n">
        <f aca="false">V30+W30*$E$4</f>
        <v>5.9</v>
      </c>
      <c r="Y30" s="179"/>
      <c r="Z30" s="118"/>
      <c r="AA30" s="180" t="n">
        <f aca="false">Y30+Z30*$E$4</f>
        <v>0</v>
      </c>
      <c r="AB30" s="172"/>
      <c r="AC30" s="172"/>
      <c r="AD30" s="125"/>
      <c r="AE30" s="125"/>
      <c r="AF30" s="188" t="e">
        <f aca="false">VLOOKUP(AD30&amp;AE30,$AT$9:$AU$39,2,FALSE())</f>
        <v>#N/A</v>
      </c>
      <c r="AG30" s="189" t="e">
        <f aca="false">VLOOKUP(AD30&amp;AE30,$AT$9:$AV$39,3,FALSE())</f>
        <v>#N/A</v>
      </c>
      <c r="AH30" s="201" t="n">
        <v>21</v>
      </c>
      <c r="AI30" s="101"/>
      <c r="AJ30" s="101"/>
      <c r="AK30" s="101"/>
      <c r="AL30" s="194"/>
      <c r="AM30" s="101"/>
      <c r="AN30" s="101"/>
      <c r="AO30" s="101"/>
      <c r="AP30" s="194"/>
      <c r="AQ30" s="101"/>
      <c r="AR30" s="101"/>
      <c r="AS30" s="101"/>
      <c r="AT30" s="184" t="str">
        <f aca="false">A30&amp;B30</f>
        <v>no one</v>
      </c>
      <c r="AU30" s="184" t="n">
        <f aca="false">C30</f>
        <v>0</v>
      </c>
      <c r="AV30" s="185" t="n">
        <f aca="false">L30</f>
        <v>100</v>
      </c>
    </row>
    <row r="31" customFormat="false" ht="15.6" hidden="false" customHeight="true" outlineLevel="0" collapsed="false">
      <c r="A31" s="125" t="s">
        <v>339</v>
      </c>
      <c r="B31" s="125"/>
      <c r="C31" s="125"/>
      <c r="D31" s="100"/>
      <c r="E31" s="179" t="n">
        <v>100</v>
      </c>
      <c r="F31" s="118"/>
      <c r="G31" s="180" t="n">
        <f aca="false">E31+F31*$E$4</f>
        <v>100</v>
      </c>
      <c r="H31" s="179" t="n">
        <v>100</v>
      </c>
      <c r="I31" s="118"/>
      <c r="J31" s="180" t="n">
        <f aca="false">H31+I31*$E$4</f>
        <v>100</v>
      </c>
      <c r="K31" s="120"/>
      <c r="L31" s="180" t="n">
        <f aca="false">MIN(J31,G31)</f>
        <v>100</v>
      </c>
      <c r="M31" s="179" t="n">
        <v>23</v>
      </c>
      <c r="O31" s="181"/>
      <c r="P31" s="191" t="s">
        <v>171</v>
      </c>
      <c r="Q31" s="192" t="s">
        <v>172</v>
      </c>
      <c r="R31" s="183"/>
      <c r="S31" s="179" t="n">
        <v>6.47</v>
      </c>
      <c r="T31" s="118" t="n">
        <v>1</v>
      </c>
      <c r="U31" s="180" t="n">
        <f aca="false">S31+T31*$E$4</f>
        <v>6.67</v>
      </c>
      <c r="V31" s="179" t="n">
        <v>6.19</v>
      </c>
      <c r="W31" s="118" t="n">
        <v>0</v>
      </c>
      <c r="X31" s="180" t="n">
        <f aca="false">V31+W31*$E$4</f>
        <v>6.19</v>
      </c>
      <c r="Y31" s="179"/>
      <c r="Z31" s="118"/>
      <c r="AA31" s="180" t="n">
        <f aca="false">Y31+Z31*$E$4</f>
        <v>0</v>
      </c>
      <c r="AB31" s="172"/>
      <c r="AC31" s="172"/>
      <c r="AD31" s="125"/>
      <c r="AE31" s="125"/>
      <c r="AF31" s="188" t="e">
        <f aca="false">VLOOKUP(AD31&amp;AE31,$AT$9:$AU$39,2,FALSE())</f>
        <v>#N/A</v>
      </c>
      <c r="AG31" s="189" t="e">
        <f aca="false">VLOOKUP(AD31&amp;AE31,$AT$9:$AV$39,3,FALSE())</f>
        <v>#N/A</v>
      </c>
      <c r="AH31" s="201" t="n">
        <v>22</v>
      </c>
      <c r="AI31" s="101"/>
      <c r="AJ31" s="101"/>
      <c r="AK31" s="101"/>
      <c r="AL31" s="194"/>
      <c r="AM31" s="101"/>
      <c r="AN31" s="101"/>
      <c r="AO31" s="101"/>
      <c r="AP31" s="194"/>
      <c r="AQ31" s="101"/>
      <c r="AR31" s="101"/>
      <c r="AS31" s="101"/>
      <c r="AT31" s="184" t="str">
        <f aca="false">A31&amp;B31</f>
        <v>no one</v>
      </c>
      <c r="AU31" s="184" t="n">
        <f aca="false">C31</f>
        <v>0</v>
      </c>
      <c r="AV31" s="185" t="n">
        <f aca="false">L31</f>
        <v>100</v>
      </c>
    </row>
    <row r="32" customFormat="false" ht="15.6" hidden="false" customHeight="true" outlineLevel="0" collapsed="false">
      <c r="A32" s="125" t="s">
        <v>339</v>
      </c>
      <c r="B32" s="125"/>
      <c r="C32" s="125"/>
      <c r="D32" s="100"/>
      <c r="E32" s="179" t="n">
        <v>100</v>
      </c>
      <c r="F32" s="118"/>
      <c r="G32" s="180" t="n">
        <f aca="false">E32+F32*$E$4</f>
        <v>100</v>
      </c>
      <c r="H32" s="179" t="n">
        <v>100</v>
      </c>
      <c r="I32" s="118"/>
      <c r="J32" s="180" t="n">
        <f aca="false">H32+I32*$E$4</f>
        <v>100</v>
      </c>
      <c r="K32" s="120"/>
      <c r="L32" s="180" t="n">
        <f aca="false">MIN(J32,G32)</f>
        <v>100</v>
      </c>
      <c r="M32" s="179" t="n">
        <v>24</v>
      </c>
      <c r="O32" s="181"/>
      <c r="P32" s="195" t="s">
        <v>348</v>
      </c>
      <c r="Q32" s="196"/>
      <c r="R32" s="183"/>
      <c r="S32" s="193"/>
      <c r="T32" s="183"/>
      <c r="U32" s="193"/>
      <c r="V32" s="193"/>
      <c r="W32" s="183"/>
      <c r="X32" s="193"/>
      <c r="Y32" s="193"/>
      <c r="Z32" s="183"/>
      <c r="AA32" s="193"/>
      <c r="AB32" s="183"/>
      <c r="AC32" s="172"/>
      <c r="AD32" s="125"/>
      <c r="AE32" s="125"/>
      <c r="AF32" s="188" t="e">
        <f aca="false">VLOOKUP(AD32&amp;AE32,$AT$9:$AU$39,2,FALSE())</f>
        <v>#N/A</v>
      </c>
      <c r="AG32" s="189" t="e">
        <f aca="false">VLOOKUP(AD32&amp;AE32,$AT$9:$AV$39,3,FALSE())</f>
        <v>#N/A</v>
      </c>
      <c r="AH32" s="201" t="n">
        <v>23</v>
      </c>
      <c r="AI32" s="101"/>
      <c r="AJ32" s="101"/>
      <c r="AK32" s="101"/>
      <c r="AL32" s="194"/>
      <c r="AM32" s="101"/>
      <c r="AN32" s="101"/>
      <c r="AO32" s="101"/>
      <c r="AP32" s="194"/>
      <c r="AQ32" s="101"/>
      <c r="AR32" s="101"/>
      <c r="AS32" s="101"/>
      <c r="AT32" s="184" t="str">
        <f aca="false">A32&amp;B32</f>
        <v>no one</v>
      </c>
      <c r="AU32" s="184" t="n">
        <f aca="false">C32</f>
        <v>0</v>
      </c>
      <c r="AV32" s="185" t="n">
        <f aca="false">L32</f>
        <v>100</v>
      </c>
    </row>
    <row r="33" customFormat="false" ht="15.6" hidden="false" customHeight="true" outlineLevel="0" collapsed="false">
      <c r="A33" s="125" t="s">
        <v>339</v>
      </c>
      <c r="B33" s="125"/>
      <c r="C33" s="125"/>
      <c r="D33" s="100"/>
      <c r="E33" s="179" t="n">
        <v>100</v>
      </c>
      <c r="F33" s="118"/>
      <c r="G33" s="180" t="n">
        <f aca="false">E33+F33*$E$4</f>
        <v>100</v>
      </c>
      <c r="H33" s="179" t="n">
        <v>100</v>
      </c>
      <c r="I33" s="118"/>
      <c r="J33" s="180" t="n">
        <f aca="false">H33+I33*$E$4</f>
        <v>100</v>
      </c>
      <c r="K33" s="120"/>
      <c r="L33" s="180" t="n">
        <f aca="false">MIN(J33,G33)</f>
        <v>100</v>
      </c>
      <c r="M33" s="179" t="n">
        <v>25</v>
      </c>
      <c r="O33" s="181"/>
      <c r="P33" s="187" t="s">
        <v>208</v>
      </c>
      <c r="Q33" s="187" t="s">
        <v>209</v>
      </c>
      <c r="R33" s="193"/>
      <c r="S33" s="179" t="n">
        <v>5.91</v>
      </c>
      <c r="T33" s="118" t="n">
        <v>1</v>
      </c>
      <c r="U33" s="180" t="n">
        <f aca="false">S33+T33*$E$4</f>
        <v>6.11</v>
      </c>
      <c r="V33" s="179" t="n">
        <v>5.89</v>
      </c>
      <c r="W33" s="118" t="n">
        <v>2</v>
      </c>
      <c r="X33" s="180" t="n">
        <f aca="false">V33+W33*$E$4</f>
        <v>6.29</v>
      </c>
      <c r="Y33" s="179"/>
      <c r="Z33" s="118"/>
      <c r="AA33" s="180" t="n">
        <f aca="false">Y33+Z33*$E$4</f>
        <v>0</v>
      </c>
      <c r="AB33" s="172"/>
      <c r="AC33" s="172"/>
      <c r="AD33" s="125"/>
      <c r="AE33" s="125"/>
      <c r="AF33" s="188" t="e">
        <f aca="false">VLOOKUP(AD33&amp;AE33,$AT$9:$AU$39,2,FALSE())</f>
        <v>#N/A</v>
      </c>
      <c r="AG33" s="189" t="e">
        <f aca="false">VLOOKUP(AD33&amp;AE33,$AT$9:$AV$39,3,FALSE())</f>
        <v>#N/A</v>
      </c>
      <c r="AH33" s="201" t="n">
        <v>24</v>
      </c>
      <c r="AI33" s="101"/>
      <c r="AJ33" s="101"/>
      <c r="AK33" s="101"/>
      <c r="AL33" s="194"/>
      <c r="AM33" s="101"/>
      <c r="AN33" s="101"/>
      <c r="AO33" s="101"/>
      <c r="AP33" s="194"/>
      <c r="AQ33" s="101"/>
      <c r="AR33" s="101"/>
      <c r="AS33" s="101"/>
      <c r="AT33" s="184" t="str">
        <f aca="false">A33&amp;B33</f>
        <v>no one</v>
      </c>
      <c r="AU33" s="184" t="n">
        <f aca="false">C33</f>
        <v>0</v>
      </c>
      <c r="AV33" s="185" t="n">
        <f aca="false">L33</f>
        <v>100</v>
      </c>
    </row>
    <row r="34" customFormat="false" ht="15.6" hidden="false" customHeight="true" outlineLevel="0" collapsed="false">
      <c r="A34" s="125" t="s">
        <v>339</v>
      </c>
      <c r="B34" s="125"/>
      <c r="C34" s="125"/>
      <c r="D34" s="100"/>
      <c r="E34" s="179" t="n">
        <v>100</v>
      </c>
      <c r="F34" s="118"/>
      <c r="G34" s="180" t="n">
        <f aca="false">E34+F34*$E$4</f>
        <v>100</v>
      </c>
      <c r="H34" s="179" t="n">
        <v>100</v>
      </c>
      <c r="I34" s="118"/>
      <c r="J34" s="180" t="n">
        <f aca="false">H34+I34*$E$4</f>
        <v>100</v>
      </c>
      <c r="K34" s="120"/>
      <c r="L34" s="180" t="n">
        <f aca="false">MIN(J34,G34)</f>
        <v>100</v>
      </c>
      <c r="M34" s="179" t="n">
        <v>26</v>
      </c>
      <c r="O34" s="181"/>
      <c r="P34" s="191" t="s">
        <v>281</v>
      </c>
      <c r="Q34" s="192" t="s">
        <v>282</v>
      </c>
      <c r="R34" s="183"/>
      <c r="S34" s="179" t="n">
        <v>5.62</v>
      </c>
      <c r="T34" s="118" t="n">
        <v>1</v>
      </c>
      <c r="U34" s="180" t="n">
        <f aca="false">S34+T34*$E$4</f>
        <v>5.82</v>
      </c>
      <c r="V34" s="179" t="n">
        <v>5.63</v>
      </c>
      <c r="W34" s="118" t="n">
        <v>2</v>
      </c>
      <c r="X34" s="180" t="n">
        <f aca="false">V34+W34*$E$4</f>
        <v>6.03</v>
      </c>
      <c r="Y34" s="179"/>
      <c r="Z34" s="118"/>
      <c r="AA34" s="180" t="n">
        <f aca="false">Y34+Z34*$E$4</f>
        <v>0</v>
      </c>
      <c r="AB34" s="172"/>
      <c r="AC34" s="172"/>
      <c r="AD34" s="125"/>
      <c r="AE34" s="125"/>
      <c r="AF34" s="188" t="e">
        <f aca="false">VLOOKUP(AD34&amp;AE34,$AT$9:$AU$39,2,FALSE())</f>
        <v>#N/A</v>
      </c>
      <c r="AG34" s="189" t="e">
        <f aca="false">VLOOKUP(AD34&amp;AE34,$AT$9:$AV$39,3,FALSE())</f>
        <v>#N/A</v>
      </c>
      <c r="AH34" s="201" t="n">
        <v>25</v>
      </c>
      <c r="AI34" s="101"/>
      <c r="AJ34" s="101"/>
      <c r="AK34" s="101"/>
      <c r="AL34" s="194"/>
      <c r="AM34" s="101"/>
      <c r="AN34" s="101"/>
      <c r="AO34" s="101"/>
      <c r="AP34" s="194"/>
      <c r="AQ34" s="101"/>
      <c r="AR34" s="101"/>
      <c r="AS34" s="101"/>
      <c r="AT34" s="184" t="str">
        <f aca="false">A34&amp;B34</f>
        <v>no one</v>
      </c>
      <c r="AU34" s="184" t="n">
        <f aca="false">C34</f>
        <v>0</v>
      </c>
      <c r="AV34" s="185" t="n">
        <f aca="false">L34</f>
        <v>100</v>
      </c>
    </row>
    <row r="35" customFormat="false" ht="15.6" hidden="false" customHeight="true" outlineLevel="0" collapsed="false">
      <c r="A35" s="125" t="s">
        <v>339</v>
      </c>
      <c r="B35" s="125"/>
      <c r="C35" s="125"/>
      <c r="D35" s="100"/>
      <c r="E35" s="179" t="n">
        <v>100</v>
      </c>
      <c r="F35" s="118"/>
      <c r="G35" s="180" t="n">
        <f aca="false">E35+F35*$E$4</f>
        <v>100</v>
      </c>
      <c r="H35" s="179" t="n">
        <v>100</v>
      </c>
      <c r="I35" s="118"/>
      <c r="J35" s="180" t="n">
        <f aca="false">H35+I35*$E$4</f>
        <v>100</v>
      </c>
      <c r="K35" s="120"/>
      <c r="L35" s="180" t="n">
        <f aca="false">MIN(J35,G35)</f>
        <v>100</v>
      </c>
      <c r="M35" s="179" t="n">
        <v>27</v>
      </c>
      <c r="O35" s="172"/>
      <c r="P35" s="1"/>
      <c r="Q35" s="1"/>
      <c r="AC35" s="172"/>
      <c r="AD35" s="172"/>
      <c r="AE35" s="172"/>
      <c r="AF35" s="205"/>
      <c r="AG35" s="206"/>
      <c r="AH35" s="172"/>
      <c r="AI35" s="101"/>
      <c r="AJ35" s="101"/>
      <c r="AK35" s="101"/>
      <c r="AL35" s="194"/>
      <c r="AM35" s="101"/>
      <c r="AN35" s="101"/>
      <c r="AO35" s="101"/>
      <c r="AP35" s="194"/>
      <c r="AQ35" s="101"/>
      <c r="AR35" s="101"/>
      <c r="AS35" s="101"/>
      <c r="AT35" s="184" t="str">
        <f aca="false">A35&amp;B35</f>
        <v>no one</v>
      </c>
      <c r="AU35" s="184" t="n">
        <f aca="false">C35</f>
        <v>0</v>
      </c>
      <c r="AV35" s="185" t="n">
        <f aca="false">L35</f>
        <v>100</v>
      </c>
    </row>
    <row r="36" customFormat="false" ht="15.6" hidden="false" customHeight="true" outlineLevel="0" collapsed="false">
      <c r="A36" s="125" t="s">
        <v>339</v>
      </c>
      <c r="B36" s="125"/>
      <c r="C36" s="125"/>
      <c r="D36" s="100"/>
      <c r="E36" s="179" t="n">
        <v>100</v>
      </c>
      <c r="F36" s="118"/>
      <c r="G36" s="180" t="n">
        <f aca="false">E36+F36*$E$4</f>
        <v>100</v>
      </c>
      <c r="H36" s="179" t="n">
        <v>100</v>
      </c>
      <c r="I36" s="118"/>
      <c r="J36" s="180" t="n">
        <f aca="false">H36+I36*$E$4</f>
        <v>100</v>
      </c>
      <c r="K36" s="120"/>
      <c r="L36" s="180" t="n">
        <f aca="false">MIN(J36,G36)</f>
        <v>100</v>
      </c>
      <c r="M36" s="179" t="n">
        <v>28</v>
      </c>
      <c r="O36" s="172"/>
      <c r="P36" s="203"/>
      <c r="Q36" s="204"/>
      <c r="R36" s="183"/>
      <c r="S36" s="193"/>
      <c r="T36" s="207"/>
      <c r="U36" s="208"/>
      <c r="V36" s="193"/>
      <c r="W36" s="207"/>
      <c r="X36" s="208"/>
      <c r="Y36" s="193"/>
      <c r="Z36" s="207"/>
      <c r="AA36" s="208"/>
      <c r="AB36" s="172"/>
      <c r="AC36" s="172"/>
      <c r="AD36" s="209"/>
      <c r="AE36" s="209"/>
      <c r="AF36" s="209"/>
      <c r="AG36" s="210"/>
      <c r="AH36" s="209"/>
      <c r="AI36" s="101"/>
      <c r="AJ36" s="101"/>
      <c r="AK36" s="101"/>
      <c r="AL36" s="194"/>
      <c r="AM36" s="101"/>
      <c r="AN36" s="101"/>
      <c r="AO36" s="101"/>
      <c r="AP36" s="194"/>
      <c r="AQ36" s="101"/>
      <c r="AR36" s="101"/>
      <c r="AS36" s="101"/>
      <c r="AT36" s="184" t="str">
        <f aca="false">A36&amp;B36</f>
        <v>no one</v>
      </c>
      <c r="AU36" s="184" t="n">
        <f aca="false">C36</f>
        <v>0</v>
      </c>
      <c r="AV36" s="185" t="n">
        <f aca="false">L36</f>
        <v>100</v>
      </c>
    </row>
    <row r="37" customFormat="false" ht="15.6" hidden="false" customHeight="true" outlineLevel="0" collapsed="false">
      <c r="A37" s="125" t="s">
        <v>339</v>
      </c>
      <c r="B37" s="125"/>
      <c r="C37" s="125"/>
      <c r="D37" s="100"/>
      <c r="E37" s="179" t="n">
        <v>100</v>
      </c>
      <c r="F37" s="118"/>
      <c r="G37" s="180" t="n">
        <f aca="false">E37+F37*$E$4</f>
        <v>100</v>
      </c>
      <c r="H37" s="179" t="n">
        <v>100</v>
      </c>
      <c r="I37" s="118"/>
      <c r="J37" s="180" t="n">
        <f aca="false">H37+I37*$E$4</f>
        <v>100</v>
      </c>
      <c r="K37" s="120"/>
      <c r="L37" s="180" t="n">
        <f aca="false">MIN(J37,G37)</f>
        <v>100</v>
      </c>
      <c r="M37" s="179" t="n">
        <v>29</v>
      </c>
      <c r="P37" s="1"/>
      <c r="Q37" s="1"/>
      <c r="AI37" s="101"/>
      <c r="AJ37" s="101"/>
      <c r="AK37" s="101"/>
      <c r="AL37" s="194"/>
      <c r="AM37" s="101"/>
      <c r="AN37" s="101"/>
      <c r="AO37" s="101"/>
      <c r="AP37" s="194"/>
      <c r="AQ37" s="101"/>
      <c r="AR37" s="101"/>
      <c r="AS37" s="101"/>
      <c r="AT37" s="184" t="str">
        <f aca="false">A37&amp;B37</f>
        <v>no one</v>
      </c>
      <c r="AU37" s="184" t="n">
        <f aca="false">C37</f>
        <v>0</v>
      </c>
      <c r="AV37" s="185" t="n">
        <f aca="false">L37</f>
        <v>100</v>
      </c>
    </row>
    <row r="38" customFormat="false" ht="15.6" hidden="false" customHeight="true" outlineLevel="0" collapsed="false">
      <c r="A38" s="125" t="s">
        <v>339</v>
      </c>
      <c r="B38" s="125"/>
      <c r="C38" s="125"/>
      <c r="D38" s="100"/>
      <c r="E38" s="179" t="n">
        <v>100</v>
      </c>
      <c r="F38" s="118"/>
      <c r="G38" s="180" t="n">
        <f aca="false">E38+F38*$E$4</f>
        <v>100</v>
      </c>
      <c r="H38" s="179" t="n">
        <v>100</v>
      </c>
      <c r="I38" s="118"/>
      <c r="J38" s="180" t="n">
        <f aca="false">H38+I38*$E$4</f>
        <v>100</v>
      </c>
      <c r="K38" s="120"/>
      <c r="L38" s="180" t="n">
        <f aca="false">MIN(J38,G38)</f>
        <v>100</v>
      </c>
      <c r="M38" s="179" t="n">
        <v>30</v>
      </c>
      <c r="P38" s="1"/>
      <c r="Q38" s="1"/>
      <c r="AI38" s="101"/>
      <c r="AJ38" s="101"/>
      <c r="AK38" s="101"/>
      <c r="AL38" s="194"/>
      <c r="AM38" s="101"/>
      <c r="AN38" s="101"/>
      <c r="AO38" s="101"/>
      <c r="AP38" s="194"/>
      <c r="AQ38" s="101"/>
      <c r="AR38" s="101"/>
      <c r="AS38" s="101"/>
      <c r="AT38" s="184" t="str">
        <f aca="false">A38&amp;B38</f>
        <v>no one</v>
      </c>
      <c r="AU38" s="184" t="n">
        <f aca="false">C38</f>
        <v>0</v>
      </c>
      <c r="AV38" s="185" t="n">
        <f aca="false">L38</f>
        <v>100</v>
      </c>
    </row>
    <row r="39" customFormat="false" ht="15.6" hidden="false" customHeight="true" outlineLevel="0" collapsed="false">
      <c r="A39" s="125" t="s">
        <v>339</v>
      </c>
      <c r="B39" s="125"/>
      <c r="C39" s="125"/>
      <c r="D39" s="100"/>
      <c r="E39" s="179" t="n">
        <v>100</v>
      </c>
      <c r="F39" s="118"/>
      <c r="G39" s="180" t="n">
        <f aca="false">E39+F39*$E$4</f>
        <v>100</v>
      </c>
      <c r="H39" s="179" t="n">
        <v>100</v>
      </c>
      <c r="I39" s="118"/>
      <c r="J39" s="180" t="n">
        <f aca="false">H39+I39*$E$4</f>
        <v>100</v>
      </c>
      <c r="K39" s="120"/>
      <c r="L39" s="180" t="n">
        <f aca="false">MIN(J39,G39)</f>
        <v>100</v>
      </c>
      <c r="M39" s="179" t="n">
        <v>31</v>
      </c>
      <c r="P39" s="1"/>
      <c r="Q39" s="1"/>
      <c r="AI39" s="101"/>
      <c r="AJ39" s="101"/>
      <c r="AK39" s="101"/>
      <c r="AL39" s="194"/>
      <c r="AM39" s="101"/>
      <c r="AN39" s="101"/>
      <c r="AO39" s="101"/>
      <c r="AP39" s="194"/>
      <c r="AQ39" s="101"/>
      <c r="AR39" s="101"/>
      <c r="AS39" s="101"/>
      <c r="AT39" s="184" t="str">
        <f aca="false">A39&amp;B39</f>
        <v>no one</v>
      </c>
      <c r="AU39" s="184" t="n">
        <f aca="false">C39</f>
        <v>0</v>
      </c>
      <c r="AV39" s="185" t="n">
        <f aca="false">L39</f>
        <v>100</v>
      </c>
    </row>
    <row r="40" customFormat="false" ht="15.6" hidden="false" customHeight="true" outlineLevel="0" collapsed="false">
      <c r="A40" s="116"/>
      <c r="B40" s="1"/>
      <c r="C40" s="1"/>
      <c r="D40" s="1"/>
      <c r="E40" s="132"/>
      <c r="F40" s="1"/>
      <c r="G40" s="132"/>
      <c r="H40" s="132"/>
      <c r="I40" s="1"/>
      <c r="J40" s="132"/>
      <c r="L40" s="132"/>
      <c r="M40" s="132"/>
      <c r="N40" s="183"/>
      <c r="O40" s="183"/>
      <c r="P40" s="211"/>
      <c r="Q40" s="211"/>
      <c r="R40" s="183"/>
      <c r="S40" s="193"/>
      <c r="T40" s="183"/>
      <c r="U40" s="193"/>
      <c r="V40" s="193"/>
      <c r="W40" s="183"/>
      <c r="X40" s="193"/>
      <c r="Y40" s="193"/>
      <c r="Z40" s="183"/>
      <c r="AA40" s="193"/>
      <c r="AB40" s="183"/>
      <c r="AC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</row>
    <row r="41" customFormat="false" ht="15.6" hidden="false" customHeight="true" outlineLevel="0" collapsed="false">
      <c r="A41" s="116"/>
      <c r="B41" s="1"/>
      <c r="C41" s="1"/>
      <c r="D41" s="1"/>
      <c r="E41" s="132"/>
      <c r="F41" s="1"/>
      <c r="G41" s="132"/>
      <c r="H41" s="132"/>
      <c r="I41" s="1"/>
      <c r="J41" s="132"/>
      <c r="L41" s="132"/>
      <c r="M41" s="132"/>
      <c r="N41" s="183"/>
      <c r="O41" s="183"/>
      <c r="P41" s="211"/>
      <c r="Q41" s="211"/>
      <c r="R41" s="183"/>
      <c r="S41" s="193"/>
      <c r="T41" s="183"/>
      <c r="U41" s="193"/>
      <c r="V41" s="193"/>
      <c r="W41" s="183"/>
      <c r="X41" s="193"/>
      <c r="Y41" s="193"/>
      <c r="Z41" s="183"/>
      <c r="AA41" s="193"/>
      <c r="AB41" s="183"/>
      <c r="AC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</row>
    <row r="42" customFormat="false" ht="15.6" hidden="false" customHeight="true" outlineLevel="0" collapsed="false">
      <c r="A42" s="116" t="s">
        <v>349</v>
      </c>
      <c r="B42" s="1"/>
      <c r="C42" s="1"/>
      <c r="D42" s="1"/>
      <c r="E42" s="132"/>
      <c r="F42" s="1"/>
      <c r="G42" s="132"/>
      <c r="H42" s="132"/>
      <c r="I42" s="1"/>
      <c r="J42" s="132"/>
      <c r="L42" s="132"/>
      <c r="M42" s="132"/>
      <c r="N42" s="183"/>
      <c r="O42" s="177" t="str">
        <f aca="false">A42</f>
        <v>Speed Slalom Men</v>
      </c>
      <c r="Q42" s="178"/>
      <c r="R42" s="172"/>
      <c r="AB42" s="172"/>
      <c r="AD42" s="177" t="str">
        <f aca="false">O42</f>
        <v>Speed Slalom Men</v>
      </c>
      <c r="AH42" s="166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</row>
    <row r="43" customFormat="false" ht="15.6" hidden="false" customHeight="true" outlineLevel="0" collapsed="false">
      <c r="A43" s="212" t="s">
        <v>157</v>
      </c>
      <c r="B43" s="213" t="s">
        <v>158</v>
      </c>
      <c r="C43" s="213" t="s">
        <v>34</v>
      </c>
      <c r="D43" s="100"/>
      <c r="E43" s="179" t="n">
        <v>5.22</v>
      </c>
      <c r="F43" s="118" t="n">
        <v>0</v>
      </c>
      <c r="G43" s="180" t="n">
        <f aca="false">E43+F43*$E$4</f>
        <v>5.22</v>
      </c>
      <c r="H43" s="179" t="n">
        <v>5.17</v>
      </c>
      <c r="I43" s="118" t="n">
        <v>0</v>
      </c>
      <c r="J43" s="180" t="n">
        <f aca="false">H43+I43*$E$4</f>
        <v>5.17</v>
      </c>
      <c r="K43" s="120"/>
      <c r="L43" s="180" t="n">
        <f aca="false">MIN(J43,G43)</f>
        <v>5.17</v>
      </c>
      <c r="M43" s="179" t="n">
        <v>1</v>
      </c>
      <c r="O43" s="181"/>
      <c r="P43" s="182" t="s">
        <v>350</v>
      </c>
      <c r="Q43" s="182"/>
      <c r="R43" s="183"/>
      <c r="AB43" s="172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84" t="str">
        <f aca="false">A43&amp;B43</f>
        <v>FortYohann</v>
      </c>
      <c r="AU43" s="184" t="str">
        <f aca="false">C43</f>
        <v>France</v>
      </c>
      <c r="AV43" s="185" t="n">
        <f aca="false">L43</f>
        <v>5.17</v>
      </c>
    </row>
    <row r="44" customFormat="false" ht="15.6" hidden="false" customHeight="true" outlineLevel="0" collapsed="false">
      <c r="A44" s="67" t="s">
        <v>141</v>
      </c>
      <c r="B44" s="68" t="s">
        <v>142</v>
      </c>
      <c r="C44" s="68" t="s">
        <v>34</v>
      </c>
      <c r="D44" s="100"/>
      <c r="E44" s="179" t="n">
        <v>5.29</v>
      </c>
      <c r="F44" s="118" t="n">
        <v>0</v>
      </c>
      <c r="G44" s="180" t="n">
        <f aca="false">E44+F44*$E$4</f>
        <v>5.29</v>
      </c>
      <c r="H44" s="179" t="n">
        <v>5.21</v>
      </c>
      <c r="I44" s="118" t="n">
        <v>1</v>
      </c>
      <c r="J44" s="180" t="n">
        <f aca="false">H44+I44*$E$4</f>
        <v>5.41</v>
      </c>
      <c r="K44" s="120"/>
      <c r="L44" s="180" t="n">
        <f aca="false">MIN(J44,G44)</f>
        <v>5.29</v>
      </c>
      <c r="M44" s="179" t="n">
        <v>2</v>
      </c>
      <c r="O44" s="186" t="s">
        <v>322</v>
      </c>
      <c r="P44" s="187" t="s">
        <v>157</v>
      </c>
      <c r="Q44" s="187" t="s">
        <v>158</v>
      </c>
      <c r="R44" s="183"/>
      <c r="S44" s="179" t="n">
        <v>5.25</v>
      </c>
      <c r="T44" s="118" t="n">
        <v>1</v>
      </c>
      <c r="U44" s="180" t="n">
        <f aca="false">S44+T44*$E$4</f>
        <v>5.45</v>
      </c>
      <c r="V44" s="179" t="n">
        <v>5.24</v>
      </c>
      <c r="W44" s="118" t="n">
        <v>1</v>
      </c>
      <c r="X44" s="180" t="n">
        <f aca="false">V44+W44*$E$4</f>
        <v>5.44</v>
      </c>
      <c r="Y44" s="179"/>
      <c r="Z44" s="118"/>
      <c r="AA44" s="180" t="n">
        <f aca="false">Y44+Z44*$E$4</f>
        <v>0</v>
      </c>
      <c r="AB44" s="172"/>
      <c r="AD44" s="214" t="s">
        <v>157</v>
      </c>
      <c r="AE44" s="187" t="s">
        <v>158</v>
      </c>
      <c r="AF44" s="188" t="str">
        <f aca="false">VLOOKUP(AD44&amp;AE44,$AT$43:$AU$93,2,FALSE())</f>
        <v>France</v>
      </c>
      <c r="AG44" s="189" t="n">
        <f aca="false">VLOOKUP(AD44&amp;AE44,$AT$43:$AV$93,3,FALSE())</f>
        <v>5.17</v>
      </c>
      <c r="AH44" s="190" t="n">
        <v>1</v>
      </c>
      <c r="AI44" s="101" t="s">
        <v>323</v>
      </c>
      <c r="AJ44" s="101"/>
      <c r="AK44" s="101"/>
      <c r="AL44" s="166"/>
      <c r="AM44" s="101"/>
      <c r="AN44" s="101"/>
      <c r="AO44" s="101"/>
      <c r="AP44" s="166"/>
      <c r="AQ44" s="101"/>
      <c r="AR44" s="101"/>
      <c r="AS44" s="101"/>
      <c r="AT44" s="184" t="str">
        <f aca="false">A44&amp;B44</f>
        <v>ChambordRomain</v>
      </c>
      <c r="AU44" s="184" t="str">
        <f aca="false">C44</f>
        <v>France</v>
      </c>
      <c r="AV44" s="185" t="n">
        <f aca="false">L44</f>
        <v>5.29</v>
      </c>
    </row>
    <row r="45" customFormat="false" ht="15.6" hidden="false" customHeight="true" outlineLevel="0" collapsed="false">
      <c r="A45" s="67" t="s">
        <v>180</v>
      </c>
      <c r="B45" s="68" t="s">
        <v>181</v>
      </c>
      <c r="C45" s="68" t="s">
        <v>34</v>
      </c>
      <c r="D45" s="100"/>
      <c r="E45" s="179" t="n">
        <v>5.34</v>
      </c>
      <c r="F45" s="118" t="n">
        <v>5</v>
      </c>
      <c r="G45" s="180" t="n">
        <f aca="false">E45+F45*$E$4</f>
        <v>6.34</v>
      </c>
      <c r="H45" s="179" t="n">
        <v>5.32</v>
      </c>
      <c r="I45" s="118" t="n">
        <v>0</v>
      </c>
      <c r="J45" s="180" t="n">
        <f aca="false">H45+I45*$E$4</f>
        <v>5.32</v>
      </c>
      <c r="K45" s="120"/>
      <c r="L45" s="180" t="n">
        <f aca="false">MIN(J45,G45)</f>
        <v>5.32</v>
      </c>
      <c r="M45" s="179" t="n">
        <v>3</v>
      </c>
      <c r="O45" s="186" t="s">
        <v>351</v>
      </c>
      <c r="P45" s="191" t="s">
        <v>177</v>
      </c>
      <c r="Q45" s="192" t="s">
        <v>133</v>
      </c>
      <c r="R45" s="193"/>
      <c r="S45" s="179" t="n">
        <v>6.33</v>
      </c>
      <c r="T45" s="118" t="n">
        <v>5</v>
      </c>
      <c r="U45" s="180" t="n">
        <f aca="false">S45+T45*$E$4</f>
        <v>7.33</v>
      </c>
      <c r="V45" s="179" t="n">
        <v>6.16</v>
      </c>
      <c r="W45" s="118" t="n">
        <v>0</v>
      </c>
      <c r="X45" s="180" t="n">
        <f aca="false">V45+W45*$E$4</f>
        <v>6.16</v>
      </c>
      <c r="Y45" s="179"/>
      <c r="Z45" s="118"/>
      <c r="AA45" s="180" t="n">
        <f aca="false">Y45+Z45*$E$4</f>
        <v>0</v>
      </c>
      <c r="AB45" s="172"/>
      <c r="AD45" s="214" t="s">
        <v>180</v>
      </c>
      <c r="AE45" s="187" t="s">
        <v>181</v>
      </c>
      <c r="AF45" s="188" t="str">
        <f aca="false">VLOOKUP(AD45&amp;AE45,$AT$43:$AU$93,2,FALSE())</f>
        <v>France</v>
      </c>
      <c r="AG45" s="189" t="n">
        <f aca="false">VLOOKUP(AD45&amp;AE45,$AT$43:$AV$93,3,FALSE())</f>
        <v>5.32</v>
      </c>
      <c r="AH45" s="190" t="n">
        <v>2</v>
      </c>
      <c r="AI45" s="101" t="s">
        <v>325</v>
      </c>
      <c r="AJ45" s="101"/>
      <c r="AK45" s="101"/>
      <c r="AL45" s="194"/>
      <c r="AM45" s="101"/>
      <c r="AN45" s="101"/>
      <c r="AO45" s="101"/>
      <c r="AP45" s="194"/>
      <c r="AQ45" s="101"/>
      <c r="AR45" s="101"/>
      <c r="AS45" s="101"/>
      <c r="AT45" s="184" t="str">
        <f aca="false">A45&amp;B45</f>
        <v>JoieBaptiste</v>
      </c>
      <c r="AU45" s="184" t="str">
        <f aca="false">C45</f>
        <v>France</v>
      </c>
      <c r="AV45" s="185" t="n">
        <f aca="false">L45</f>
        <v>5.32</v>
      </c>
    </row>
    <row r="46" customFormat="false" ht="15.6" hidden="false" customHeight="true" outlineLevel="0" collapsed="false">
      <c r="A46" s="62" t="s">
        <v>119</v>
      </c>
      <c r="B46" s="63" t="s">
        <v>120</v>
      </c>
      <c r="C46" s="63" t="s">
        <v>48</v>
      </c>
      <c r="D46" s="100"/>
      <c r="E46" s="179" t="n">
        <v>5.84</v>
      </c>
      <c r="F46" s="118" t="n">
        <v>0</v>
      </c>
      <c r="G46" s="180" t="n">
        <f aca="false">E46+F46*$E$4</f>
        <v>5.84</v>
      </c>
      <c r="H46" s="179" t="n">
        <v>5.72</v>
      </c>
      <c r="I46" s="118" t="n">
        <v>0</v>
      </c>
      <c r="J46" s="180" t="n">
        <f aca="false">H46+I46*$E$4</f>
        <v>5.72</v>
      </c>
      <c r="K46" s="120"/>
      <c r="L46" s="180" t="n">
        <f aca="false">MIN(J46,G46)</f>
        <v>5.72</v>
      </c>
      <c r="M46" s="179" t="n">
        <v>4</v>
      </c>
      <c r="O46" s="181"/>
      <c r="P46" s="195" t="s">
        <v>352</v>
      </c>
      <c r="Q46" s="196"/>
      <c r="R46" s="183"/>
      <c r="S46" s="193"/>
      <c r="T46" s="183"/>
      <c r="U46" s="193"/>
      <c r="V46" s="193"/>
      <c r="W46" s="183"/>
      <c r="X46" s="193"/>
      <c r="Y46" s="193"/>
      <c r="Z46" s="183"/>
      <c r="AA46" s="193"/>
      <c r="AB46" s="172"/>
      <c r="AD46" s="214" t="s">
        <v>276</v>
      </c>
      <c r="AE46" s="187" t="s">
        <v>261</v>
      </c>
      <c r="AF46" s="188" t="str">
        <f aca="false">VLOOKUP(AD46&amp;AE46,$AT$43:$AU$93,2,FALSE())</f>
        <v>Russia</v>
      </c>
      <c r="AG46" s="189" t="n">
        <f aca="false">VLOOKUP(AD46&amp;AE46,$AT$43:$AV$93,3,FALSE())</f>
        <v>5.85</v>
      </c>
      <c r="AH46" s="197" t="n">
        <v>3</v>
      </c>
      <c r="AI46" s="194" t="s">
        <v>327</v>
      </c>
      <c r="AJ46" s="198"/>
      <c r="AK46" s="199"/>
      <c r="AL46" s="194"/>
      <c r="AM46" s="194"/>
      <c r="AN46" s="198"/>
      <c r="AO46" s="199"/>
      <c r="AP46" s="194"/>
      <c r="AQ46" s="194"/>
      <c r="AR46" s="198"/>
      <c r="AS46" s="199"/>
      <c r="AT46" s="184" t="str">
        <f aca="false">A46&amp;B46</f>
        <v>AnufrievAndrej</v>
      </c>
      <c r="AU46" s="184" t="str">
        <f aca="false">C46</f>
        <v>Russia</v>
      </c>
      <c r="AV46" s="185" t="n">
        <f aca="false">L46</f>
        <v>5.72</v>
      </c>
    </row>
    <row r="47" customFormat="false" ht="15.6" hidden="false" customHeight="true" outlineLevel="0" collapsed="false">
      <c r="A47" s="62" t="s">
        <v>283</v>
      </c>
      <c r="B47" s="63" t="s">
        <v>284</v>
      </c>
      <c r="C47" s="63" t="s">
        <v>34</v>
      </c>
      <c r="D47" s="100"/>
      <c r="E47" s="179" t="n">
        <v>5.73</v>
      </c>
      <c r="F47" s="118" t="n">
        <v>0</v>
      </c>
      <c r="G47" s="180" t="n">
        <f aca="false">E47+F47*$E$4</f>
        <v>5.73</v>
      </c>
      <c r="H47" s="179" t="n">
        <v>5.59</v>
      </c>
      <c r="I47" s="118" t="n">
        <v>3</v>
      </c>
      <c r="J47" s="180" t="n">
        <f aca="false">H47+I47*$E$4</f>
        <v>6.19</v>
      </c>
      <c r="K47" s="120"/>
      <c r="L47" s="180" t="n">
        <f aca="false">MIN(J47,G47)</f>
        <v>5.73</v>
      </c>
      <c r="M47" s="179" t="n">
        <v>5</v>
      </c>
      <c r="O47" s="186" t="s">
        <v>353</v>
      </c>
      <c r="P47" s="187" t="s">
        <v>248</v>
      </c>
      <c r="Q47" s="187" t="s">
        <v>249</v>
      </c>
      <c r="R47" s="183"/>
      <c r="S47" s="179" t="n">
        <v>5.54</v>
      </c>
      <c r="T47" s="118" t="n">
        <v>4</v>
      </c>
      <c r="U47" s="180" t="n">
        <f aca="false">S47+T47*$E$4</f>
        <v>6.34</v>
      </c>
      <c r="V47" s="179" t="n">
        <v>5.65</v>
      </c>
      <c r="W47" s="118" t="n">
        <v>1</v>
      </c>
      <c r="X47" s="180" t="n">
        <f aca="false">V47+W47*$E$4</f>
        <v>5.85</v>
      </c>
      <c r="Y47" s="179"/>
      <c r="Z47" s="118"/>
      <c r="AA47" s="180" t="n">
        <f aca="false">Y47+Z47*$E$4</f>
        <v>0</v>
      </c>
      <c r="AB47" s="172"/>
      <c r="AD47" s="215" t="s">
        <v>143</v>
      </c>
      <c r="AE47" s="192" t="s">
        <v>144</v>
      </c>
      <c r="AF47" s="188" t="str">
        <f aca="false">VLOOKUP(AD47&amp;AE47,$AT$43:$AU$93,2,FALSE())</f>
        <v>France</v>
      </c>
      <c r="AG47" s="189" t="n">
        <f aca="false">VLOOKUP(AD47&amp;AE47,$AT$43:$AV$93,3,FALSE())</f>
        <v>6.23</v>
      </c>
      <c r="AH47" s="197" t="n">
        <v>4</v>
      </c>
      <c r="AI47" s="166" t="s">
        <v>329</v>
      </c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84" t="str">
        <f aca="false">A47&amp;B47</f>
        <v>Vu Van KhaVincent</v>
      </c>
      <c r="AU47" s="184" t="str">
        <f aca="false">C47</f>
        <v>France</v>
      </c>
      <c r="AV47" s="185" t="n">
        <f aca="false">L47</f>
        <v>5.73</v>
      </c>
    </row>
    <row r="48" customFormat="false" ht="15.6" hidden="false" customHeight="true" outlineLevel="0" collapsed="false">
      <c r="A48" s="62" t="s">
        <v>128</v>
      </c>
      <c r="B48" s="63" t="s">
        <v>129</v>
      </c>
      <c r="C48" s="63" t="s">
        <v>34</v>
      </c>
      <c r="D48" s="100"/>
      <c r="E48" s="179" t="n">
        <v>5.8</v>
      </c>
      <c r="F48" s="118" t="n">
        <v>0</v>
      </c>
      <c r="G48" s="180" t="n">
        <f aca="false">E48+F48*$E$4</f>
        <v>5.8</v>
      </c>
      <c r="H48" s="179" t="n">
        <v>5.53</v>
      </c>
      <c r="I48" s="118" t="n">
        <v>4</v>
      </c>
      <c r="J48" s="180" t="n">
        <f aca="false">H48+I48*$E$4</f>
        <v>6.33</v>
      </c>
      <c r="K48" s="120"/>
      <c r="L48" s="180" t="n">
        <f aca="false">MIN(J48,G48)</f>
        <v>5.8</v>
      </c>
      <c r="M48" s="179" t="n">
        <v>6</v>
      </c>
      <c r="O48" s="186" t="s">
        <v>324</v>
      </c>
      <c r="P48" s="191" t="s">
        <v>161</v>
      </c>
      <c r="Q48" s="192" t="s">
        <v>162</v>
      </c>
      <c r="R48" s="193"/>
      <c r="S48" s="179" t="n">
        <v>5.85</v>
      </c>
      <c r="T48" s="118" t="n">
        <v>5</v>
      </c>
      <c r="U48" s="180" t="n">
        <f aca="false">S48+T48*$E$4</f>
        <v>6.85</v>
      </c>
      <c r="V48" s="179" t="n">
        <v>5.74</v>
      </c>
      <c r="W48" s="118" t="n">
        <v>2</v>
      </c>
      <c r="X48" s="180" t="n">
        <f aca="false">V48+W48*$E$4</f>
        <v>6.14</v>
      </c>
      <c r="Y48" s="179"/>
      <c r="Z48" s="118"/>
      <c r="AA48" s="180" t="n">
        <f aca="false">Y48+Z48*$E$4</f>
        <v>0</v>
      </c>
      <c r="AB48" s="172"/>
      <c r="AD48" s="67" t="s">
        <v>141</v>
      </c>
      <c r="AE48" s="68" t="s">
        <v>142</v>
      </c>
      <c r="AF48" s="188" t="str">
        <f aca="false">VLOOKUP(AD48&amp;AE48,$AT$43:$AU$93,2,FALSE())</f>
        <v>France</v>
      </c>
      <c r="AG48" s="189" t="n">
        <f aca="false">VLOOKUP(AD48&amp;AE48,$AT$43:$AV$93,3,FALSE())</f>
        <v>5.29</v>
      </c>
      <c r="AH48" s="200" t="n">
        <v>5</v>
      </c>
      <c r="AI48" s="101" t="s">
        <v>331</v>
      </c>
      <c r="AJ48" s="101"/>
      <c r="AK48" s="101"/>
      <c r="AL48" s="166"/>
      <c r="AM48" s="101"/>
      <c r="AN48" s="101"/>
      <c r="AO48" s="101"/>
      <c r="AP48" s="166"/>
      <c r="AQ48" s="101"/>
      <c r="AR48" s="101"/>
      <c r="AS48" s="101"/>
      <c r="AT48" s="184" t="str">
        <f aca="false">A68&amp;B68</f>
        <v>KolchanovMihail</v>
      </c>
      <c r="AU48" s="184" t="str">
        <f aca="false">C68</f>
        <v>Rossija, </v>
      </c>
      <c r="AV48" s="185" t="n">
        <f aca="false">L68</f>
        <v>8.19</v>
      </c>
    </row>
    <row r="49" customFormat="false" ht="15.6" hidden="false" customHeight="true" outlineLevel="0" collapsed="false">
      <c r="A49" s="62" t="s">
        <v>276</v>
      </c>
      <c r="B49" s="63" t="s">
        <v>261</v>
      </c>
      <c r="C49" s="63" t="s">
        <v>48</v>
      </c>
      <c r="D49" s="100"/>
      <c r="E49" s="179" t="n">
        <v>5.59</v>
      </c>
      <c r="F49" s="118" t="n">
        <v>5</v>
      </c>
      <c r="G49" s="180" t="n">
        <f aca="false">E49+F49*$E$4</f>
        <v>6.59</v>
      </c>
      <c r="H49" s="179" t="n">
        <v>5.65</v>
      </c>
      <c r="I49" s="118" t="n">
        <v>1</v>
      </c>
      <c r="J49" s="180" t="n">
        <f aca="false">H49+I49*$E$4</f>
        <v>5.85</v>
      </c>
      <c r="K49" s="120"/>
      <c r="L49" s="180" t="n">
        <f aca="false">MIN(J49,G49)</f>
        <v>5.85</v>
      </c>
      <c r="M49" s="179" t="n">
        <v>7</v>
      </c>
      <c r="O49" s="181"/>
      <c r="P49" s="195" t="s">
        <v>354</v>
      </c>
      <c r="Q49" s="196"/>
      <c r="R49" s="183"/>
      <c r="AB49" s="172"/>
      <c r="AD49" s="62" t="s">
        <v>119</v>
      </c>
      <c r="AE49" s="63" t="s">
        <v>120</v>
      </c>
      <c r="AF49" s="188" t="str">
        <f aca="false">VLOOKUP(AD49&amp;AE49,$AT$43:$AU$93,2,FALSE())</f>
        <v>Russia</v>
      </c>
      <c r="AG49" s="189" t="n">
        <f aca="false">VLOOKUP(AD49&amp;AE49,$AT$43:$AV$93,3,FALSE())</f>
        <v>5.72</v>
      </c>
      <c r="AH49" s="200" t="n">
        <v>6</v>
      </c>
      <c r="AI49" s="101" t="s">
        <v>331</v>
      </c>
      <c r="AJ49" s="101"/>
      <c r="AK49" s="101"/>
      <c r="AL49" s="194"/>
      <c r="AM49" s="101"/>
      <c r="AN49" s="101"/>
      <c r="AO49" s="101"/>
      <c r="AP49" s="194"/>
      <c r="AQ49" s="101"/>
      <c r="AR49" s="101"/>
      <c r="AS49" s="101"/>
      <c r="AT49" s="184" t="str">
        <f aca="false">A48&amp;B48</f>
        <v>BarbazGuillaume</v>
      </c>
      <c r="AU49" s="184" t="str">
        <f aca="false">C48</f>
        <v>France</v>
      </c>
      <c r="AV49" s="185" t="n">
        <f aca="false">L48</f>
        <v>5.8</v>
      </c>
    </row>
    <row r="50" customFormat="false" ht="15.6" hidden="false" customHeight="true" outlineLevel="0" collapsed="false">
      <c r="A50" s="62" t="s">
        <v>161</v>
      </c>
      <c r="B50" s="63" t="s">
        <v>162</v>
      </c>
      <c r="C50" s="63" t="s">
        <v>48</v>
      </c>
      <c r="D50" s="100"/>
      <c r="E50" s="179" t="n">
        <v>5.78</v>
      </c>
      <c r="F50" s="118" t="n">
        <v>1</v>
      </c>
      <c r="G50" s="180" t="n">
        <f aca="false">E50+F50*$E$4</f>
        <v>5.98</v>
      </c>
      <c r="H50" s="179" t="n">
        <v>5.92</v>
      </c>
      <c r="I50" s="118" t="n">
        <v>0</v>
      </c>
      <c r="J50" s="180" t="n">
        <f aca="false">H50+I50*$E$4</f>
        <v>5.92</v>
      </c>
      <c r="K50" s="120"/>
      <c r="L50" s="180" t="n">
        <f aca="false">MIN(J50,G50)</f>
        <v>5.92</v>
      </c>
      <c r="M50" s="179" t="n">
        <v>8</v>
      </c>
      <c r="O50" s="186" t="s">
        <v>328</v>
      </c>
      <c r="P50" s="187" t="s">
        <v>283</v>
      </c>
      <c r="Q50" s="187" t="s">
        <v>284</v>
      </c>
      <c r="R50" s="183"/>
      <c r="S50" s="179" t="n">
        <v>5.6</v>
      </c>
      <c r="T50" s="118" t="n">
        <v>4</v>
      </c>
      <c r="U50" s="180" t="n">
        <f aca="false">S50+T50*$E$4</f>
        <v>6.4</v>
      </c>
      <c r="V50" s="179" t="n">
        <v>5.69</v>
      </c>
      <c r="W50" s="118" t="n">
        <v>0</v>
      </c>
      <c r="X50" s="180" t="n">
        <f aca="false">V50+W50*$E$4</f>
        <v>5.69</v>
      </c>
      <c r="Y50" s="179"/>
      <c r="Z50" s="118"/>
      <c r="AA50" s="180" t="n">
        <f aca="false">Y50+Z50*$E$4</f>
        <v>0</v>
      </c>
      <c r="AB50" s="172"/>
      <c r="AD50" s="62" t="s">
        <v>128</v>
      </c>
      <c r="AE50" s="63" t="s">
        <v>129</v>
      </c>
      <c r="AF50" s="188" t="str">
        <f aca="false">VLOOKUP(AD50&amp;AE50,$AT$43:$AU$93,2,FALSE())</f>
        <v>France</v>
      </c>
      <c r="AG50" s="189" t="n">
        <f aca="false">VLOOKUP(AD50&amp;AE50,$AT$43:$AV$93,3,FALSE())</f>
        <v>5.8</v>
      </c>
      <c r="AH50" s="200" t="n">
        <v>7</v>
      </c>
      <c r="AI50" s="101" t="s">
        <v>331</v>
      </c>
      <c r="AJ50" s="198"/>
      <c r="AK50" s="199"/>
      <c r="AL50" s="194"/>
      <c r="AM50" s="194"/>
      <c r="AN50" s="198"/>
      <c r="AO50" s="199"/>
      <c r="AP50" s="194"/>
      <c r="AQ50" s="194"/>
      <c r="AR50" s="198"/>
      <c r="AS50" s="198"/>
      <c r="AT50" s="184" t="str">
        <f aca="false">A49&amp;B49</f>
        <v>TkachevVladimir</v>
      </c>
      <c r="AU50" s="184" t="str">
        <f aca="false">C49</f>
        <v>Russia</v>
      </c>
      <c r="AV50" s="185" t="n">
        <f aca="false">L49</f>
        <v>5.85</v>
      </c>
    </row>
    <row r="51" customFormat="false" ht="15.6" hidden="false" customHeight="true" outlineLevel="0" collapsed="false">
      <c r="A51" s="62" t="s">
        <v>248</v>
      </c>
      <c r="B51" s="63" t="s">
        <v>249</v>
      </c>
      <c r="C51" s="63" t="s">
        <v>48</v>
      </c>
      <c r="D51" s="100"/>
      <c r="E51" s="179" t="n">
        <v>5.86</v>
      </c>
      <c r="F51" s="118" t="n">
        <v>2</v>
      </c>
      <c r="G51" s="180" t="n">
        <f aca="false">E51+F51*$E$4</f>
        <v>6.26</v>
      </c>
      <c r="H51" s="179" t="n">
        <v>5.84</v>
      </c>
      <c r="I51" s="118" t="n">
        <v>1</v>
      </c>
      <c r="J51" s="180" t="n">
        <f aca="false">H51+I51*$E$4</f>
        <v>6.04</v>
      </c>
      <c r="K51" s="120"/>
      <c r="L51" s="180" t="n">
        <f aca="false">MIN(J51,G51)</f>
        <v>6.04</v>
      </c>
      <c r="M51" s="179" t="n">
        <v>9</v>
      </c>
      <c r="O51" s="186" t="s">
        <v>355</v>
      </c>
      <c r="P51" s="191" t="s">
        <v>143</v>
      </c>
      <c r="Q51" s="192" t="s">
        <v>144</v>
      </c>
      <c r="R51" s="193"/>
      <c r="S51" s="179" t="n">
        <v>5.41</v>
      </c>
      <c r="T51" s="118" t="n">
        <v>2</v>
      </c>
      <c r="U51" s="180" t="n">
        <f aca="false">S51+T51*$E$4</f>
        <v>5.81</v>
      </c>
      <c r="V51" s="179" t="n">
        <v>5.45</v>
      </c>
      <c r="W51" s="118" t="n">
        <v>1</v>
      </c>
      <c r="X51" s="180" t="n">
        <f aca="false">V51+W51*$E$4</f>
        <v>5.65</v>
      </c>
      <c r="Y51" s="179"/>
      <c r="Z51" s="118"/>
      <c r="AA51" s="180" t="n">
        <f aca="false">Y51+Z51*$E$4</f>
        <v>0</v>
      </c>
      <c r="AB51" s="172"/>
      <c r="AD51" s="62" t="s">
        <v>248</v>
      </c>
      <c r="AE51" s="63" t="s">
        <v>249</v>
      </c>
      <c r="AF51" s="188" t="str">
        <f aca="false">VLOOKUP(AD51&amp;AE51,$AT$43:$AU$93,2,FALSE())</f>
        <v>Russia</v>
      </c>
      <c r="AG51" s="189" t="n">
        <f aca="false">VLOOKUP(AD51&amp;AE51,$AT$43:$AV$93,3,FALSE())</f>
        <v>6.04</v>
      </c>
      <c r="AH51" s="200" t="n">
        <v>8</v>
      </c>
      <c r="AI51" s="101" t="s">
        <v>331</v>
      </c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84" t="str">
        <f aca="false">A50&amp;B50</f>
        <v>GorbatovAnatolij</v>
      </c>
      <c r="AU51" s="184" t="str">
        <f aca="false">C50</f>
        <v>Russia</v>
      </c>
      <c r="AV51" s="185" t="n">
        <f aca="false">L50</f>
        <v>5.92</v>
      </c>
    </row>
    <row r="52" customFormat="false" ht="15.6" hidden="false" customHeight="true" outlineLevel="0" collapsed="false">
      <c r="A52" s="67" t="s">
        <v>238</v>
      </c>
      <c r="B52" s="68" t="s">
        <v>239</v>
      </c>
      <c r="C52" s="68" t="s">
        <v>48</v>
      </c>
      <c r="D52" s="100"/>
      <c r="E52" s="179" t="n">
        <v>6.05</v>
      </c>
      <c r="F52" s="118" t="n">
        <v>1</v>
      </c>
      <c r="G52" s="180" t="n">
        <f aca="false">E52+F52*$E$4</f>
        <v>6.25</v>
      </c>
      <c r="H52" s="179" t="n">
        <v>6.13</v>
      </c>
      <c r="I52" s="118" t="n">
        <v>0</v>
      </c>
      <c r="J52" s="180" t="n">
        <f aca="false">H52+I52*$E$4</f>
        <v>6.13</v>
      </c>
      <c r="K52" s="120"/>
      <c r="L52" s="180" t="n">
        <f aca="false">MIN(J52,G52)</f>
        <v>6.13</v>
      </c>
      <c r="M52" s="179" t="n">
        <v>10</v>
      </c>
      <c r="O52" s="181"/>
      <c r="P52" s="182" t="s">
        <v>356</v>
      </c>
      <c r="Q52" s="182"/>
      <c r="R52" s="183"/>
      <c r="S52" s="193"/>
      <c r="T52" s="183"/>
      <c r="U52" s="193"/>
      <c r="V52" s="193"/>
      <c r="W52" s="183"/>
      <c r="X52" s="193"/>
      <c r="Y52" s="193"/>
      <c r="Z52" s="183"/>
      <c r="AA52" s="193"/>
      <c r="AB52" s="172"/>
      <c r="AD52" s="187" t="s">
        <v>283</v>
      </c>
      <c r="AE52" s="187" t="s">
        <v>284</v>
      </c>
      <c r="AF52" s="188" t="str">
        <f aca="false">VLOOKUP(AD52&amp;AE52,$AT$43:$AU$93,2,FALSE())</f>
        <v>France</v>
      </c>
      <c r="AG52" s="189" t="n">
        <f aca="false">VLOOKUP(AD52&amp;AE52,$AT$43:$AV$93,3,FALSE())</f>
        <v>5.73</v>
      </c>
      <c r="AH52" s="216" t="n">
        <v>9</v>
      </c>
      <c r="AI52" s="101" t="s">
        <v>336</v>
      </c>
      <c r="AJ52" s="101"/>
      <c r="AK52" s="101"/>
      <c r="AL52" s="166"/>
      <c r="AM52" s="101"/>
      <c r="AN52" s="101"/>
      <c r="AO52" s="101"/>
      <c r="AP52" s="166"/>
      <c r="AQ52" s="101"/>
      <c r="AR52" s="101"/>
      <c r="AS52" s="101"/>
      <c r="AT52" s="184" t="str">
        <f aca="false">A51&amp;B51</f>
        <v>RyazantsevKirill</v>
      </c>
      <c r="AU52" s="184" t="str">
        <f aca="false">C51</f>
        <v>Russia</v>
      </c>
      <c r="AV52" s="185" t="n">
        <f aca="false">L51</f>
        <v>6.04</v>
      </c>
    </row>
    <row r="53" customFormat="false" ht="15.6" hidden="false" customHeight="true" outlineLevel="0" collapsed="false">
      <c r="A53" s="62" t="s">
        <v>269</v>
      </c>
      <c r="B53" s="63" t="s">
        <v>195</v>
      </c>
      <c r="C53" s="63" t="s">
        <v>48</v>
      </c>
      <c r="D53" s="100"/>
      <c r="E53" s="179" t="n">
        <v>5.99</v>
      </c>
      <c r="F53" s="118" t="n">
        <v>1</v>
      </c>
      <c r="G53" s="180" t="n">
        <f aca="false">E53+F53*$E$4</f>
        <v>6.19</v>
      </c>
      <c r="H53" s="179" t="n">
        <v>5.77</v>
      </c>
      <c r="I53" s="118" t="n">
        <v>3</v>
      </c>
      <c r="J53" s="180" t="n">
        <f aca="false">H53+I53*$E$4</f>
        <v>6.37</v>
      </c>
      <c r="K53" s="120"/>
      <c r="L53" s="180" t="n">
        <f aca="false">MIN(J53,G53)</f>
        <v>6.19</v>
      </c>
      <c r="M53" s="179" t="n">
        <v>11</v>
      </c>
      <c r="O53" s="186" t="s">
        <v>357</v>
      </c>
      <c r="P53" s="187" t="s">
        <v>194</v>
      </c>
      <c r="Q53" s="187" t="s">
        <v>195</v>
      </c>
      <c r="R53" s="183"/>
      <c r="S53" s="179" t="n">
        <v>90</v>
      </c>
      <c r="T53" s="118" t="n">
        <v>0</v>
      </c>
      <c r="U53" s="180" t="n">
        <f aca="false">S53+T53*$E$4</f>
        <v>90</v>
      </c>
      <c r="V53" s="179" t="n">
        <v>6.28</v>
      </c>
      <c r="W53" s="118" t="n">
        <v>9</v>
      </c>
      <c r="X53" s="180" t="n">
        <f aca="false">V53+W53*$E$4</f>
        <v>8.08</v>
      </c>
      <c r="Y53" s="179" t="n">
        <v>6.44</v>
      </c>
      <c r="Z53" s="118" t="n">
        <v>5</v>
      </c>
      <c r="AA53" s="180" t="n">
        <f aca="false">Y53+Z53*$E$4</f>
        <v>7.44</v>
      </c>
      <c r="AB53" s="172"/>
      <c r="AD53" s="62" t="s">
        <v>161</v>
      </c>
      <c r="AE53" s="63" t="s">
        <v>162</v>
      </c>
      <c r="AF53" s="188" t="str">
        <f aca="false">VLOOKUP(AD53&amp;AE53,$AT$43:$AU$93,2,FALSE())</f>
        <v>Russia</v>
      </c>
      <c r="AG53" s="189" t="n">
        <f aca="false">VLOOKUP(AD53&amp;AE53,$AT$43:$AV$93,3,FALSE())</f>
        <v>5.92</v>
      </c>
      <c r="AH53" s="216" t="n">
        <v>10</v>
      </c>
      <c r="AI53" s="101"/>
      <c r="AJ53" s="101"/>
      <c r="AK53" s="101"/>
      <c r="AL53" s="194"/>
      <c r="AM53" s="101"/>
      <c r="AN53" s="101"/>
      <c r="AO53" s="101"/>
      <c r="AP53" s="194"/>
      <c r="AQ53" s="101"/>
      <c r="AR53" s="101"/>
      <c r="AS53" s="101"/>
      <c r="AT53" s="184" t="str">
        <f aca="false">A52&amp;B52</f>
        <v>ProstakovAlexei</v>
      </c>
      <c r="AU53" s="184" t="str">
        <f aca="false">C52</f>
        <v>Russia</v>
      </c>
      <c r="AV53" s="185" t="n">
        <f aca="false">L52</f>
        <v>6.13</v>
      </c>
    </row>
    <row r="54" customFormat="false" ht="15.6" hidden="false" customHeight="true" outlineLevel="0" collapsed="false">
      <c r="A54" s="67" t="s">
        <v>143</v>
      </c>
      <c r="B54" s="68" t="s">
        <v>144</v>
      </c>
      <c r="C54" s="68" t="s">
        <v>34</v>
      </c>
      <c r="D54" s="100"/>
      <c r="E54" s="179" t="n">
        <v>5.52</v>
      </c>
      <c r="F54" s="118" t="n">
        <v>5</v>
      </c>
      <c r="G54" s="180" t="n">
        <f aca="false">E54+F54*$E$4</f>
        <v>6.52</v>
      </c>
      <c r="H54" s="179" t="n">
        <v>5.63</v>
      </c>
      <c r="I54" s="118" t="n">
        <v>3</v>
      </c>
      <c r="J54" s="180" t="n">
        <f aca="false">H54+I54*$E$4</f>
        <v>6.23</v>
      </c>
      <c r="K54" s="120"/>
      <c r="L54" s="180" t="n">
        <f aca="false">MIN(J54,G54)</f>
        <v>6.23</v>
      </c>
      <c r="M54" s="179" t="n">
        <v>12</v>
      </c>
      <c r="O54" s="186" t="s">
        <v>330</v>
      </c>
      <c r="P54" s="191" t="s">
        <v>119</v>
      </c>
      <c r="Q54" s="192" t="s">
        <v>120</v>
      </c>
      <c r="R54" s="193"/>
      <c r="S54" s="179" t="n">
        <v>100</v>
      </c>
      <c r="T54" s="118" t="n">
        <v>0</v>
      </c>
      <c r="U54" s="180" t="n">
        <f aca="false">S54+T54*$E$4</f>
        <v>100</v>
      </c>
      <c r="V54" s="179" t="n">
        <v>5.78</v>
      </c>
      <c r="W54" s="118" t="n">
        <v>4</v>
      </c>
      <c r="X54" s="180" t="n">
        <f aca="false">V54+W54*$E$4</f>
        <v>6.58</v>
      </c>
      <c r="Y54" s="179" t="n">
        <v>5.77</v>
      </c>
      <c r="Z54" s="118" t="n">
        <v>5</v>
      </c>
      <c r="AA54" s="180" t="n">
        <f aca="false">Y54+Z54*$E$4</f>
        <v>6.77</v>
      </c>
      <c r="AB54" s="172"/>
      <c r="AD54" s="67" t="s">
        <v>238</v>
      </c>
      <c r="AE54" s="68" t="s">
        <v>239</v>
      </c>
      <c r="AF54" s="188" t="str">
        <f aca="false">VLOOKUP(AD54&amp;AE54,$AT$43:$AU$93,2,FALSE())</f>
        <v>Russia</v>
      </c>
      <c r="AG54" s="189" t="n">
        <f aca="false">VLOOKUP(AD54&amp;AE54,$AT$43:$AV$93,3,FALSE())</f>
        <v>6.13</v>
      </c>
      <c r="AH54" s="216" t="n">
        <v>11</v>
      </c>
      <c r="AI54" s="194"/>
      <c r="AJ54" s="198"/>
      <c r="AK54" s="199"/>
      <c r="AL54" s="166"/>
      <c r="AM54" s="194"/>
      <c r="AN54" s="198"/>
      <c r="AO54" s="199"/>
      <c r="AP54" s="166"/>
      <c r="AQ54" s="194"/>
      <c r="AR54" s="198"/>
      <c r="AS54" s="199"/>
      <c r="AT54" s="184" t="str">
        <f aca="false">A53&amp;B53</f>
        <v>SidorovskiyAleksander</v>
      </c>
      <c r="AU54" s="184" t="str">
        <f aca="false">C53</f>
        <v>Russia</v>
      </c>
      <c r="AV54" s="185" t="n">
        <f aca="false">L53</f>
        <v>6.19</v>
      </c>
    </row>
    <row r="55" customFormat="false" ht="15.6" hidden="false" customHeight="true" outlineLevel="0" collapsed="false">
      <c r="A55" s="62" t="s">
        <v>194</v>
      </c>
      <c r="B55" s="63" t="s">
        <v>195</v>
      </c>
      <c r="C55" s="63" t="s">
        <v>48</v>
      </c>
      <c r="D55" s="100"/>
      <c r="E55" s="179" t="n">
        <v>5.91</v>
      </c>
      <c r="F55" s="118" t="n">
        <v>2</v>
      </c>
      <c r="G55" s="180" t="n">
        <f aca="false">E55+F55*$E$4</f>
        <v>6.31</v>
      </c>
      <c r="H55" s="179" t="n">
        <v>5.74</v>
      </c>
      <c r="I55" s="118" t="n">
        <v>11</v>
      </c>
      <c r="J55" s="180" t="n">
        <f aca="false">H55+I55*$E$4</f>
        <v>7.94</v>
      </c>
      <c r="K55" s="120"/>
      <c r="L55" s="180" t="n">
        <f aca="false">MIN(J55,G55)</f>
        <v>6.31</v>
      </c>
      <c r="M55" s="179" t="n">
        <v>13</v>
      </c>
      <c r="O55" s="181"/>
      <c r="P55" s="182" t="s">
        <v>358</v>
      </c>
      <c r="Q55" s="182"/>
      <c r="R55" s="183"/>
      <c r="AB55" s="172"/>
      <c r="AD55" s="62" t="s">
        <v>269</v>
      </c>
      <c r="AE55" s="63" t="s">
        <v>195</v>
      </c>
      <c r="AF55" s="188" t="str">
        <f aca="false">VLOOKUP(AD55&amp;AE55,$AT$43:$AU$93,2,FALSE())</f>
        <v>Russia</v>
      </c>
      <c r="AG55" s="189" t="n">
        <f aca="false">VLOOKUP(AD55&amp;AE55,$AT$43:$AV$93,3,FALSE())</f>
        <v>6.19</v>
      </c>
      <c r="AH55" s="216" t="n">
        <v>12</v>
      </c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84" t="str">
        <f aca="false">A54&amp;B54</f>
        <v>CheremetieffIgor</v>
      </c>
      <c r="AU55" s="184" t="str">
        <f aca="false">C54</f>
        <v>France</v>
      </c>
      <c r="AV55" s="185" t="n">
        <f aca="false">L54</f>
        <v>6.23</v>
      </c>
    </row>
    <row r="56" customFormat="false" ht="15.6" hidden="false" customHeight="true" outlineLevel="0" collapsed="false">
      <c r="A56" s="62" t="s">
        <v>192</v>
      </c>
      <c r="B56" s="63" t="s">
        <v>176</v>
      </c>
      <c r="C56" s="63" t="s">
        <v>48</v>
      </c>
      <c r="D56" s="100"/>
      <c r="E56" s="179" t="n">
        <v>5.88</v>
      </c>
      <c r="F56" s="118" t="n">
        <v>6</v>
      </c>
      <c r="G56" s="180" t="n">
        <f aca="false">E56+F56*$E$4</f>
        <v>7.08</v>
      </c>
      <c r="H56" s="179" t="n">
        <v>5.93</v>
      </c>
      <c r="I56" s="118" t="n">
        <v>2</v>
      </c>
      <c r="J56" s="180" t="n">
        <f aca="false">H56+I56*$E$4</f>
        <v>6.33</v>
      </c>
      <c r="K56" s="120"/>
      <c r="L56" s="180" t="n">
        <f aca="false">MIN(J56,G56)</f>
        <v>6.33</v>
      </c>
      <c r="M56" s="179" t="n">
        <v>14</v>
      </c>
      <c r="O56" s="186" t="s">
        <v>333</v>
      </c>
      <c r="P56" s="187" t="s">
        <v>180</v>
      </c>
      <c r="Q56" s="187" t="s">
        <v>181</v>
      </c>
      <c r="R56" s="183"/>
      <c r="S56" s="179" t="n">
        <v>5.46</v>
      </c>
      <c r="T56" s="118" t="n">
        <v>1</v>
      </c>
      <c r="U56" s="180" t="n">
        <f aca="false">S56+T56*$E$4</f>
        <v>5.66</v>
      </c>
      <c r="V56" s="179" t="n">
        <v>5.52</v>
      </c>
      <c r="W56" s="118" t="n">
        <v>4</v>
      </c>
      <c r="X56" s="180" t="n">
        <f aca="false">V56+W56*$E$4</f>
        <v>6.32</v>
      </c>
      <c r="Y56" s="179" t="n">
        <v>5.57</v>
      </c>
      <c r="Z56" s="118" t="n">
        <v>0</v>
      </c>
      <c r="AA56" s="180" t="n">
        <f aca="false">Y56+Z56*$E$4</f>
        <v>5.57</v>
      </c>
      <c r="AB56" s="172"/>
      <c r="AD56" s="62" t="s">
        <v>194</v>
      </c>
      <c r="AE56" s="63" t="s">
        <v>195</v>
      </c>
      <c r="AF56" s="188" t="str">
        <f aca="false">VLOOKUP(AD56&amp;AE56,$AT$43:$AU$93,2,FALSE())</f>
        <v>Russia</v>
      </c>
      <c r="AG56" s="189" t="n">
        <f aca="false">VLOOKUP(AD56&amp;AE56,$AT$43:$AV$93,3,FALSE())</f>
        <v>6.31</v>
      </c>
      <c r="AH56" s="216" t="n">
        <v>13</v>
      </c>
      <c r="AI56" s="101"/>
      <c r="AJ56" s="101"/>
      <c r="AK56" s="101"/>
      <c r="AL56" s="166"/>
      <c r="AM56" s="101"/>
      <c r="AN56" s="101"/>
      <c r="AO56" s="101"/>
      <c r="AP56" s="166"/>
      <c r="AQ56" s="101"/>
      <c r="AR56" s="101"/>
      <c r="AS56" s="101"/>
      <c r="AT56" s="184" t="str">
        <f aca="false">A55&amp;B55</f>
        <v>KoudrevatykhAleksander</v>
      </c>
      <c r="AU56" s="184" t="str">
        <f aca="false">C55</f>
        <v>Russia</v>
      </c>
      <c r="AV56" s="185" t="n">
        <f aca="false">L55</f>
        <v>6.31</v>
      </c>
    </row>
    <row r="57" customFormat="false" ht="15.6" hidden="false" customHeight="true" outlineLevel="0" collapsed="false">
      <c r="A57" s="62" t="s">
        <v>196</v>
      </c>
      <c r="B57" s="63" t="s">
        <v>197</v>
      </c>
      <c r="C57" s="63" t="s">
        <v>48</v>
      </c>
      <c r="D57" s="100"/>
      <c r="E57" s="179" t="n">
        <v>5.99</v>
      </c>
      <c r="F57" s="118" t="n">
        <v>2</v>
      </c>
      <c r="G57" s="180" t="n">
        <f aca="false">E57+F57*$E$4</f>
        <v>6.39</v>
      </c>
      <c r="H57" s="179" t="n">
        <v>6.02</v>
      </c>
      <c r="I57" s="118" t="n">
        <v>5</v>
      </c>
      <c r="J57" s="180" t="n">
        <f aca="false">H57+I57*$E$4</f>
        <v>7.02</v>
      </c>
      <c r="K57" s="120"/>
      <c r="L57" s="180" t="n">
        <f aca="false">MIN(J57,G57)</f>
        <v>6.39</v>
      </c>
      <c r="M57" s="179" t="n">
        <v>15</v>
      </c>
      <c r="O57" s="186" t="s">
        <v>359</v>
      </c>
      <c r="P57" s="191" t="s">
        <v>192</v>
      </c>
      <c r="Q57" s="192" t="s">
        <v>176</v>
      </c>
      <c r="R57" s="193"/>
      <c r="S57" s="179" t="n">
        <v>5.86</v>
      </c>
      <c r="T57" s="118" t="n">
        <v>4</v>
      </c>
      <c r="U57" s="180" t="n">
        <f aca="false">S57+T57*$E$4</f>
        <v>6.66</v>
      </c>
      <c r="V57" s="179" t="n">
        <v>5.85</v>
      </c>
      <c r="W57" s="118" t="n">
        <v>2</v>
      </c>
      <c r="X57" s="180" t="n">
        <f aca="false">V57+W57*$E$4</f>
        <v>6.25</v>
      </c>
      <c r="Y57" s="179" t="n">
        <v>5.79</v>
      </c>
      <c r="Z57" s="118" t="n">
        <v>2</v>
      </c>
      <c r="AA57" s="180" t="n">
        <f aca="false">Y57+Z57*$E$4</f>
        <v>6.19</v>
      </c>
      <c r="AB57" s="172"/>
      <c r="AD57" s="62" t="s">
        <v>192</v>
      </c>
      <c r="AE57" s="63" t="s">
        <v>176</v>
      </c>
      <c r="AF57" s="188" t="str">
        <f aca="false">VLOOKUP(AD57&amp;AE57,$AT$43:$AU$93,2,FALSE())</f>
        <v>Russia</v>
      </c>
      <c r="AG57" s="189" t="n">
        <f aca="false">VLOOKUP(AD57&amp;AE57,$AT$43:$AV$93,3,FALSE())</f>
        <v>6.33</v>
      </c>
      <c r="AH57" s="216" t="n">
        <v>14</v>
      </c>
      <c r="AI57" s="101"/>
      <c r="AJ57" s="101"/>
      <c r="AK57" s="101"/>
      <c r="AL57" s="194"/>
      <c r="AM57" s="101"/>
      <c r="AN57" s="101"/>
      <c r="AO57" s="101"/>
      <c r="AP57" s="194"/>
      <c r="AQ57" s="101"/>
      <c r="AR57" s="101"/>
      <c r="AS57" s="101"/>
      <c r="AT57" s="184" t="str">
        <f aca="false">A56&amp;B56</f>
        <v>KorotkihDmitrij</v>
      </c>
      <c r="AU57" s="184" t="str">
        <f aca="false">C56</f>
        <v>Russia</v>
      </c>
      <c r="AV57" s="185" t="n">
        <f aca="false">L56</f>
        <v>6.33</v>
      </c>
    </row>
    <row r="58" customFormat="false" ht="15.6" hidden="false" customHeight="true" outlineLevel="0" collapsed="false">
      <c r="A58" s="62" t="s">
        <v>177</v>
      </c>
      <c r="B58" s="63" t="s">
        <v>133</v>
      </c>
      <c r="C58" s="63" t="s">
        <v>48</v>
      </c>
      <c r="D58" s="100"/>
      <c r="E58" s="179" t="n">
        <v>6.5</v>
      </c>
      <c r="F58" s="118" t="n">
        <v>0</v>
      </c>
      <c r="G58" s="180" t="n">
        <f aca="false">E58+F58*$E$4</f>
        <v>6.5</v>
      </c>
      <c r="H58" s="179" t="n">
        <v>6.45</v>
      </c>
      <c r="I58" s="118" t="n">
        <v>4</v>
      </c>
      <c r="J58" s="180" t="n">
        <f aca="false">H58+I58*$E$4</f>
        <v>7.25</v>
      </c>
      <c r="K58" s="120"/>
      <c r="L58" s="180" t="n">
        <f aca="false">MIN(J58,G58)</f>
        <v>6.5</v>
      </c>
      <c r="M58" s="179" t="n">
        <v>16</v>
      </c>
      <c r="O58" s="181"/>
      <c r="P58" s="195" t="s">
        <v>360</v>
      </c>
      <c r="Q58" s="196"/>
      <c r="R58" s="183"/>
      <c r="S58" s="193"/>
      <c r="T58" s="183"/>
      <c r="U58" s="193"/>
      <c r="V58" s="193"/>
      <c r="W58" s="183"/>
      <c r="X58" s="193"/>
      <c r="Y58" s="193"/>
      <c r="Z58" s="183"/>
      <c r="AA58" s="193"/>
      <c r="AB58" s="172"/>
      <c r="AD58" s="62" t="s">
        <v>196</v>
      </c>
      <c r="AE58" s="63" t="s">
        <v>197</v>
      </c>
      <c r="AF58" s="188" t="str">
        <f aca="false">VLOOKUP(AD58&amp;AE58,$AT$43:$AU$93,2,FALSE())</f>
        <v>Russia</v>
      </c>
      <c r="AG58" s="189" t="n">
        <f aca="false">VLOOKUP(AD58&amp;AE58,$AT$43:$AV$93,3,FALSE())</f>
        <v>6.39</v>
      </c>
      <c r="AH58" s="216" t="n">
        <v>15</v>
      </c>
      <c r="AI58" s="101"/>
      <c r="AJ58" s="101"/>
      <c r="AK58" s="101"/>
      <c r="AL58" s="194"/>
      <c r="AM58" s="101"/>
      <c r="AN58" s="101"/>
      <c r="AO58" s="101"/>
      <c r="AP58" s="194"/>
      <c r="AQ58" s="101"/>
      <c r="AR58" s="101"/>
      <c r="AS58" s="101"/>
      <c r="AT58" s="184" t="str">
        <f aca="false">A57&amp;B57</f>
        <v>KresmanGeorgij</v>
      </c>
      <c r="AU58" s="184" t="str">
        <f aca="false">C57</f>
        <v>Russia</v>
      </c>
      <c r="AV58" s="185" t="n">
        <f aca="false">L57</f>
        <v>6.39</v>
      </c>
    </row>
    <row r="59" customFormat="false" ht="15.6" hidden="false" customHeight="true" outlineLevel="0" collapsed="false">
      <c r="A59" s="62" t="s">
        <v>227</v>
      </c>
      <c r="B59" s="63" t="s">
        <v>176</v>
      </c>
      <c r="C59" s="63" t="s">
        <v>140</v>
      </c>
      <c r="D59" s="100"/>
      <c r="E59" s="179" t="n">
        <v>6.2</v>
      </c>
      <c r="F59" s="118" t="n">
        <v>3</v>
      </c>
      <c r="G59" s="180" t="n">
        <f aca="false">E59+F59*$E$4</f>
        <v>6.8</v>
      </c>
      <c r="H59" s="179" t="n">
        <v>6.14</v>
      </c>
      <c r="I59" s="118" t="n">
        <v>2</v>
      </c>
      <c r="J59" s="180" t="n">
        <f aca="false">H59+I59*$E$4</f>
        <v>6.54</v>
      </c>
      <c r="K59" s="120"/>
      <c r="L59" s="180" t="n">
        <f aca="false">MIN(J59,G59)</f>
        <v>6.54</v>
      </c>
      <c r="M59" s="179" t="n">
        <v>17</v>
      </c>
      <c r="O59" s="186" t="s">
        <v>361</v>
      </c>
      <c r="P59" s="187" t="s">
        <v>269</v>
      </c>
      <c r="Q59" s="187" t="s">
        <v>195</v>
      </c>
      <c r="R59" s="183"/>
      <c r="S59" s="179" t="n">
        <v>5.94</v>
      </c>
      <c r="T59" s="118" t="n">
        <v>5</v>
      </c>
      <c r="U59" s="180" t="n">
        <f aca="false">S59+T59*$E$4</f>
        <v>6.94</v>
      </c>
      <c r="V59" s="179" t="n">
        <v>5.92</v>
      </c>
      <c r="W59" s="118" t="n">
        <v>3</v>
      </c>
      <c r="X59" s="180" t="n">
        <f aca="false">V59+W59*$E$4</f>
        <v>6.52</v>
      </c>
      <c r="Y59" s="179"/>
      <c r="Z59" s="118"/>
      <c r="AA59" s="180" t="n">
        <f aca="false">Y59+Z59*$E$4</f>
        <v>0</v>
      </c>
      <c r="AB59" s="172"/>
      <c r="AD59" s="62" t="s">
        <v>177</v>
      </c>
      <c r="AE59" s="63" t="s">
        <v>133</v>
      </c>
      <c r="AF59" s="188" t="str">
        <f aca="false">VLOOKUP(AD59&amp;AE59,$AT$43:$AU$93,2,FALSE())</f>
        <v>Russia</v>
      </c>
      <c r="AG59" s="189" t="n">
        <f aca="false">VLOOKUP(AD59&amp;AE59,$AT$43:$AV$93,3,FALSE())</f>
        <v>6.5</v>
      </c>
      <c r="AH59" s="216" t="n">
        <v>16</v>
      </c>
      <c r="AI59" s="101"/>
      <c r="AJ59" s="101"/>
      <c r="AK59" s="101"/>
      <c r="AL59" s="194"/>
      <c r="AM59" s="101"/>
      <c r="AN59" s="101"/>
      <c r="AO59" s="101"/>
      <c r="AP59" s="194"/>
      <c r="AQ59" s="101"/>
      <c r="AR59" s="101"/>
      <c r="AS59" s="101"/>
      <c r="AT59" s="184" t="str">
        <f aca="false">A58&amp;B58</f>
        <v>IvanovArtem</v>
      </c>
      <c r="AU59" s="184" t="str">
        <f aca="false">C58</f>
        <v>Russia</v>
      </c>
      <c r="AV59" s="185" t="n">
        <f aca="false">L58</f>
        <v>6.5</v>
      </c>
    </row>
    <row r="60" customFormat="false" ht="15.6" hidden="false" customHeight="true" outlineLevel="0" collapsed="false">
      <c r="A60" s="62" t="s">
        <v>210</v>
      </c>
      <c r="B60" s="63" t="s">
        <v>211</v>
      </c>
      <c r="C60" s="63" t="s">
        <v>48</v>
      </c>
      <c r="D60" s="100"/>
      <c r="E60" s="179" t="n">
        <v>6.01</v>
      </c>
      <c r="F60" s="118" t="n">
        <v>4</v>
      </c>
      <c r="G60" s="180" t="n">
        <f aca="false">E60+F60*$E$4</f>
        <v>6.81</v>
      </c>
      <c r="H60" s="179" t="n">
        <v>5.94</v>
      </c>
      <c r="I60" s="118" t="n">
        <v>3</v>
      </c>
      <c r="J60" s="180" t="n">
        <f aca="false">H60+I60*$E$4</f>
        <v>6.54</v>
      </c>
      <c r="K60" s="120"/>
      <c r="L60" s="180" t="n">
        <f aca="false">MIN(J60,G60)</f>
        <v>6.54</v>
      </c>
      <c r="M60" s="179" t="n">
        <v>18</v>
      </c>
      <c r="O60" s="186" t="s">
        <v>334</v>
      </c>
      <c r="P60" s="191" t="s">
        <v>128</v>
      </c>
      <c r="Q60" s="192" t="s">
        <v>129</v>
      </c>
      <c r="R60" s="193"/>
      <c r="S60" s="179" t="n">
        <v>5.85</v>
      </c>
      <c r="T60" s="118" t="n">
        <v>2</v>
      </c>
      <c r="U60" s="180" t="n">
        <f aca="false">S60+T60*$E$4</f>
        <v>6.25</v>
      </c>
      <c r="V60" s="179" t="n">
        <v>5.73</v>
      </c>
      <c r="W60" s="118" t="n">
        <v>1</v>
      </c>
      <c r="X60" s="180" t="n">
        <f aca="false">V60+W60*$E$4</f>
        <v>5.93</v>
      </c>
      <c r="Y60" s="179"/>
      <c r="Z60" s="118"/>
      <c r="AA60" s="180" t="n">
        <f aca="false">Y60+Z60*$E$4</f>
        <v>0</v>
      </c>
      <c r="AB60" s="172"/>
      <c r="AD60" s="62" t="s">
        <v>227</v>
      </c>
      <c r="AE60" s="63" t="s">
        <v>176</v>
      </c>
      <c r="AF60" s="188" t="str">
        <f aca="false">VLOOKUP(AD60&amp;AE60,$AT$43:$AU$93,2,FALSE())</f>
        <v>Ukraine</v>
      </c>
      <c r="AG60" s="189" t="n">
        <f aca="false">VLOOKUP(AD60&amp;AE60,$AT$43:$AV$93,3,FALSE())</f>
        <v>6.54</v>
      </c>
      <c r="AH60" s="201" t="n">
        <v>17</v>
      </c>
      <c r="AI60" s="101"/>
      <c r="AJ60" s="101"/>
      <c r="AK60" s="101"/>
      <c r="AL60" s="194"/>
      <c r="AM60" s="101"/>
      <c r="AN60" s="101"/>
      <c r="AO60" s="101"/>
      <c r="AP60" s="194"/>
      <c r="AQ60" s="101"/>
      <c r="AR60" s="101"/>
      <c r="AS60" s="101"/>
      <c r="AT60" s="184" t="str">
        <f aca="false">A59&amp;B59</f>
        <v>MironovDmitrij</v>
      </c>
      <c r="AU60" s="184" t="str">
        <f aca="false">C59</f>
        <v>Ukraine</v>
      </c>
      <c r="AV60" s="185" t="n">
        <f aca="false">L59</f>
        <v>6.54</v>
      </c>
    </row>
    <row r="61" customFormat="false" ht="15.6" hidden="false" customHeight="true" outlineLevel="0" collapsed="false">
      <c r="A61" s="62" t="s">
        <v>250</v>
      </c>
      <c r="B61" s="63" t="s">
        <v>137</v>
      </c>
      <c r="C61" s="63" t="s">
        <v>48</v>
      </c>
      <c r="D61" s="100"/>
      <c r="E61" s="179" t="n">
        <v>5.79</v>
      </c>
      <c r="F61" s="118" t="n">
        <v>4</v>
      </c>
      <c r="G61" s="180" t="n">
        <f aca="false">E61+F61*$E$4</f>
        <v>6.59</v>
      </c>
      <c r="H61" s="179" t="n">
        <v>5.86</v>
      </c>
      <c r="I61" s="118" t="n">
        <v>6</v>
      </c>
      <c r="J61" s="180" t="n">
        <f aca="false">H61+I61*$E$4</f>
        <v>7.06</v>
      </c>
      <c r="K61" s="120"/>
      <c r="L61" s="180" t="n">
        <f aca="false">MIN(J61,G61)</f>
        <v>6.59</v>
      </c>
      <c r="M61" s="179" t="n">
        <v>19</v>
      </c>
      <c r="O61" s="181"/>
      <c r="P61" s="195" t="s">
        <v>362</v>
      </c>
      <c r="Q61" s="196"/>
      <c r="R61" s="183"/>
      <c r="AB61" s="172"/>
      <c r="AD61" s="62" t="s">
        <v>210</v>
      </c>
      <c r="AE61" s="63" t="s">
        <v>211</v>
      </c>
      <c r="AF61" s="188" t="str">
        <f aca="false">VLOOKUP(AD61&amp;AE61,$AT$43:$AU$93,2,FALSE())</f>
        <v>Russia</v>
      </c>
      <c r="AG61" s="189" t="n">
        <f aca="false">VLOOKUP(AD61&amp;AE61,$AT$43:$AV$93,3,FALSE())</f>
        <v>6.54</v>
      </c>
      <c r="AH61" s="201" t="n">
        <v>18</v>
      </c>
      <c r="AI61" s="101"/>
      <c r="AJ61" s="101"/>
      <c r="AK61" s="101"/>
      <c r="AL61" s="194"/>
      <c r="AM61" s="101"/>
      <c r="AN61" s="101"/>
      <c r="AO61" s="101"/>
      <c r="AP61" s="194"/>
      <c r="AQ61" s="101"/>
      <c r="AR61" s="101"/>
      <c r="AS61" s="101"/>
      <c r="AT61" s="184" t="str">
        <f aca="false">A60&amp;B60</f>
        <v>LukinVitalij</v>
      </c>
      <c r="AU61" s="184" t="str">
        <f aca="false">C60</f>
        <v>Russia</v>
      </c>
      <c r="AV61" s="185" t="n">
        <f aca="false">L60</f>
        <v>6.54</v>
      </c>
    </row>
    <row r="62" customFormat="false" ht="15.6" hidden="false" customHeight="true" outlineLevel="0" collapsed="false">
      <c r="A62" s="62" t="s">
        <v>193</v>
      </c>
      <c r="B62" s="63" t="s">
        <v>133</v>
      </c>
      <c r="C62" s="63" t="s">
        <v>48</v>
      </c>
      <c r="D62" s="100"/>
      <c r="E62" s="179" t="n">
        <v>6.86</v>
      </c>
      <c r="F62" s="118" t="n">
        <v>3</v>
      </c>
      <c r="G62" s="180" t="n">
        <f aca="false">E62+F62*$E$4</f>
        <v>7.46</v>
      </c>
      <c r="H62" s="179" t="n">
        <v>6.44</v>
      </c>
      <c r="I62" s="118" t="n">
        <v>4</v>
      </c>
      <c r="J62" s="180" t="n">
        <f aca="false">H62+I62*$E$4</f>
        <v>7.24</v>
      </c>
      <c r="K62" s="120"/>
      <c r="L62" s="180" t="n">
        <f aca="false">MIN(J62,G62)</f>
        <v>7.24</v>
      </c>
      <c r="M62" s="179" t="n">
        <v>20</v>
      </c>
      <c r="O62" s="186" t="s">
        <v>338</v>
      </c>
      <c r="P62" s="187" t="s">
        <v>276</v>
      </c>
      <c r="Q62" s="187" t="s">
        <v>261</v>
      </c>
      <c r="R62" s="183"/>
      <c r="S62" s="179" t="n">
        <v>5.74</v>
      </c>
      <c r="T62" s="118" t="n">
        <v>0</v>
      </c>
      <c r="U62" s="180" t="n">
        <f aca="false">S62+T62*$E$4</f>
        <v>5.74</v>
      </c>
      <c r="V62" s="179" t="n">
        <v>5.6</v>
      </c>
      <c r="W62" s="118" t="n">
        <v>10</v>
      </c>
      <c r="X62" s="180" t="n">
        <f aca="false">V62+W62*$E$4</f>
        <v>7.6</v>
      </c>
      <c r="Y62" s="179" t="n">
        <v>5.78</v>
      </c>
      <c r="Z62" s="118" t="n">
        <v>2</v>
      </c>
      <c r="AA62" s="180" t="n">
        <f aca="false">Y62+Z62*$E$4</f>
        <v>6.18</v>
      </c>
      <c r="AB62" s="172"/>
      <c r="AD62" s="62" t="s">
        <v>250</v>
      </c>
      <c r="AE62" s="63" t="s">
        <v>137</v>
      </c>
      <c r="AF62" s="188" t="str">
        <f aca="false">VLOOKUP(AD62&amp;AE62,$AT$43:$AU$93,2,FALSE())</f>
        <v>Russia</v>
      </c>
      <c r="AG62" s="189" t="n">
        <f aca="false">VLOOKUP(AD62&amp;AE62,$AT$43:$AV$93,3,FALSE())</f>
        <v>6.59</v>
      </c>
      <c r="AH62" s="201" t="n">
        <v>19</v>
      </c>
      <c r="AI62" s="101"/>
      <c r="AJ62" s="101"/>
      <c r="AK62" s="101"/>
      <c r="AL62" s="194"/>
      <c r="AM62" s="101"/>
      <c r="AN62" s="101"/>
      <c r="AO62" s="101"/>
      <c r="AP62" s="194"/>
      <c r="AQ62" s="101"/>
      <c r="AR62" s="101"/>
      <c r="AS62" s="101"/>
      <c r="AT62" s="184" t="str">
        <f aca="false">A61&amp;B61</f>
        <v>RychkovAleksej</v>
      </c>
      <c r="AU62" s="184" t="str">
        <f aca="false">C61</f>
        <v>Russia</v>
      </c>
      <c r="AV62" s="185" t="n">
        <f aca="false">L61</f>
        <v>6.59</v>
      </c>
    </row>
    <row r="63" customFormat="false" ht="15.6" hidden="false" customHeight="true" outlineLevel="0" collapsed="false">
      <c r="A63" s="62" t="s">
        <v>259</v>
      </c>
      <c r="B63" s="63" t="s">
        <v>176</v>
      </c>
      <c r="C63" s="63" t="s">
        <v>48</v>
      </c>
      <c r="D63" s="100"/>
      <c r="E63" s="179" t="n">
        <v>6.3</v>
      </c>
      <c r="F63" s="118" t="n">
        <v>5</v>
      </c>
      <c r="G63" s="180" t="n">
        <f aca="false">E63+F63*$E$4</f>
        <v>7.3</v>
      </c>
      <c r="H63" s="179" t="n">
        <v>6.68</v>
      </c>
      <c r="I63" s="118" t="n">
        <v>6</v>
      </c>
      <c r="J63" s="180" t="n">
        <f aca="false">H63+I63*$E$4</f>
        <v>7.88</v>
      </c>
      <c r="K63" s="120"/>
      <c r="L63" s="180" t="n">
        <f aca="false">MIN(J63,G63)</f>
        <v>7.3</v>
      </c>
      <c r="M63" s="179" t="n">
        <v>21</v>
      </c>
      <c r="O63" s="186" t="s">
        <v>363</v>
      </c>
      <c r="P63" s="191" t="s">
        <v>238</v>
      </c>
      <c r="Q63" s="192" t="s">
        <v>239</v>
      </c>
      <c r="R63" s="193"/>
      <c r="S63" s="179" t="n">
        <v>6.12</v>
      </c>
      <c r="T63" s="118" t="n">
        <v>1</v>
      </c>
      <c r="U63" s="180" t="n">
        <f aca="false">S63+T63*$E$4</f>
        <v>6.32</v>
      </c>
      <c r="V63" s="179" t="n">
        <v>5.88</v>
      </c>
      <c r="W63" s="118" t="n">
        <v>1</v>
      </c>
      <c r="X63" s="180" t="n">
        <f aca="false">V63+W63*$E$4</f>
        <v>6.08</v>
      </c>
      <c r="Y63" s="179" t="n">
        <v>6.12</v>
      </c>
      <c r="Z63" s="118" t="n">
        <v>3</v>
      </c>
      <c r="AA63" s="180" t="n">
        <f aca="false">Y63+Z63*$E$4</f>
        <v>6.72</v>
      </c>
      <c r="AB63" s="172"/>
      <c r="AD63" s="62" t="s">
        <v>193</v>
      </c>
      <c r="AE63" s="63" t="s">
        <v>133</v>
      </c>
      <c r="AF63" s="188" t="str">
        <f aca="false">VLOOKUP(AD63&amp;AE63,$AT$43:$AU$93,2,FALSE())</f>
        <v>Russia</v>
      </c>
      <c r="AG63" s="189" t="n">
        <f aca="false">VLOOKUP(AD63&amp;AE63,$AT$43:$AV$93,3,FALSE())</f>
        <v>7.24</v>
      </c>
      <c r="AH63" s="201" t="n">
        <v>20</v>
      </c>
      <c r="AI63" s="101"/>
      <c r="AJ63" s="101"/>
      <c r="AK63" s="101"/>
      <c r="AL63" s="194"/>
      <c r="AM63" s="101"/>
      <c r="AN63" s="101"/>
      <c r="AO63" s="101"/>
      <c r="AP63" s="194"/>
      <c r="AQ63" s="101"/>
      <c r="AR63" s="101"/>
      <c r="AS63" s="101"/>
      <c r="AT63" s="184" t="str">
        <f aca="false">A62&amp;B62</f>
        <v>KotikovArtem</v>
      </c>
      <c r="AU63" s="184" t="str">
        <f aca="false">C62</f>
        <v>Russia</v>
      </c>
      <c r="AV63" s="185" t="n">
        <f aca="false">L62</f>
        <v>7.24</v>
      </c>
    </row>
    <row r="64" customFormat="false" ht="15.6" hidden="false" customHeight="true" outlineLevel="0" collapsed="false">
      <c r="A64" s="62" t="s">
        <v>134</v>
      </c>
      <c r="B64" s="63" t="s">
        <v>135</v>
      </c>
      <c r="C64" s="63" t="s">
        <v>48</v>
      </c>
      <c r="D64" s="100"/>
      <c r="E64" s="179" t="n">
        <v>6.34</v>
      </c>
      <c r="F64" s="118" t="n">
        <v>5</v>
      </c>
      <c r="G64" s="180" t="n">
        <f aca="false">E64+F64*$E$4</f>
        <v>7.34</v>
      </c>
      <c r="H64" s="179" t="n">
        <v>6.47</v>
      </c>
      <c r="I64" s="118" t="n">
        <v>5</v>
      </c>
      <c r="J64" s="180" t="n">
        <f aca="false">H64+I64*$E$4</f>
        <v>7.47</v>
      </c>
      <c r="K64" s="120"/>
      <c r="L64" s="180" t="n">
        <f aca="false">MIN(J64,G64)</f>
        <v>7.34</v>
      </c>
      <c r="M64" s="179" t="n">
        <v>22</v>
      </c>
      <c r="O64" s="181"/>
      <c r="P64" s="182" t="s">
        <v>364</v>
      </c>
      <c r="Q64" s="182"/>
      <c r="R64" s="183"/>
      <c r="S64" s="193"/>
      <c r="T64" s="183"/>
      <c r="U64" s="193"/>
      <c r="V64" s="193"/>
      <c r="W64" s="183"/>
      <c r="X64" s="193"/>
      <c r="Y64" s="193"/>
      <c r="Z64" s="183"/>
      <c r="AA64" s="193"/>
      <c r="AB64" s="172"/>
      <c r="AD64" s="62" t="s">
        <v>259</v>
      </c>
      <c r="AE64" s="63" t="s">
        <v>176</v>
      </c>
      <c r="AF64" s="188" t="str">
        <f aca="false">VLOOKUP(AD64&amp;AE64,$AT$43:$AU$93,2,FALSE())</f>
        <v>Russia</v>
      </c>
      <c r="AG64" s="189" t="n">
        <f aca="false">VLOOKUP(AD64&amp;AE64,$AT$43:$AV$93,3,FALSE())</f>
        <v>7.3</v>
      </c>
      <c r="AH64" s="201" t="n">
        <v>21</v>
      </c>
      <c r="AI64" s="101"/>
      <c r="AJ64" s="101"/>
      <c r="AK64" s="101"/>
      <c r="AL64" s="194"/>
      <c r="AM64" s="101"/>
      <c r="AN64" s="101"/>
      <c r="AO64" s="101"/>
      <c r="AP64" s="194"/>
      <c r="AQ64" s="101"/>
      <c r="AR64" s="101"/>
      <c r="AS64" s="101"/>
      <c r="AT64" s="184" t="str">
        <f aca="false">A63&amp;B63</f>
        <v>ShevarutinDmitrij</v>
      </c>
      <c r="AU64" s="184" t="str">
        <f aca="false">C63</f>
        <v>Russia</v>
      </c>
      <c r="AV64" s="185" t="n">
        <f aca="false">L63</f>
        <v>7.3</v>
      </c>
    </row>
    <row r="65" customFormat="false" ht="15.6" hidden="false" customHeight="true" outlineLevel="0" collapsed="false">
      <c r="A65" s="62" t="s">
        <v>149</v>
      </c>
      <c r="B65" s="63" t="s">
        <v>150</v>
      </c>
      <c r="C65" s="63" t="s">
        <v>48</v>
      </c>
      <c r="D65" s="100"/>
      <c r="E65" s="179" t="n">
        <v>6.88</v>
      </c>
      <c r="F65" s="118" t="n">
        <v>7</v>
      </c>
      <c r="G65" s="180" t="n">
        <f aca="false">E65+F65*$E$4</f>
        <v>8.28</v>
      </c>
      <c r="H65" s="179" t="n">
        <v>7.03</v>
      </c>
      <c r="I65" s="118" t="n">
        <v>3</v>
      </c>
      <c r="J65" s="180" t="n">
        <f aca="false">H65+I65*$E$4</f>
        <v>7.63</v>
      </c>
      <c r="K65" s="120"/>
      <c r="L65" s="180" t="n">
        <f aca="false">MIN(J65,G65)</f>
        <v>7.63</v>
      </c>
      <c r="M65" s="179" t="n">
        <v>23</v>
      </c>
      <c r="O65" s="186" t="s">
        <v>365</v>
      </c>
      <c r="P65" s="187" t="s">
        <v>196</v>
      </c>
      <c r="Q65" s="187" t="s">
        <v>197</v>
      </c>
      <c r="R65" s="183"/>
      <c r="S65" s="179" t="n">
        <v>6.01</v>
      </c>
      <c r="T65" s="118" t="n">
        <v>5</v>
      </c>
      <c r="U65" s="180" t="n">
        <f aca="false">S65+T65*$E$4</f>
        <v>7.01</v>
      </c>
      <c r="V65" s="179" t="n">
        <v>5.87</v>
      </c>
      <c r="W65" s="118" t="n">
        <v>5</v>
      </c>
      <c r="X65" s="180" t="n">
        <f aca="false">V65+W65*$E$4</f>
        <v>6.87</v>
      </c>
      <c r="Y65" s="179"/>
      <c r="Z65" s="118"/>
      <c r="AA65" s="180" t="n">
        <f aca="false">Y65+Z65*$E$4</f>
        <v>0</v>
      </c>
      <c r="AB65" s="172"/>
      <c r="AD65" s="62" t="s">
        <v>134</v>
      </c>
      <c r="AE65" s="63" t="s">
        <v>135</v>
      </c>
      <c r="AF65" s="188" t="str">
        <f aca="false">VLOOKUP(AD65&amp;AE65,$AT$43:$AU$93,2,FALSE())</f>
        <v>Russia</v>
      </c>
      <c r="AG65" s="189" t="n">
        <f aca="false">VLOOKUP(AD65&amp;AE65,$AT$43:$AV$93,3,FALSE())</f>
        <v>7.34</v>
      </c>
      <c r="AH65" s="201" t="n">
        <v>22</v>
      </c>
      <c r="AI65" s="101"/>
      <c r="AJ65" s="101"/>
      <c r="AK65" s="101"/>
      <c r="AL65" s="194"/>
      <c r="AM65" s="101"/>
      <c r="AN65" s="101"/>
      <c r="AO65" s="101"/>
      <c r="AP65" s="194"/>
      <c r="AQ65" s="101"/>
      <c r="AR65" s="101"/>
      <c r="AS65" s="101"/>
      <c r="AT65" s="184" t="str">
        <f aca="false">A64&amp;B64</f>
        <v>BelenecPavel</v>
      </c>
      <c r="AU65" s="184" t="str">
        <f aca="false">C64</f>
        <v>Russia</v>
      </c>
      <c r="AV65" s="185" t="n">
        <f aca="false">L64</f>
        <v>7.34</v>
      </c>
    </row>
    <row r="66" customFormat="false" ht="15.6" hidden="false" customHeight="true" outlineLevel="0" collapsed="false">
      <c r="A66" s="62" t="s">
        <v>219</v>
      </c>
      <c r="B66" s="63" t="s">
        <v>220</v>
      </c>
      <c r="C66" s="63" t="s">
        <v>48</v>
      </c>
      <c r="D66" s="100"/>
      <c r="E66" s="179" t="n">
        <v>6.56</v>
      </c>
      <c r="F66" s="118" t="n">
        <v>6</v>
      </c>
      <c r="G66" s="180" t="n">
        <f aca="false">E66+F66*$E$4</f>
        <v>7.76</v>
      </c>
      <c r="H66" s="179" t="n">
        <v>6.44</v>
      </c>
      <c r="I66" s="118" t="n">
        <v>9</v>
      </c>
      <c r="J66" s="180" t="n">
        <f aca="false">H66+I66*$E$4</f>
        <v>8.24</v>
      </c>
      <c r="K66" s="120"/>
      <c r="L66" s="180" t="n">
        <f aca="false">MIN(J66,G66)</f>
        <v>7.76</v>
      </c>
      <c r="M66" s="179" t="n">
        <v>24</v>
      </c>
      <c r="O66" s="186" t="s">
        <v>340</v>
      </c>
      <c r="P66" s="191" t="s">
        <v>141</v>
      </c>
      <c r="Q66" s="192" t="s">
        <v>142</v>
      </c>
      <c r="R66" s="193"/>
      <c r="S66" s="179" t="n">
        <v>5.24</v>
      </c>
      <c r="T66" s="118" t="n">
        <v>1</v>
      </c>
      <c r="U66" s="180" t="n">
        <f aca="false">S66+T66*$E$4</f>
        <v>5.44</v>
      </c>
      <c r="V66" s="179" t="n">
        <v>5.39</v>
      </c>
      <c r="W66" s="118" t="n">
        <v>2</v>
      </c>
      <c r="X66" s="180" t="n">
        <f aca="false">V66+W66*$E$4</f>
        <v>5.79</v>
      </c>
      <c r="Y66" s="179"/>
      <c r="Z66" s="118"/>
      <c r="AA66" s="180" t="n">
        <f aca="false">Y66+Z66*$E$4</f>
        <v>0</v>
      </c>
      <c r="AB66" s="172"/>
      <c r="AD66" s="62" t="s">
        <v>149</v>
      </c>
      <c r="AE66" s="63" t="s">
        <v>150</v>
      </c>
      <c r="AF66" s="188" t="str">
        <f aca="false">VLOOKUP(AD66&amp;AE66,$AT$43:$AU$93,2,FALSE())</f>
        <v>Russia</v>
      </c>
      <c r="AG66" s="189" t="n">
        <f aca="false">VLOOKUP(AD66&amp;AE66,$AT$43:$AV$93,3,FALSE())</f>
        <v>7.63</v>
      </c>
      <c r="AH66" s="201" t="n">
        <v>23</v>
      </c>
      <c r="AI66" s="101"/>
      <c r="AJ66" s="101"/>
      <c r="AK66" s="101"/>
      <c r="AL66" s="194"/>
      <c r="AM66" s="101"/>
      <c r="AN66" s="101"/>
      <c r="AO66" s="101"/>
      <c r="AP66" s="194"/>
      <c r="AQ66" s="101"/>
      <c r="AR66" s="101"/>
      <c r="AS66" s="101"/>
      <c r="AT66" s="184" t="str">
        <f aca="false">A65&amp;B65</f>
        <v>EfimovAnton</v>
      </c>
      <c r="AU66" s="184" t="str">
        <f aca="false">C65</f>
        <v>Russia</v>
      </c>
      <c r="AV66" s="185" t="n">
        <f aca="false">L65</f>
        <v>7.63</v>
      </c>
    </row>
    <row r="67" customFormat="false" ht="15.6" hidden="false" customHeight="true" outlineLevel="0" collapsed="false">
      <c r="A67" s="62" t="s">
        <v>225</v>
      </c>
      <c r="B67" s="63" t="s">
        <v>226</v>
      </c>
      <c r="C67" s="63" t="s">
        <v>48</v>
      </c>
      <c r="D67" s="100"/>
      <c r="E67" s="179" t="n">
        <v>6.37</v>
      </c>
      <c r="F67" s="118" t="n">
        <v>9</v>
      </c>
      <c r="G67" s="180" t="n">
        <f aca="false">E67+F67*$E$4</f>
        <v>8.17</v>
      </c>
      <c r="H67" s="179" t="n">
        <v>6.36</v>
      </c>
      <c r="I67" s="118" t="n">
        <v>8</v>
      </c>
      <c r="J67" s="180" t="n">
        <f aca="false">H67+I67*$E$4</f>
        <v>7.96</v>
      </c>
      <c r="K67" s="120"/>
      <c r="L67" s="180" t="n">
        <f aca="false">MIN(J67,G67)</f>
        <v>7.96</v>
      </c>
      <c r="M67" s="179" t="n">
        <v>25</v>
      </c>
      <c r="O67" s="172"/>
      <c r="P67" s="172"/>
      <c r="Q67" s="172"/>
      <c r="R67" s="172"/>
      <c r="AB67" s="172"/>
      <c r="AD67" s="62" t="s">
        <v>219</v>
      </c>
      <c r="AE67" s="63" t="s">
        <v>220</v>
      </c>
      <c r="AF67" s="188" t="str">
        <f aca="false">VLOOKUP(AD67&amp;AE67,$AT$43:$AU$93,2,FALSE())</f>
        <v>Russia</v>
      </c>
      <c r="AG67" s="189" t="n">
        <f aca="false">VLOOKUP(AD67&amp;AE67,$AT$43:$AV$93,3,FALSE())</f>
        <v>7.76</v>
      </c>
      <c r="AH67" s="201" t="n">
        <v>24</v>
      </c>
      <c r="AI67" s="101"/>
      <c r="AJ67" s="101"/>
      <c r="AK67" s="101"/>
      <c r="AL67" s="194"/>
      <c r="AM67" s="101"/>
      <c r="AN67" s="101"/>
      <c r="AO67" s="101"/>
      <c r="AP67" s="194"/>
      <c r="AQ67" s="101"/>
      <c r="AR67" s="101"/>
      <c r="AS67" s="101"/>
      <c r="AT67" s="184" t="str">
        <f aca="false">A66&amp;B66</f>
        <v>MeleshkevichViktor</v>
      </c>
      <c r="AU67" s="184" t="str">
        <f aca="false">C66</f>
        <v>Russia</v>
      </c>
      <c r="AV67" s="185" t="n">
        <f aca="false">L66</f>
        <v>7.76</v>
      </c>
    </row>
    <row r="68" customFormat="false" ht="15.6" hidden="false" customHeight="true" outlineLevel="0" collapsed="false">
      <c r="A68" s="62" t="s">
        <v>187</v>
      </c>
      <c r="B68" s="63" t="s">
        <v>146</v>
      </c>
      <c r="C68" s="63" t="s">
        <v>188</v>
      </c>
      <c r="D68" s="100"/>
      <c r="E68" s="179" t="n">
        <v>6.79</v>
      </c>
      <c r="F68" s="118" t="n">
        <v>7</v>
      </c>
      <c r="G68" s="180" t="n">
        <f aca="false">E68+F68*$E$4</f>
        <v>8.19</v>
      </c>
      <c r="H68" s="179" t="n">
        <v>6.52</v>
      </c>
      <c r="I68" s="118" t="n">
        <v>10</v>
      </c>
      <c r="J68" s="180" t="n">
        <f aca="false">H68+I68*$E$4</f>
        <v>8.52</v>
      </c>
      <c r="K68" s="120"/>
      <c r="L68" s="180" t="n">
        <f aca="false">MIN(J68,G68)</f>
        <v>8.19</v>
      </c>
      <c r="M68" s="179" t="n">
        <v>26</v>
      </c>
      <c r="O68" s="181"/>
      <c r="P68" s="195" t="s">
        <v>321</v>
      </c>
      <c r="Q68" s="196"/>
      <c r="R68" s="183"/>
      <c r="AB68" s="172"/>
      <c r="AD68" s="62" t="s">
        <v>225</v>
      </c>
      <c r="AE68" s="63" t="s">
        <v>226</v>
      </c>
      <c r="AF68" s="188" t="str">
        <f aca="false">VLOOKUP(AD68&amp;AE68,$AT$43:$AU$93,2,FALSE())</f>
        <v>Russia</v>
      </c>
      <c r="AG68" s="189" t="n">
        <f aca="false">VLOOKUP(AD68&amp;AE68,$AT$43:$AV$93,3,FALSE())</f>
        <v>7.96</v>
      </c>
      <c r="AH68" s="201" t="n">
        <v>25</v>
      </c>
      <c r="AI68" s="101"/>
      <c r="AJ68" s="101"/>
      <c r="AK68" s="101"/>
      <c r="AL68" s="194"/>
      <c r="AM68" s="101"/>
      <c r="AN68" s="101"/>
      <c r="AO68" s="101"/>
      <c r="AP68" s="194"/>
      <c r="AQ68" s="101"/>
      <c r="AR68" s="101"/>
      <c r="AS68" s="101"/>
      <c r="AT68" s="184" t="str">
        <f aca="false">A67&amp;B67</f>
        <v>MiljutinIgor'</v>
      </c>
      <c r="AU68" s="184" t="str">
        <f aca="false">C67</f>
        <v>Russia</v>
      </c>
      <c r="AV68" s="185" t="n">
        <f aca="false">L67</f>
        <v>7.96</v>
      </c>
    </row>
    <row r="69" customFormat="false" ht="15.6" hidden="false" customHeight="true" outlineLevel="0" collapsed="false">
      <c r="A69" s="67" t="s">
        <v>339</v>
      </c>
      <c r="B69" s="68"/>
      <c r="C69" s="68"/>
      <c r="D69" s="100"/>
      <c r="E69" s="179" t="n">
        <v>100</v>
      </c>
      <c r="F69" s="118"/>
      <c r="G69" s="180" t="n">
        <f aca="false">E69+F69*$E$4</f>
        <v>100</v>
      </c>
      <c r="H69" s="179" t="n">
        <v>100</v>
      </c>
      <c r="I69" s="118"/>
      <c r="J69" s="180" t="n">
        <f aca="false">H69+I69*$E$4</f>
        <v>100</v>
      </c>
      <c r="K69" s="120"/>
      <c r="L69" s="180" t="n">
        <f aca="false">MIN(J69,G69)</f>
        <v>100</v>
      </c>
      <c r="M69" s="179" t="n">
        <v>27</v>
      </c>
      <c r="O69" s="186" t="s">
        <v>366</v>
      </c>
      <c r="P69" s="187" t="s">
        <v>157</v>
      </c>
      <c r="Q69" s="187" t="s">
        <v>158</v>
      </c>
      <c r="R69" s="183"/>
      <c r="S69" s="179" t="n">
        <v>5.21</v>
      </c>
      <c r="T69" s="118" t="n">
        <v>0</v>
      </c>
      <c r="U69" s="180" t="n">
        <f aca="false">S69+T69*$E$4</f>
        <v>5.21</v>
      </c>
      <c r="V69" s="179" t="n">
        <v>5.15</v>
      </c>
      <c r="W69" s="118" t="n">
        <v>3</v>
      </c>
      <c r="X69" s="180" t="n">
        <f aca="false">V69+W69*$E$4</f>
        <v>5.75</v>
      </c>
      <c r="Y69" s="179"/>
      <c r="Z69" s="118"/>
      <c r="AA69" s="180" t="n">
        <f aca="false">Y69+Z69*$E$4</f>
        <v>0</v>
      </c>
      <c r="AB69" s="172"/>
      <c r="AD69" s="62" t="s">
        <v>187</v>
      </c>
      <c r="AE69" s="63" t="s">
        <v>146</v>
      </c>
      <c r="AF69" s="188" t="str">
        <f aca="false">VLOOKUP(AD69&amp;AE69,$AT$43:$AU$93,2,FALSE())</f>
        <v>Rossija, </v>
      </c>
      <c r="AG69" s="189" t="n">
        <f aca="false">VLOOKUP(AD69&amp;AE69,$AT$43:$AV$93,3,FALSE())</f>
        <v>8.19</v>
      </c>
      <c r="AH69" s="201" t="n">
        <v>26</v>
      </c>
      <c r="AI69" s="101"/>
      <c r="AJ69" s="101"/>
      <c r="AK69" s="101"/>
      <c r="AL69" s="194"/>
      <c r="AM69" s="101"/>
      <c r="AN69" s="101"/>
      <c r="AO69" s="101"/>
      <c r="AP69" s="194"/>
      <c r="AQ69" s="101"/>
      <c r="AR69" s="101"/>
      <c r="AS69" s="101"/>
      <c r="AT69" s="184" t="str">
        <f aca="false">A69&amp;B69</f>
        <v>no one</v>
      </c>
      <c r="AU69" s="184" t="n">
        <f aca="false">C69</f>
        <v>0</v>
      </c>
      <c r="AV69" s="185" t="n">
        <f aca="false">L69</f>
        <v>100</v>
      </c>
    </row>
    <row r="70" customFormat="false" ht="15.6" hidden="false" customHeight="true" outlineLevel="0" collapsed="false">
      <c r="A70" s="217" t="s">
        <v>339</v>
      </c>
      <c r="B70" s="19"/>
      <c r="C70" s="19"/>
      <c r="E70" s="128" t="n">
        <v>100</v>
      </c>
      <c r="G70" s="129" t="n">
        <f aca="false">E70+F70*$E$4</f>
        <v>100</v>
      </c>
      <c r="H70" s="128" t="n">
        <v>100</v>
      </c>
      <c r="J70" s="129" t="n">
        <f aca="false">H70+I70*$E$4</f>
        <v>100</v>
      </c>
      <c r="K70" s="120"/>
      <c r="L70" s="129" t="n">
        <f aca="false">MIN(J70,G70)</f>
        <v>100</v>
      </c>
      <c r="M70" s="130" t="n">
        <v>28</v>
      </c>
      <c r="O70" s="186" t="s">
        <v>367</v>
      </c>
      <c r="P70" s="187" t="s">
        <v>248</v>
      </c>
      <c r="Q70" s="187" t="s">
        <v>249</v>
      </c>
      <c r="R70" s="193"/>
      <c r="S70" s="179" t="n">
        <v>5.38</v>
      </c>
      <c r="T70" s="118" t="n">
        <v>0</v>
      </c>
      <c r="U70" s="180" t="n">
        <f aca="false">S70+T70*$E$4</f>
        <v>5.38</v>
      </c>
      <c r="V70" s="179" t="n">
        <v>5.25</v>
      </c>
      <c r="W70" s="118" t="n">
        <v>5</v>
      </c>
      <c r="X70" s="180" t="n">
        <f aca="false">V70+W70*$E$4</f>
        <v>6.25</v>
      </c>
      <c r="Y70" s="179"/>
      <c r="Z70" s="118"/>
      <c r="AA70" s="180" t="n">
        <f aca="false">Y70+Z70*$E$4</f>
        <v>0</v>
      </c>
      <c r="AB70" s="172"/>
      <c r="AD70" s="125"/>
      <c r="AE70" s="125"/>
      <c r="AF70" s="188" t="e">
        <f aca="false">VLOOKUP(AD70&amp;AE70,$AT$43:$AU$93,2,FALSE())</f>
        <v>#N/A</v>
      </c>
      <c r="AG70" s="189" t="e">
        <f aca="false">VLOOKUP(AD70&amp;AE70,$AT$43:$AV$93,3,FALSE())</f>
        <v>#N/A</v>
      </c>
      <c r="AH70" s="201" t="n">
        <v>27</v>
      </c>
      <c r="AI70" s="101"/>
      <c r="AJ70" s="101"/>
      <c r="AK70" s="101"/>
      <c r="AL70" s="194"/>
      <c r="AM70" s="101"/>
      <c r="AN70" s="101"/>
      <c r="AO70" s="101"/>
      <c r="AP70" s="194"/>
      <c r="AQ70" s="101"/>
      <c r="AR70" s="101"/>
      <c r="AS70" s="101"/>
      <c r="AT70" s="184" t="e">
        <f aca="false">#REF!&amp;#REF!</f>
        <v>#REF!</v>
      </c>
      <c r="AU70" s="184" t="e">
        <f aca="false">#REF!</f>
        <v>#REF!</v>
      </c>
      <c r="AV70" s="185" t="e">
        <f aca="false">#REF!</f>
        <v>#REF!</v>
      </c>
    </row>
    <row r="71" customFormat="false" ht="15.6" hidden="false" customHeight="true" outlineLevel="0" collapsed="false">
      <c r="A71" s="67" t="s">
        <v>339</v>
      </c>
      <c r="B71" s="68"/>
      <c r="C71" s="68"/>
      <c r="D71" s="100"/>
      <c r="E71" s="179" t="n">
        <v>100</v>
      </c>
      <c r="F71" s="118"/>
      <c r="G71" s="180" t="n">
        <f aca="false">E71+F71*$E$4</f>
        <v>100</v>
      </c>
      <c r="H71" s="179" t="n">
        <v>100</v>
      </c>
      <c r="I71" s="118"/>
      <c r="J71" s="180" t="n">
        <f aca="false">H71+I71*$E$4</f>
        <v>100</v>
      </c>
      <c r="K71" s="120"/>
      <c r="L71" s="180" t="n">
        <f aca="false">MIN(J71,G71)</f>
        <v>100</v>
      </c>
      <c r="M71" s="179" t="n">
        <v>29</v>
      </c>
      <c r="O71" s="181"/>
      <c r="P71" s="195" t="s">
        <v>326</v>
      </c>
      <c r="Q71" s="196"/>
      <c r="R71" s="183"/>
      <c r="S71" s="193"/>
      <c r="T71" s="183"/>
      <c r="U71" s="193"/>
      <c r="V71" s="193"/>
      <c r="W71" s="183"/>
      <c r="X71" s="193"/>
      <c r="Y71" s="193"/>
      <c r="Z71" s="183"/>
      <c r="AA71" s="193"/>
      <c r="AB71" s="172"/>
      <c r="AD71" s="125"/>
      <c r="AE71" s="125"/>
      <c r="AF71" s="188" t="e">
        <f aca="false">VLOOKUP(AD71&amp;AE71,$AT$43:$AU$93,2,FALSE())</f>
        <v>#N/A</v>
      </c>
      <c r="AG71" s="189" t="e">
        <f aca="false">VLOOKUP(AD71&amp;AE71,$AT$43:$AV$93,3,FALSE())</f>
        <v>#N/A</v>
      </c>
      <c r="AH71" s="201" t="n">
        <v>28</v>
      </c>
      <c r="AI71" s="101"/>
      <c r="AJ71" s="101"/>
      <c r="AK71" s="101"/>
      <c r="AL71" s="194"/>
      <c r="AM71" s="101"/>
      <c r="AN71" s="101"/>
      <c r="AO71" s="101"/>
      <c r="AP71" s="194"/>
      <c r="AQ71" s="101"/>
      <c r="AR71" s="101"/>
      <c r="AS71" s="101"/>
      <c r="AT71" s="184" t="str">
        <f aca="false">A71&amp;B71</f>
        <v>no one</v>
      </c>
      <c r="AU71" s="184" t="n">
        <f aca="false">C71</f>
        <v>0</v>
      </c>
      <c r="AV71" s="185" t="n">
        <f aca="false">L71</f>
        <v>100</v>
      </c>
    </row>
    <row r="72" customFormat="false" ht="15.6" hidden="false" customHeight="true" outlineLevel="0" collapsed="false">
      <c r="A72" s="125" t="s">
        <v>339</v>
      </c>
      <c r="B72" s="125"/>
      <c r="C72" s="125"/>
      <c r="D72" s="100"/>
      <c r="E72" s="179" t="n">
        <v>100</v>
      </c>
      <c r="F72" s="118"/>
      <c r="G72" s="180" t="n">
        <f aca="false">E72+F72*$E$4</f>
        <v>100</v>
      </c>
      <c r="H72" s="179" t="n">
        <v>100</v>
      </c>
      <c r="I72" s="118"/>
      <c r="J72" s="180" t="n">
        <f aca="false">H72+I72*$E$4</f>
        <v>100</v>
      </c>
      <c r="K72" s="120"/>
      <c r="L72" s="180" t="n">
        <f aca="false">MIN(J72,G72)</f>
        <v>100</v>
      </c>
      <c r="M72" s="179" t="n">
        <v>30</v>
      </c>
      <c r="O72" s="186" t="s">
        <v>368</v>
      </c>
      <c r="P72" s="191" t="s">
        <v>143</v>
      </c>
      <c r="Q72" s="192" t="s">
        <v>144</v>
      </c>
      <c r="R72" s="183"/>
      <c r="S72" s="179" t="n">
        <v>5.41</v>
      </c>
      <c r="T72" s="118" t="n">
        <v>1</v>
      </c>
      <c r="U72" s="180" t="n">
        <f aca="false">S72+T72*$E$4</f>
        <v>5.61</v>
      </c>
      <c r="V72" s="179" t="n">
        <v>5.41</v>
      </c>
      <c r="W72" s="118" t="n">
        <v>0</v>
      </c>
      <c r="X72" s="180" t="n">
        <f aca="false">V72+W72*$E$4</f>
        <v>5.41</v>
      </c>
      <c r="Y72" s="179"/>
      <c r="Z72" s="118"/>
      <c r="AA72" s="180" t="n">
        <f aca="false">Y72+Z72*$E$4</f>
        <v>0</v>
      </c>
      <c r="AB72" s="172"/>
      <c r="AD72" s="187"/>
      <c r="AE72" s="187"/>
      <c r="AF72" s="188" t="e">
        <f aca="false">VLOOKUP(AD72&amp;AE72,$AT$43:$AU$93,2,FALSE())</f>
        <v>#N/A</v>
      </c>
      <c r="AG72" s="189" t="e">
        <f aca="false">VLOOKUP(AD72&amp;AE72,$AT$43:$AV$93,3,FALSE())</f>
        <v>#N/A</v>
      </c>
      <c r="AH72" s="201" t="n">
        <v>29</v>
      </c>
      <c r="AI72" s="101"/>
      <c r="AJ72" s="101"/>
      <c r="AK72" s="101"/>
      <c r="AL72" s="194"/>
      <c r="AM72" s="101"/>
      <c r="AN72" s="101"/>
      <c r="AO72" s="101"/>
      <c r="AP72" s="194"/>
      <c r="AQ72" s="101"/>
      <c r="AR72" s="101"/>
      <c r="AS72" s="101"/>
      <c r="AT72" s="184" t="str">
        <f aca="false">A72&amp;B72</f>
        <v>no one</v>
      </c>
      <c r="AU72" s="184" t="n">
        <f aca="false">C72</f>
        <v>0</v>
      </c>
      <c r="AV72" s="185" t="n">
        <f aca="false">L72</f>
        <v>100</v>
      </c>
    </row>
    <row r="73" customFormat="false" ht="15.6" hidden="false" customHeight="true" outlineLevel="0" collapsed="false">
      <c r="A73" s="125" t="s">
        <v>339</v>
      </c>
      <c r="B73" s="125"/>
      <c r="C73" s="125"/>
      <c r="D73" s="100"/>
      <c r="E73" s="179" t="n">
        <v>100</v>
      </c>
      <c r="F73" s="118"/>
      <c r="G73" s="180" t="n">
        <f aca="false">E73+F73*$E$4</f>
        <v>100</v>
      </c>
      <c r="H73" s="179" t="n">
        <v>100</v>
      </c>
      <c r="I73" s="118"/>
      <c r="J73" s="180" t="n">
        <f aca="false">H73+I73*$E$4</f>
        <v>100</v>
      </c>
      <c r="K73" s="120"/>
      <c r="L73" s="180" t="n">
        <f aca="false">MIN(J73,G73)</f>
        <v>100</v>
      </c>
      <c r="M73" s="179" t="n">
        <v>31</v>
      </c>
      <c r="O73" s="186" t="s">
        <v>369</v>
      </c>
      <c r="P73" s="191" t="s">
        <v>119</v>
      </c>
      <c r="Q73" s="192" t="s">
        <v>120</v>
      </c>
      <c r="R73" s="193"/>
      <c r="S73" s="179" t="n">
        <v>5.71</v>
      </c>
      <c r="T73" s="118" t="n">
        <v>0</v>
      </c>
      <c r="U73" s="180" t="n">
        <f aca="false">S73+T73*$E$4</f>
        <v>5.71</v>
      </c>
      <c r="V73" s="179" t="n">
        <v>5.7</v>
      </c>
      <c r="W73" s="118" t="n">
        <v>3</v>
      </c>
      <c r="X73" s="180" t="n">
        <f aca="false">V73+W73*$E$4</f>
        <v>6.3</v>
      </c>
      <c r="Y73" s="179"/>
      <c r="Z73" s="118"/>
      <c r="AA73" s="180" t="n">
        <f aca="false">Y73+Z73*$E$4</f>
        <v>0</v>
      </c>
      <c r="AB73" s="172"/>
      <c r="AD73" s="191"/>
      <c r="AE73" s="192"/>
      <c r="AF73" s="188" t="e">
        <f aca="false">VLOOKUP(AD73&amp;AE73,$AT$43:$AU$93,2,FALSE())</f>
        <v>#N/A</v>
      </c>
      <c r="AG73" s="189" t="e">
        <f aca="false">VLOOKUP(AD73&amp;AE73,$AT$43:$AV$93,3,FALSE())</f>
        <v>#N/A</v>
      </c>
      <c r="AH73" s="201" t="n">
        <v>30</v>
      </c>
      <c r="AI73" s="101"/>
      <c r="AJ73" s="101"/>
      <c r="AK73" s="101"/>
      <c r="AL73" s="194"/>
      <c r="AM73" s="101"/>
      <c r="AN73" s="101"/>
      <c r="AO73" s="101"/>
      <c r="AP73" s="194"/>
      <c r="AQ73" s="101"/>
      <c r="AR73" s="101"/>
      <c r="AS73" s="101"/>
      <c r="AT73" s="184" t="str">
        <f aca="false">A73&amp;B73</f>
        <v>no one</v>
      </c>
      <c r="AU73" s="184" t="n">
        <f aca="false">C73</f>
        <v>0</v>
      </c>
      <c r="AV73" s="185" t="n">
        <f aca="false">L73</f>
        <v>100</v>
      </c>
    </row>
    <row r="74" customFormat="false" ht="15.6" hidden="false" customHeight="true" outlineLevel="0" collapsed="false">
      <c r="A74" s="125" t="s">
        <v>339</v>
      </c>
      <c r="B74" s="125"/>
      <c r="C74" s="125"/>
      <c r="D74" s="100"/>
      <c r="E74" s="179" t="n">
        <v>100</v>
      </c>
      <c r="F74" s="118"/>
      <c r="G74" s="180" t="n">
        <f aca="false">E74+F74*$E$4</f>
        <v>100</v>
      </c>
      <c r="H74" s="179" t="n">
        <v>100</v>
      </c>
      <c r="I74" s="118"/>
      <c r="J74" s="180" t="n">
        <f aca="false">H74+I74*$E$4</f>
        <v>100</v>
      </c>
      <c r="K74" s="120"/>
      <c r="L74" s="180" t="n">
        <f aca="false">MIN(J74,G74)</f>
        <v>100</v>
      </c>
      <c r="M74" s="179" t="n">
        <v>32</v>
      </c>
      <c r="N74" s="204"/>
      <c r="O74" s="181"/>
      <c r="P74" s="195" t="s">
        <v>332</v>
      </c>
      <c r="Q74" s="196"/>
      <c r="R74" s="183"/>
      <c r="AB74" s="172"/>
      <c r="AD74" s="125"/>
      <c r="AE74" s="125"/>
      <c r="AF74" s="188" t="e">
        <f aca="false">VLOOKUP(AD74&amp;AE74,$AT$43:$AU$93,2,FALSE())</f>
        <v>#N/A</v>
      </c>
      <c r="AG74" s="189" t="e">
        <f aca="false">VLOOKUP(AD74&amp;AE74,$AT$43:$AV$93,3,FALSE())</f>
        <v>#N/A</v>
      </c>
      <c r="AH74" s="201" t="n">
        <v>31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184" t="str">
        <f aca="false">A74&amp;B74</f>
        <v>no one</v>
      </c>
      <c r="AU74" s="184" t="n">
        <f aca="false">C74</f>
        <v>0</v>
      </c>
      <c r="AV74" s="185" t="n">
        <f aca="false">L74</f>
        <v>100</v>
      </c>
    </row>
    <row r="75" customFormat="false" ht="15.6" hidden="false" customHeight="true" outlineLevel="0" collapsed="false">
      <c r="A75" s="125" t="s">
        <v>339</v>
      </c>
      <c r="B75" s="125"/>
      <c r="C75" s="125"/>
      <c r="D75" s="100"/>
      <c r="E75" s="179" t="n">
        <v>100</v>
      </c>
      <c r="F75" s="118"/>
      <c r="G75" s="180" t="n">
        <f aca="false">E75+F75*$E$4</f>
        <v>100</v>
      </c>
      <c r="H75" s="179" t="n">
        <v>100</v>
      </c>
      <c r="I75" s="118"/>
      <c r="J75" s="180" t="n">
        <f aca="false">H75+I75*$E$4</f>
        <v>100</v>
      </c>
      <c r="K75" s="120"/>
      <c r="L75" s="180" t="n">
        <f aca="false">MIN(J75,G75)</f>
        <v>100</v>
      </c>
      <c r="M75" s="179" t="n">
        <v>33</v>
      </c>
      <c r="N75" s="17"/>
      <c r="O75" s="186" t="s">
        <v>370</v>
      </c>
      <c r="P75" s="187" t="s">
        <v>180</v>
      </c>
      <c r="Q75" s="187" t="s">
        <v>181</v>
      </c>
      <c r="R75" s="183"/>
      <c r="S75" s="179" t="n">
        <v>5.48</v>
      </c>
      <c r="T75" s="118" t="n">
        <v>1</v>
      </c>
      <c r="U75" s="180" t="n">
        <f aca="false">S75+T75*$E$4</f>
        <v>5.68</v>
      </c>
      <c r="V75" s="179" t="n">
        <v>5.45</v>
      </c>
      <c r="W75" s="118" t="n">
        <v>0</v>
      </c>
      <c r="X75" s="180" t="n">
        <f aca="false">V75+W75*$E$4</f>
        <v>5.45</v>
      </c>
      <c r="Y75" s="179"/>
      <c r="Z75" s="118"/>
      <c r="AA75" s="180" t="n">
        <f aca="false">Y75+Z75*$E$4</f>
        <v>0</v>
      </c>
      <c r="AB75" s="172"/>
      <c r="AD75" s="125"/>
      <c r="AE75" s="125"/>
      <c r="AF75" s="188" t="e">
        <f aca="false">VLOOKUP(AD75&amp;AE75,$AT$43:$AU$93,2,FALSE())</f>
        <v>#N/A</v>
      </c>
      <c r="AG75" s="189" t="e">
        <f aca="false">VLOOKUP(AD75&amp;AE75,$AT$43:$AV$93,3,FALSE())</f>
        <v>#N/A</v>
      </c>
      <c r="AH75" s="201" t="n">
        <v>32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184" t="str">
        <f aca="false">A75&amp;B75</f>
        <v>no one</v>
      </c>
      <c r="AU75" s="184" t="n">
        <f aca="false">C75</f>
        <v>0</v>
      </c>
      <c r="AV75" s="185" t="n">
        <f aca="false">L75</f>
        <v>100</v>
      </c>
    </row>
    <row r="76" customFormat="false" ht="15.6" hidden="false" customHeight="true" outlineLevel="0" collapsed="false">
      <c r="A76" s="125" t="s">
        <v>339</v>
      </c>
      <c r="B76" s="125"/>
      <c r="C76" s="125"/>
      <c r="D76" s="100"/>
      <c r="E76" s="179" t="n">
        <v>100</v>
      </c>
      <c r="F76" s="118"/>
      <c r="G76" s="180" t="n">
        <f aca="false">E76+F76*$E$4</f>
        <v>100</v>
      </c>
      <c r="H76" s="179" t="n">
        <v>100</v>
      </c>
      <c r="I76" s="118"/>
      <c r="J76" s="180" t="n">
        <f aca="false">H76+I76*$E$4</f>
        <v>100</v>
      </c>
      <c r="K76" s="120"/>
      <c r="L76" s="180" t="n">
        <f aca="false">MIN(J76,G76)</f>
        <v>100</v>
      </c>
      <c r="M76" s="179" t="n">
        <v>34</v>
      </c>
      <c r="N76" s="17"/>
      <c r="O76" s="186" t="s">
        <v>371</v>
      </c>
      <c r="P76" s="191" t="s">
        <v>128</v>
      </c>
      <c r="Q76" s="192" t="s">
        <v>129</v>
      </c>
      <c r="R76" s="193"/>
      <c r="S76" s="179" t="n">
        <v>5.53</v>
      </c>
      <c r="T76" s="118" t="n">
        <v>1</v>
      </c>
      <c r="U76" s="180" t="n">
        <f aca="false">S76+T76*$E$4</f>
        <v>5.73</v>
      </c>
      <c r="V76" s="179" t="n">
        <v>5.5</v>
      </c>
      <c r="W76" s="118" t="n">
        <v>1</v>
      </c>
      <c r="X76" s="180" t="n">
        <f aca="false">V76+W76*$E$4</f>
        <v>5.7</v>
      </c>
      <c r="Y76" s="179"/>
      <c r="Z76" s="118"/>
      <c r="AA76" s="180" t="n">
        <f aca="false">Y76+Z76*$E$4</f>
        <v>0</v>
      </c>
      <c r="AB76" s="172"/>
      <c r="AD76" s="125"/>
      <c r="AE76" s="125"/>
      <c r="AF76" s="188" t="e">
        <f aca="false">VLOOKUP(AD76&amp;AE76,$AT$43:$AU$93,2,FALSE())</f>
        <v>#N/A</v>
      </c>
      <c r="AG76" s="189" t="e">
        <f aca="false">VLOOKUP(AD76&amp;AE76,$AT$43:$AV$93,3,FALSE())</f>
        <v>#N/A</v>
      </c>
      <c r="AH76" s="201" t="n">
        <v>33</v>
      </c>
      <c r="AT76" s="184" t="str">
        <f aca="false">A76&amp;B76</f>
        <v>no one</v>
      </c>
      <c r="AU76" s="184" t="n">
        <f aca="false">C76</f>
        <v>0</v>
      </c>
      <c r="AV76" s="185" t="n">
        <f aca="false">L76</f>
        <v>100</v>
      </c>
    </row>
    <row r="77" customFormat="false" ht="15.6" hidden="false" customHeight="true" outlineLevel="0" collapsed="false">
      <c r="A77" s="125" t="s">
        <v>339</v>
      </c>
      <c r="B77" s="125"/>
      <c r="C77" s="125"/>
      <c r="D77" s="100"/>
      <c r="E77" s="179" t="n">
        <v>100</v>
      </c>
      <c r="F77" s="118"/>
      <c r="G77" s="180" t="n">
        <f aca="false">E77+F77*$E$4</f>
        <v>100</v>
      </c>
      <c r="H77" s="179" t="n">
        <v>100</v>
      </c>
      <c r="I77" s="118"/>
      <c r="J77" s="180" t="n">
        <f aca="false">H77+I77*$E$4</f>
        <v>100</v>
      </c>
      <c r="K77" s="120"/>
      <c r="L77" s="180" t="n">
        <f aca="false">MIN(J77,G77)</f>
        <v>100</v>
      </c>
      <c r="M77" s="179" t="n">
        <v>35</v>
      </c>
      <c r="N77" s="17"/>
      <c r="O77" s="181"/>
      <c r="P77" s="195" t="s">
        <v>335</v>
      </c>
      <c r="Q77" s="196"/>
      <c r="R77" s="183"/>
      <c r="S77" s="193"/>
      <c r="T77" s="183"/>
      <c r="U77" s="193"/>
      <c r="V77" s="193"/>
      <c r="W77" s="183"/>
      <c r="X77" s="193"/>
      <c r="Y77" s="193"/>
      <c r="Z77" s="183"/>
      <c r="AA77" s="193"/>
      <c r="AB77" s="172"/>
      <c r="AD77" s="125"/>
      <c r="AE77" s="125"/>
      <c r="AF77" s="188" t="e">
        <f aca="false">VLOOKUP(AD77&amp;AE77,$AT$43:$AU$93,2,FALSE())</f>
        <v>#N/A</v>
      </c>
      <c r="AG77" s="189" t="e">
        <f aca="false">VLOOKUP(AD77&amp;AE77,$AT$43:$AV$93,3,FALSE())</f>
        <v>#N/A</v>
      </c>
      <c r="AH77" s="201" t="n">
        <v>34</v>
      </c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84" t="str">
        <f aca="false">A77&amp;B77</f>
        <v>no one</v>
      </c>
      <c r="AU77" s="184" t="n">
        <f aca="false">C77</f>
        <v>0</v>
      </c>
      <c r="AV77" s="185" t="n">
        <f aca="false">L77</f>
        <v>100</v>
      </c>
    </row>
    <row r="78" customFormat="false" ht="15.6" hidden="false" customHeight="true" outlineLevel="0" collapsed="false">
      <c r="A78" s="125" t="s">
        <v>339</v>
      </c>
      <c r="B78" s="125"/>
      <c r="C78" s="125"/>
      <c r="D78" s="100"/>
      <c r="E78" s="179" t="n">
        <v>100</v>
      </c>
      <c r="F78" s="118"/>
      <c r="G78" s="180" t="n">
        <f aca="false">E78+F78*$E$4</f>
        <v>100</v>
      </c>
      <c r="H78" s="179" t="n">
        <v>100</v>
      </c>
      <c r="I78" s="118"/>
      <c r="J78" s="180" t="n">
        <f aca="false">H78+I78*$E$4</f>
        <v>100</v>
      </c>
      <c r="K78" s="120"/>
      <c r="L78" s="180" t="n">
        <f aca="false">MIN(J78,G78)</f>
        <v>100</v>
      </c>
      <c r="M78" s="179" t="n">
        <v>36</v>
      </c>
      <c r="N78" s="17"/>
      <c r="O78" s="186" t="s">
        <v>372</v>
      </c>
      <c r="P78" s="187" t="s">
        <v>276</v>
      </c>
      <c r="Q78" s="187" t="s">
        <v>261</v>
      </c>
      <c r="R78" s="183"/>
      <c r="S78" s="179" t="n">
        <v>5.6</v>
      </c>
      <c r="T78" s="118" t="n">
        <v>0</v>
      </c>
      <c r="U78" s="180" t="n">
        <f aca="false">S78+T78*$E$4</f>
        <v>5.6</v>
      </c>
      <c r="V78" s="179" t="n">
        <v>5.54</v>
      </c>
      <c r="W78" s="118" t="n">
        <v>3</v>
      </c>
      <c r="X78" s="180" t="n">
        <f aca="false">V78+W78*$E$4</f>
        <v>6.14</v>
      </c>
      <c r="Y78" s="179" t="n">
        <v>5.54</v>
      </c>
      <c r="Z78" s="118" t="n">
        <v>0</v>
      </c>
      <c r="AA78" s="180" t="n">
        <f aca="false">Y78+Z78*$E$4</f>
        <v>5.54</v>
      </c>
      <c r="AB78" s="172"/>
      <c r="AD78" s="125"/>
      <c r="AE78" s="125"/>
      <c r="AF78" s="188" t="e">
        <f aca="false">VLOOKUP(AD78&amp;AE78,$AT$43:$AU$93,2,FALSE())</f>
        <v>#N/A</v>
      </c>
      <c r="AG78" s="189" t="e">
        <f aca="false">VLOOKUP(AD78&amp;AE78,$AT$43:$AV$93,3,FALSE())</f>
        <v>#N/A</v>
      </c>
      <c r="AH78" s="201" t="n">
        <v>35</v>
      </c>
      <c r="AI78" s="101"/>
      <c r="AJ78" s="101"/>
      <c r="AK78" s="101"/>
      <c r="AL78" s="166"/>
      <c r="AM78" s="101"/>
      <c r="AN78" s="101"/>
      <c r="AO78" s="101"/>
      <c r="AP78" s="166"/>
      <c r="AQ78" s="101"/>
      <c r="AR78" s="101"/>
      <c r="AS78" s="101"/>
      <c r="AT78" s="184" t="str">
        <f aca="false">A78&amp;B78</f>
        <v>no one</v>
      </c>
      <c r="AU78" s="184" t="n">
        <f aca="false">C78</f>
        <v>0</v>
      </c>
      <c r="AV78" s="185" t="n">
        <f aca="false">L78</f>
        <v>100</v>
      </c>
    </row>
    <row r="79" customFormat="false" ht="15.6" hidden="false" customHeight="true" outlineLevel="0" collapsed="false">
      <c r="A79" s="125" t="s">
        <v>339</v>
      </c>
      <c r="B79" s="125"/>
      <c r="C79" s="125"/>
      <c r="D79" s="100"/>
      <c r="E79" s="179" t="n">
        <v>100</v>
      </c>
      <c r="F79" s="118"/>
      <c r="G79" s="180" t="n">
        <f aca="false">E79+F79*$E$4</f>
        <v>100</v>
      </c>
      <c r="H79" s="179" t="n">
        <v>100</v>
      </c>
      <c r="I79" s="118"/>
      <c r="J79" s="180" t="n">
        <f aca="false">H79+I79*$E$4</f>
        <v>100</v>
      </c>
      <c r="K79" s="120"/>
      <c r="L79" s="180" t="n">
        <f aca="false">MIN(J79,G79)</f>
        <v>100</v>
      </c>
      <c r="M79" s="179" t="n">
        <v>37</v>
      </c>
      <c r="N79" s="17"/>
      <c r="O79" s="186" t="s">
        <v>373</v>
      </c>
      <c r="P79" s="191" t="s">
        <v>141</v>
      </c>
      <c r="Q79" s="192" t="s">
        <v>142</v>
      </c>
      <c r="R79" s="193"/>
      <c r="S79" s="179" t="n">
        <v>5.31</v>
      </c>
      <c r="T79" s="118" t="n">
        <v>3</v>
      </c>
      <c r="U79" s="180" t="n">
        <f aca="false">S79+T79*$E$4</f>
        <v>5.91</v>
      </c>
      <c r="V79" s="179" t="n">
        <v>5.28</v>
      </c>
      <c r="W79" s="118" t="n">
        <v>2</v>
      </c>
      <c r="X79" s="180" t="n">
        <f aca="false">V79+W79*$E$4</f>
        <v>5.68</v>
      </c>
      <c r="Y79" s="179" t="n">
        <v>5.34</v>
      </c>
      <c r="Z79" s="118" t="n">
        <v>4</v>
      </c>
      <c r="AA79" s="180" t="n">
        <f aca="false">Y79+Z79*$E$4</f>
        <v>6.14</v>
      </c>
      <c r="AB79" s="172"/>
      <c r="AD79" s="125"/>
      <c r="AE79" s="125"/>
      <c r="AF79" s="188" t="e">
        <f aca="false">VLOOKUP(AD79&amp;AE79,$AT$43:$AU$93,2,FALSE())</f>
        <v>#N/A</v>
      </c>
      <c r="AG79" s="189" t="e">
        <f aca="false">VLOOKUP(AD79&amp;AE79,$AT$43:$AV$93,3,FALSE())</f>
        <v>#N/A</v>
      </c>
      <c r="AH79" s="201" t="n">
        <v>36</v>
      </c>
      <c r="AI79" s="101"/>
      <c r="AJ79" s="101"/>
      <c r="AK79" s="101"/>
      <c r="AL79" s="194"/>
      <c r="AM79" s="101"/>
      <c r="AN79" s="101"/>
      <c r="AO79" s="101"/>
      <c r="AP79" s="194"/>
      <c r="AQ79" s="101"/>
      <c r="AR79" s="101"/>
      <c r="AS79" s="101"/>
      <c r="AT79" s="184" t="str">
        <f aca="false">A79&amp;B79</f>
        <v>no one</v>
      </c>
      <c r="AU79" s="184" t="n">
        <f aca="false">C79</f>
        <v>0</v>
      </c>
      <c r="AV79" s="185" t="n">
        <f aca="false">L79</f>
        <v>100</v>
      </c>
    </row>
    <row r="80" customFormat="false" ht="15.6" hidden="false" customHeight="true" outlineLevel="0" collapsed="false">
      <c r="A80" s="125" t="s">
        <v>339</v>
      </c>
      <c r="B80" s="125"/>
      <c r="C80" s="125"/>
      <c r="D80" s="100"/>
      <c r="E80" s="179" t="n">
        <v>100</v>
      </c>
      <c r="F80" s="118"/>
      <c r="G80" s="180" t="n">
        <f aca="false">E80+F80*$E$4</f>
        <v>100</v>
      </c>
      <c r="H80" s="179" t="n">
        <v>100</v>
      </c>
      <c r="I80" s="118"/>
      <c r="J80" s="180" t="n">
        <f aca="false">H80+I80*$E$4</f>
        <v>100</v>
      </c>
      <c r="K80" s="120"/>
      <c r="L80" s="180" t="n">
        <f aca="false">MIN(J80,G80)</f>
        <v>100</v>
      </c>
      <c r="M80" s="179" t="n">
        <v>38</v>
      </c>
      <c r="N80" s="17"/>
      <c r="O80" s="17"/>
      <c r="P80" s="202"/>
      <c r="Q80" s="202"/>
      <c r="R80" s="17"/>
      <c r="AB80" s="17"/>
      <c r="AC80" s="17"/>
      <c r="AD80" s="125"/>
      <c r="AE80" s="125"/>
      <c r="AF80" s="188" t="e">
        <f aca="false">VLOOKUP(AD80&amp;AE80,$AT$43:$AU$93,2,FALSE())</f>
        <v>#N/A</v>
      </c>
      <c r="AG80" s="189" t="e">
        <f aca="false">VLOOKUP(AD80&amp;AE80,$AT$43:$AV$93,3,FALSE())</f>
        <v>#N/A</v>
      </c>
      <c r="AH80" s="201" t="n">
        <v>37</v>
      </c>
      <c r="AI80" s="194"/>
      <c r="AJ80" s="198"/>
      <c r="AK80" s="199"/>
      <c r="AL80" s="194"/>
      <c r="AM80" s="194"/>
      <c r="AN80" s="198"/>
      <c r="AO80" s="199"/>
      <c r="AP80" s="194"/>
      <c r="AQ80" s="194"/>
      <c r="AR80" s="198"/>
      <c r="AS80" s="199"/>
      <c r="AT80" s="184" t="str">
        <f aca="false">A80&amp;B80</f>
        <v>no one</v>
      </c>
      <c r="AU80" s="184" t="n">
        <f aca="false">C80</f>
        <v>0</v>
      </c>
      <c r="AV80" s="185" t="n">
        <f aca="false">L80</f>
        <v>100</v>
      </c>
    </row>
    <row r="81" customFormat="false" ht="15.6" hidden="false" customHeight="true" outlineLevel="0" collapsed="false">
      <c r="A81" s="125" t="s">
        <v>339</v>
      </c>
      <c r="B81" s="125"/>
      <c r="C81" s="125"/>
      <c r="D81" s="100"/>
      <c r="E81" s="179" t="n">
        <v>100</v>
      </c>
      <c r="F81" s="118"/>
      <c r="G81" s="180" t="n">
        <f aca="false">E81+F81*$E$4</f>
        <v>100</v>
      </c>
      <c r="H81" s="179" t="n">
        <v>100</v>
      </c>
      <c r="I81" s="118"/>
      <c r="J81" s="180" t="n">
        <f aca="false">H81+I81*$E$4</f>
        <v>100</v>
      </c>
      <c r="K81" s="120"/>
      <c r="L81" s="180" t="n">
        <f aca="false">MIN(J81,G81)</f>
        <v>100</v>
      </c>
      <c r="M81" s="179" t="n">
        <v>39</v>
      </c>
      <c r="N81" s="17"/>
      <c r="O81" s="218"/>
      <c r="P81" s="195" t="s">
        <v>341</v>
      </c>
      <c r="Q81" s="196"/>
      <c r="R81" s="17"/>
      <c r="S81" s="143"/>
      <c r="T81" s="17"/>
      <c r="U81" s="143"/>
      <c r="V81" s="143"/>
      <c r="W81" s="17"/>
      <c r="X81" s="143"/>
      <c r="Y81" s="143"/>
      <c r="Z81" s="17"/>
      <c r="AA81" s="143"/>
      <c r="AB81" s="17"/>
      <c r="AC81" s="17"/>
      <c r="AD81" s="125"/>
      <c r="AE81" s="125"/>
      <c r="AF81" s="188" t="e">
        <f aca="false">VLOOKUP(AD81&amp;AE81,$AT$43:$AU$93,2,FALSE())</f>
        <v>#N/A</v>
      </c>
      <c r="AG81" s="189" t="e">
        <f aca="false">VLOOKUP(AD81&amp;AE81,$AT$43:$AV$93,3,FALSE())</f>
        <v>#N/A</v>
      </c>
      <c r="AH81" s="201" t="n">
        <v>38</v>
      </c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84" t="str">
        <f aca="false">A81&amp;B81</f>
        <v>no one</v>
      </c>
      <c r="AU81" s="184" t="n">
        <f aca="false">C81</f>
        <v>0</v>
      </c>
      <c r="AV81" s="185" t="n">
        <f aca="false">L81</f>
        <v>100</v>
      </c>
    </row>
    <row r="82" customFormat="false" ht="15.6" hidden="false" customHeight="true" outlineLevel="0" collapsed="false">
      <c r="A82" s="125" t="s">
        <v>339</v>
      </c>
      <c r="B82" s="125"/>
      <c r="C82" s="125"/>
      <c r="D82" s="100"/>
      <c r="E82" s="179" t="n">
        <v>100</v>
      </c>
      <c r="F82" s="118"/>
      <c r="G82" s="180" t="n">
        <f aca="false">E82+F82*$E$4</f>
        <v>100</v>
      </c>
      <c r="H82" s="179" t="n">
        <v>100</v>
      </c>
      <c r="I82" s="118"/>
      <c r="J82" s="180" t="n">
        <f aca="false">H82+I82*$E$4</f>
        <v>100</v>
      </c>
      <c r="K82" s="120"/>
      <c r="L82" s="180" t="n">
        <f aca="false">MIN(J82,G82)</f>
        <v>100</v>
      </c>
      <c r="M82" s="179" t="n">
        <v>40</v>
      </c>
      <c r="N82" s="17"/>
      <c r="O82" s="186" t="s">
        <v>342</v>
      </c>
      <c r="P82" s="187" t="s">
        <v>157</v>
      </c>
      <c r="Q82" s="187" t="s">
        <v>158</v>
      </c>
      <c r="R82" s="183"/>
      <c r="S82" s="179" t="n">
        <v>5.21</v>
      </c>
      <c r="T82" s="118" t="n">
        <v>1</v>
      </c>
      <c r="U82" s="180" t="n">
        <f aca="false">S82+T82*$E$4</f>
        <v>5.41</v>
      </c>
      <c r="V82" s="179" t="n">
        <v>5.16</v>
      </c>
      <c r="W82" s="118" t="n">
        <v>1</v>
      </c>
      <c r="X82" s="180" t="n">
        <f aca="false">V82+W82*$E$4</f>
        <v>5.36</v>
      </c>
      <c r="Y82" s="179"/>
      <c r="Z82" s="118"/>
      <c r="AA82" s="180" t="n">
        <f aca="false">Y82+Z82*$E$4</f>
        <v>0</v>
      </c>
      <c r="AB82" s="172"/>
      <c r="AD82" s="125"/>
      <c r="AE82" s="125"/>
      <c r="AF82" s="188" t="e">
        <f aca="false">VLOOKUP(AD82&amp;AE82,$AT$43:$AU$93,2,FALSE())</f>
        <v>#N/A</v>
      </c>
      <c r="AG82" s="189" t="e">
        <f aca="false">VLOOKUP(AD82&amp;AE82,$AT$43:$AV$93,3,FALSE())</f>
        <v>#N/A</v>
      </c>
      <c r="AH82" s="201" t="n">
        <v>39</v>
      </c>
      <c r="AI82" s="101"/>
      <c r="AJ82" s="101"/>
      <c r="AK82" s="101"/>
      <c r="AL82" s="166"/>
      <c r="AM82" s="101"/>
      <c r="AN82" s="101"/>
      <c r="AO82" s="101"/>
      <c r="AP82" s="166"/>
      <c r="AQ82" s="101"/>
      <c r="AR82" s="101"/>
      <c r="AS82" s="101"/>
      <c r="AT82" s="184" t="str">
        <f aca="false">A82&amp;B82</f>
        <v>no one</v>
      </c>
      <c r="AU82" s="184" t="n">
        <f aca="false">C82</f>
        <v>0</v>
      </c>
      <c r="AV82" s="185" t="n">
        <f aca="false">L82</f>
        <v>100</v>
      </c>
    </row>
    <row r="83" customFormat="false" ht="15.6" hidden="false" customHeight="true" outlineLevel="0" collapsed="false">
      <c r="A83" s="125" t="s">
        <v>339</v>
      </c>
      <c r="B83" s="125"/>
      <c r="C83" s="125"/>
      <c r="D83" s="100"/>
      <c r="E83" s="179" t="n">
        <v>100</v>
      </c>
      <c r="F83" s="118"/>
      <c r="G83" s="180" t="n">
        <f aca="false">E83+F83*$E$4</f>
        <v>100</v>
      </c>
      <c r="H83" s="179" t="n">
        <v>100</v>
      </c>
      <c r="I83" s="118"/>
      <c r="J83" s="180" t="n">
        <f aca="false">H83+I83*$E$4</f>
        <v>100</v>
      </c>
      <c r="K83" s="120"/>
      <c r="L83" s="180" t="n">
        <f aca="false">MIN(J83,G83)</f>
        <v>100</v>
      </c>
      <c r="M83" s="179" t="n">
        <v>41</v>
      </c>
      <c r="N83" s="17"/>
      <c r="O83" s="186" t="s">
        <v>343</v>
      </c>
      <c r="P83" s="191" t="s">
        <v>143</v>
      </c>
      <c r="Q83" s="192" t="s">
        <v>144</v>
      </c>
      <c r="R83" s="193"/>
      <c r="S83" s="179" t="n">
        <v>5.32</v>
      </c>
      <c r="T83" s="118" t="n">
        <v>5</v>
      </c>
      <c r="U83" s="180" t="n">
        <f aca="false">S83+T83*$E$4</f>
        <v>6.32</v>
      </c>
      <c r="V83" s="179" t="n">
        <v>5.24</v>
      </c>
      <c r="W83" s="118" t="n">
        <v>2</v>
      </c>
      <c r="X83" s="180" t="n">
        <f aca="false">V83+W83*$E$4</f>
        <v>5.64</v>
      </c>
      <c r="Y83" s="179"/>
      <c r="Z83" s="118"/>
      <c r="AA83" s="180" t="n">
        <f aca="false">Y83+Z83*$E$4</f>
        <v>0</v>
      </c>
      <c r="AB83" s="172"/>
      <c r="AD83" s="125"/>
      <c r="AE83" s="125"/>
      <c r="AF83" s="188" t="e">
        <f aca="false">VLOOKUP(AD83&amp;AE83,$AT$43:$AU$93,2,FALSE())</f>
        <v>#N/A</v>
      </c>
      <c r="AG83" s="189" t="e">
        <f aca="false">VLOOKUP(AD83&amp;AE83,$AT$43:$AV$93,3,FALSE())</f>
        <v>#N/A</v>
      </c>
      <c r="AH83" s="201" t="n">
        <v>40</v>
      </c>
      <c r="AI83" s="101"/>
      <c r="AJ83" s="101"/>
      <c r="AK83" s="101"/>
      <c r="AL83" s="194"/>
      <c r="AM83" s="101"/>
      <c r="AN83" s="101"/>
      <c r="AO83" s="101"/>
      <c r="AP83" s="194"/>
      <c r="AQ83" s="101"/>
      <c r="AR83" s="101"/>
      <c r="AS83" s="101"/>
      <c r="AT83" s="184" t="str">
        <f aca="false">A83&amp;B83</f>
        <v>no one</v>
      </c>
      <c r="AU83" s="184" t="n">
        <f aca="false">C83</f>
        <v>0</v>
      </c>
      <c r="AV83" s="185" t="n">
        <f aca="false">L83</f>
        <v>100</v>
      </c>
    </row>
    <row r="84" customFormat="false" ht="15.6" hidden="false" customHeight="true" outlineLevel="0" collapsed="false">
      <c r="A84" s="125" t="s">
        <v>339</v>
      </c>
      <c r="B84" s="125"/>
      <c r="C84" s="125"/>
      <c r="D84" s="100"/>
      <c r="E84" s="179" t="n">
        <v>100</v>
      </c>
      <c r="F84" s="118"/>
      <c r="G84" s="180" t="n">
        <f aca="false">E84+F84*$E$4</f>
        <v>100</v>
      </c>
      <c r="H84" s="179" t="n">
        <v>100</v>
      </c>
      <c r="I84" s="118"/>
      <c r="J84" s="180" t="n">
        <f aca="false">H84+I84*$E$4</f>
        <v>100</v>
      </c>
      <c r="K84" s="120"/>
      <c r="L84" s="180" t="n">
        <f aca="false">MIN(J84,G84)</f>
        <v>100</v>
      </c>
      <c r="M84" s="179" t="n">
        <v>42</v>
      </c>
      <c r="N84" s="17"/>
      <c r="O84" s="181"/>
      <c r="P84" s="195" t="s">
        <v>344</v>
      </c>
      <c r="Q84" s="196"/>
      <c r="R84" s="183"/>
      <c r="S84" s="193"/>
      <c r="T84" s="183"/>
      <c r="U84" s="193"/>
      <c r="V84" s="193"/>
      <c r="W84" s="183"/>
      <c r="X84" s="193"/>
      <c r="Y84" s="193"/>
      <c r="Z84" s="183"/>
      <c r="AA84" s="193"/>
      <c r="AB84" s="172"/>
      <c r="AC84" s="172"/>
      <c r="AD84" s="125"/>
      <c r="AE84" s="125"/>
      <c r="AF84" s="188" t="e">
        <f aca="false">VLOOKUP(AD84&amp;AE84,$AT$43:$AU$93,2,FALSE())</f>
        <v>#N/A</v>
      </c>
      <c r="AG84" s="189" t="e">
        <f aca="false">VLOOKUP(AD84&amp;AE84,$AT$43:$AV$93,3,FALSE())</f>
        <v>#N/A</v>
      </c>
      <c r="AH84" s="201" t="n">
        <v>41</v>
      </c>
      <c r="AI84" s="166"/>
      <c r="AJ84" s="198"/>
      <c r="AK84" s="199"/>
      <c r="AL84" s="194"/>
      <c r="AM84" s="194"/>
      <c r="AN84" s="198"/>
      <c r="AO84" s="199"/>
      <c r="AP84" s="194"/>
      <c r="AQ84" s="194"/>
      <c r="AR84" s="198"/>
      <c r="AS84" s="198"/>
      <c r="AT84" s="184" t="str">
        <f aca="false">A84&amp;B84</f>
        <v>no one</v>
      </c>
      <c r="AU84" s="184" t="n">
        <f aca="false">C84</f>
        <v>0</v>
      </c>
      <c r="AV84" s="185" t="n">
        <f aca="false">L84</f>
        <v>100</v>
      </c>
    </row>
    <row r="85" customFormat="false" ht="15.6" hidden="false" customHeight="true" outlineLevel="0" collapsed="false">
      <c r="A85" s="125" t="s">
        <v>339</v>
      </c>
      <c r="B85" s="125"/>
      <c r="C85" s="125"/>
      <c r="D85" s="100"/>
      <c r="E85" s="179" t="n">
        <v>100</v>
      </c>
      <c r="F85" s="118"/>
      <c r="G85" s="180" t="n">
        <f aca="false">E85+F85*$E$4</f>
        <v>100</v>
      </c>
      <c r="H85" s="179" t="n">
        <v>100</v>
      </c>
      <c r="I85" s="118"/>
      <c r="J85" s="180" t="n">
        <f aca="false">H85+I85*$E$4</f>
        <v>100</v>
      </c>
      <c r="K85" s="120"/>
      <c r="L85" s="180" t="n">
        <f aca="false">MIN(J85,G85)</f>
        <v>100</v>
      </c>
      <c r="M85" s="179" t="n">
        <v>43</v>
      </c>
      <c r="N85" s="17"/>
      <c r="O85" s="186" t="s">
        <v>345</v>
      </c>
      <c r="P85" s="187" t="s">
        <v>180</v>
      </c>
      <c r="Q85" s="187" t="s">
        <v>181</v>
      </c>
      <c r="R85" s="183"/>
      <c r="S85" s="179" t="n">
        <v>5.35</v>
      </c>
      <c r="T85" s="118" t="n">
        <v>1</v>
      </c>
      <c r="U85" s="180" t="n">
        <f aca="false">S85+T85*$E$4</f>
        <v>5.55</v>
      </c>
      <c r="V85" s="179" t="n">
        <v>5.4</v>
      </c>
      <c r="W85" s="118" t="n">
        <v>0</v>
      </c>
      <c r="X85" s="180" t="n">
        <f aca="false">V85+W85*$E$4</f>
        <v>5.4</v>
      </c>
      <c r="Y85" s="179"/>
      <c r="Z85" s="118"/>
      <c r="AA85" s="180" t="n">
        <f aca="false">Y85+Z85*$E$4</f>
        <v>0</v>
      </c>
      <c r="AB85" s="172"/>
      <c r="AC85" s="172"/>
      <c r="AD85" s="125"/>
      <c r="AE85" s="125"/>
      <c r="AF85" s="188" t="e">
        <f aca="false">VLOOKUP(AD85&amp;AE85,$AT$43:$AU$93,2,FALSE())</f>
        <v>#N/A</v>
      </c>
      <c r="AG85" s="189" t="e">
        <f aca="false">VLOOKUP(AD85&amp;AE85,$AT$43:$AV$93,3,FALSE())</f>
        <v>#N/A</v>
      </c>
      <c r="AH85" s="201" t="n">
        <v>42</v>
      </c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84" t="str">
        <f aca="false">A85&amp;B85</f>
        <v>no one</v>
      </c>
      <c r="AU85" s="184" t="n">
        <f aca="false">C85</f>
        <v>0</v>
      </c>
      <c r="AV85" s="185" t="n">
        <f aca="false">L85</f>
        <v>100</v>
      </c>
    </row>
    <row r="86" customFormat="false" ht="15.6" hidden="false" customHeight="true" outlineLevel="0" collapsed="false">
      <c r="A86" s="125" t="s">
        <v>339</v>
      </c>
      <c r="B86" s="125"/>
      <c r="C86" s="125"/>
      <c r="D86" s="100"/>
      <c r="E86" s="179" t="n">
        <v>100</v>
      </c>
      <c r="F86" s="118"/>
      <c r="G86" s="180" t="n">
        <f aca="false">E86+F86*$E$4</f>
        <v>100</v>
      </c>
      <c r="H86" s="179" t="n">
        <v>100</v>
      </c>
      <c r="I86" s="118"/>
      <c r="J86" s="180" t="n">
        <f aca="false">H86+I86*$E$4</f>
        <v>100</v>
      </c>
      <c r="K86" s="120"/>
      <c r="L86" s="180" t="n">
        <f aca="false">MIN(J86,G86)</f>
        <v>100</v>
      </c>
      <c r="M86" s="179" t="n">
        <v>44</v>
      </c>
      <c r="N86" s="17"/>
      <c r="O86" s="186" t="s">
        <v>346</v>
      </c>
      <c r="P86" s="187" t="s">
        <v>276</v>
      </c>
      <c r="Q86" s="187" t="s">
        <v>261</v>
      </c>
      <c r="R86" s="193"/>
      <c r="S86" s="179" t="n">
        <v>5.54</v>
      </c>
      <c r="T86" s="118" t="n">
        <v>1</v>
      </c>
      <c r="U86" s="180" t="n">
        <f aca="false">S86+T86*$E$4</f>
        <v>5.74</v>
      </c>
      <c r="V86" s="179" t="n">
        <v>5.7</v>
      </c>
      <c r="W86" s="118" t="n">
        <v>0</v>
      </c>
      <c r="X86" s="180" t="n">
        <f aca="false">V86+W86*$E$4</f>
        <v>5.7</v>
      </c>
      <c r="Y86" s="179"/>
      <c r="Z86" s="118"/>
      <c r="AA86" s="180" t="n">
        <f aca="false">Y86+Z86*$E$4</f>
        <v>0</v>
      </c>
      <c r="AB86" s="172"/>
      <c r="AC86" s="172"/>
      <c r="AD86" s="125"/>
      <c r="AE86" s="125"/>
      <c r="AF86" s="188" t="e">
        <f aca="false">VLOOKUP(AD86&amp;AE86,$AT$43:$AU$93,2,FALSE())</f>
        <v>#N/A</v>
      </c>
      <c r="AG86" s="189" t="e">
        <f aca="false">VLOOKUP(AD86&amp;AE86,$AT$43:$AV$93,3,FALSE())</f>
        <v>#N/A</v>
      </c>
      <c r="AH86" s="201" t="n">
        <v>43</v>
      </c>
      <c r="AI86" s="101"/>
      <c r="AJ86" s="101"/>
      <c r="AK86" s="101"/>
      <c r="AL86" s="166"/>
      <c r="AM86" s="101"/>
      <c r="AN86" s="101"/>
      <c r="AO86" s="101"/>
      <c r="AP86" s="166"/>
      <c r="AQ86" s="101"/>
      <c r="AR86" s="101"/>
      <c r="AS86" s="101"/>
      <c r="AT86" s="184" t="str">
        <f aca="false">A86&amp;B86</f>
        <v>no one</v>
      </c>
      <c r="AU86" s="184" t="n">
        <f aca="false">C86</f>
        <v>0</v>
      </c>
      <c r="AV86" s="185" t="n">
        <f aca="false">L86</f>
        <v>100</v>
      </c>
    </row>
    <row r="87" customFormat="false" ht="15.6" hidden="false" customHeight="true" outlineLevel="0" collapsed="false">
      <c r="A87" s="125" t="s">
        <v>339</v>
      </c>
      <c r="B87" s="125"/>
      <c r="C87" s="125"/>
      <c r="D87" s="100"/>
      <c r="E87" s="179" t="n">
        <v>100</v>
      </c>
      <c r="F87" s="118"/>
      <c r="G87" s="180" t="n">
        <f aca="false">E87+F87*$E$4</f>
        <v>100</v>
      </c>
      <c r="H87" s="179" t="n">
        <v>100</v>
      </c>
      <c r="I87" s="118"/>
      <c r="J87" s="180" t="n">
        <f aca="false">H87+I87*$E$4</f>
        <v>100</v>
      </c>
      <c r="K87" s="120"/>
      <c r="L87" s="180" t="n">
        <f aca="false">MIN(J87,G87)</f>
        <v>100</v>
      </c>
      <c r="M87" s="179" t="n">
        <v>45</v>
      </c>
      <c r="N87" s="17"/>
      <c r="O87" s="17"/>
      <c r="P87" s="203"/>
      <c r="Q87" s="204"/>
      <c r="R87" s="17"/>
      <c r="S87" s="143"/>
      <c r="T87" s="17"/>
      <c r="U87" s="143"/>
      <c r="V87" s="143"/>
      <c r="W87" s="17"/>
      <c r="X87" s="143"/>
      <c r="Y87" s="143"/>
      <c r="Z87" s="17"/>
      <c r="AA87" s="143"/>
      <c r="AB87" s="17"/>
      <c r="AC87" s="172"/>
      <c r="AD87" s="125"/>
      <c r="AE87" s="125"/>
      <c r="AF87" s="188" t="e">
        <f aca="false">VLOOKUP(AD87&amp;AE87,$AT$43:$AU$93,2,FALSE())</f>
        <v>#N/A</v>
      </c>
      <c r="AG87" s="189" t="e">
        <f aca="false">VLOOKUP(AD87&amp;AE87,$AT$43:$AV$93,3,FALSE())</f>
        <v>#N/A</v>
      </c>
      <c r="AH87" s="201" t="n">
        <v>44</v>
      </c>
      <c r="AI87" s="101"/>
      <c r="AJ87" s="101"/>
      <c r="AK87" s="101"/>
      <c r="AL87" s="194"/>
      <c r="AM87" s="101"/>
      <c r="AN87" s="101"/>
      <c r="AO87" s="101"/>
      <c r="AP87" s="194"/>
      <c r="AQ87" s="101"/>
      <c r="AR87" s="101"/>
      <c r="AS87" s="101"/>
      <c r="AT87" s="184" t="str">
        <f aca="false">A87&amp;B87</f>
        <v>no one</v>
      </c>
      <c r="AU87" s="184" t="n">
        <f aca="false">C87</f>
        <v>0</v>
      </c>
      <c r="AV87" s="185" t="n">
        <f aca="false">L87</f>
        <v>100</v>
      </c>
    </row>
    <row r="88" customFormat="false" ht="15.6" hidden="false" customHeight="true" outlineLevel="0" collapsed="false">
      <c r="A88" s="125" t="s">
        <v>339</v>
      </c>
      <c r="B88" s="125"/>
      <c r="C88" s="125"/>
      <c r="D88" s="100"/>
      <c r="E88" s="179" t="n">
        <v>100</v>
      </c>
      <c r="F88" s="118"/>
      <c r="G88" s="180" t="n">
        <f aca="false">E88+F88*$E$4</f>
        <v>100</v>
      </c>
      <c r="H88" s="179" t="n">
        <v>100</v>
      </c>
      <c r="I88" s="118"/>
      <c r="J88" s="180" t="n">
        <f aca="false">H88+I88*$E$4</f>
        <v>100</v>
      </c>
      <c r="K88" s="120"/>
      <c r="L88" s="180" t="n">
        <f aca="false">MIN(J88,G88)</f>
        <v>100</v>
      </c>
      <c r="M88" s="179" t="n">
        <v>46</v>
      </c>
      <c r="N88" s="17"/>
      <c r="O88" s="218"/>
      <c r="P88" s="195" t="s">
        <v>347</v>
      </c>
      <c r="Q88" s="196"/>
      <c r="R88" s="17"/>
      <c r="S88" s="143"/>
      <c r="T88" s="17"/>
      <c r="U88" s="143"/>
      <c r="V88" s="143"/>
      <c r="W88" s="17"/>
      <c r="X88" s="143"/>
      <c r="Y88" s="143"/>
      <c r="Z88" s="17"/>
      <c r="AA88" s="143"/>
      <c r="AB88" s="17"/>
      <c r="AC88" s="172"/>
      <c r="AD88" s="125"/>
      <c r="AE88" s="125"/>
      <c r="AF88" s="188" t="e">
        <f aca="false">VLOOKUP(AD88&amp;AE88,$AT$43:$AU$93,2,FALSE())</f>
        <v>#N/A</v>
      </c>
      <c r="AG88" s="189" t="e">
        <f aca="false">VLOOKUP(AD88&amp;AE88,$AT$43:$AV$93,3,FALSE())</f>
        <v>#N/A</v>
      </c>
      <c r="AH88" s="201" t="n">
        <v>45</v>
      </c>
      <c r="AI88" s="194"/>
      <c r="AJ88" s="198"/>
      <c r="AK88" s="199"/>
      <c r="AL88" s="166"/>
      <c r="AM88" s="194"/>
      <c r="AN88" s="198"/>
      <c r="AO88" s="199"/>
      <c r="AP88" s="166"/>
      <c r="AQ88" s="194"/>
      <c r="AR88" s="198"/>
      <c r="AS88" s="199"/>
      <c r="AT88" s="184" t="str">
        <f aca="false">A88&amp;B88</f>
        <v>no one</v>
      </c>
      <c r="AU88" s="184" t="n">
        <f aca="false">C88</f>
        <v>0</v>
      </c>
      <c r="AV88" s="185" t="n">
        <f aca="false">L88</f>
        <v>100</v>
      </c>
    </row>
    <row r="89" customFormat="false" ht="15.6" hidden="false" customHeight="true" outlineLevel="0" collapsed="false">
      <c r="A89" s="125" t="s">
        <v>339</v>
      </c>
      <c r="B89" s="125"/>
      <c r="C89" s="125"/>
      <c r="D89" s="100"/>
      <c r="E89" s="179" t="n">
        <v>100</v>
      </c>
      <c r="F89" s="118"/>
      <c r="G89" s="180" t="n">
        <f aca="false">E89+F89*$E$4</f>
        <v>100</v>
      </c>
      <c r="H89" s="179" t="n">
        <v>100</v>
      </c>
      <c r="I89" s="118"/>
      <c r="J89" s="180" t="n">
        <f aca="false">H89+I89*$E$4</f>
        <v>100</v>
      </c>
      <c r="K89" s="120"/>
      <c r="L89" s="180" t="n">
        <f aca="false">MIN(J89,G89)</f>
        <v>100</v>
      </c>
      <c r="M89" s="179" t="n">
        <v>47</v>
      </c>
      <c r="N89" s="17"/>
      <c r="O89" s="181"/>
      <c r="P89" s="191" t="s">
        <v>143</v>
      </c>
      <c r="Q89" s="192" t="s">
        <v>144</v>
      </c>
      <c r="R89" s="172"/>
      <c r="S89" s="179" t="n">
        <v>5.34</v>
      </c>
      <c r="T89" s="118" t="n">
        <v>0</v>
      </c>
      <c r="U89" s="180" t="n">
        <f aca="false">S89+T89*$E$4</f>
        <v>5.34</v>
      </c>
      <c r="V89" s="179" t="n">
        <v>5.46</v>
      </c>
      <c r="W89" s="118" t="n">
        <v>6</v>
      </c>
      <c r="X89" s="180" t="n">
        <f aca="false">V89+W89*$E$4</f>
        <v>6.66</v>
      </c>
      <c r="Y89" s="179" t="n">
        <v>5.4</v>
      </c>
      <c r="Z89" s="118" t="n">
        <v>5</v>
      </c>
      <c r="AA89" s="180" t="n">
        <f aca="false">Y89+Z89*$E$4</f>
        <v>6.4</v>
      </c>
      <c r="AB89" s="172"/>
      <c r="AC89" s="172"/>
      <c r="AD89" s="125"/>
      <c r="AE89" s="125"/>
      <c r="AF89" s="188" t="e">
        <f aca="false">VLOOKUP(AD89&amp;AE89,$AT$43:$AU$93,2,FALSE())</f>
        <v>#N/A</v>
      </c>
      <c r="AG89" s="189" t="e">
        <f aca="false">VLOOKUP(AD89&amp;AE89,$AT$43:$AV$93,3,FALSE())</f>
        <v>#N/A</v>
      </c>
      <c r="AH89" s="201" t="n">
        <v>46</v>
      </c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84" t="str">
        <f aca="false">A89&amp;B89</f>
        <v>no one</v>
      </c>
      <c r="AU89" s="184" t="n">
        <f aca="false">C89</f>
        <v>0</v>
      </c>
      <c r="AV89" s="185" t="n">
        <f aca="false">L89</f>
        <v>100</v>
      </c>
    </row>
    <row r="90" customFormat="false" ht="15.6" hidden="false" customHeight="true" outlineLevel="0" collapsed="false">
      <c r="A90" s="125" t="s">
        <v>339</v>
      </c>
      <c r="B90" s="125"/>
      <c r="C90" s="125"/>
      <c r="D90" s="100"/>
      <c r="E90" s="179" t="n">
        <v>100</v>
      </c>
      <c r="F90" s="118"/>
      <c r="G90" s="180" t="n">
        <f aca="false">E90+F90*$E$4</f>
        <v>100</v>
      </c>
      <c r="H90" s="179" t="n">
        <v>100</v>
      </c>
      <c r="I90" s="118"/>
      <c r="J90" s="180" t="n">
        <f aca="false">H90+I90*$E$4</f>
        <v>100</v>
      </c>
      <c r="K90" s="120"/>
      <c r="L90" s="180" t="n">
        <f aca="false">MIN(J90,G90)</f>
        <v>100</v>
      </c>
      <c r="M90" s="179" t="n">
        <v>48</v>
      </c>
      <c r="N90" s="17"/>
      <c r="O90" s="181"/>
      <c r="P90" s="187" t="s">
        <v>276</v>
      </c>
      <c r="Q90" s="187" t="s">
        <v>261</v>
      </c>
      <c r="R90" s="183"/>
      <c r="S90" s="179" t="n">
        <v>5.49</v>
      </c>
      <c r="T90" s="118" t="n">
        <v>1</v>
      </c>
      <c r="U90" s="180" t="n">
        <f aca="false">S90+T90*$E$4</f>
        <v>5.69</v>
      </c>
      <c r="V90" s="179" t="n">
        <v>5.52</v>
      </c>
      <c r="W90" s="118" t="n">
        <v>1</v>
      </c>
      <c r="X90" s="180" t="n">
        <f aca="false">V90+W90*$E$4</f>
        <v>5.72</v>
      </c>
      <c r="Y90" s="179" t="n">
        <v>5.53</v>
      </c>
      <c r="Z90" s="118" t="n">
        <v>0</v>
      </c>
      <c r="AA90" s="180" t="n">
        <f aca="false">Y90+Z90*$E$4</f>
        <v>5.53</v>
      </c>
      <c r="AB90" s="172"/>
      <c r="AC90" s="172"/>
      <c r="AD90" s="125"/>
      <c r="AE90" s="125"/>
      <c r="AF90" s="188" t="e">
        <f aca="false">VLOOKUP(AD90&amp;AE90,$AT$43:$AU$93,2,FALSE())</f>
        <v>#N/A</v>
      </c>
      <c r="AG90" s="189" t="e">
        <f aca="false">VLOOKUP(AD90&amp;AE90,$AT$43:$AV$93,3,FALSE())</f>
        <v>#N/A</v>
      </c>
      <c r="AH90" s="201" t="n">
        <v>47</v>
      </c>
      <c r="AI90" s="101"/>
      <c r="AJ90" s="101"/>
      <c r="AK90" s="101"/>
      <c r="AL90" s="166"/>
      <c r="AM90" s="101"/>
      <c r="AN90" s="101"/>
      <c r="AO90" s="101"/>
      <c r="AP90" s="166"/>
      <c r="AQ90" s="101"/>
      <c r="AR90" s="101"/>
      <c r="AS90" s="101"/>
      <c r="AT90" s="184" t="str">
        <f aca="false">A90&amp;B90</f>
        <v>no one</v>
      </c>
      <c r="AU90" s="184" t="n">
        <f aca="false">C90</f>
        <v>0</v>
      </c>
      <c r="AV90" s="185" t="n">
        <f aca="false">L90</f>
        <v>100</v>
      </c>
    </row>
    <row r="91" customFormat="false" ht="15.6" hidden="false" customHeight="true" outlineLevel="0" collapsed="false">
      <c r="A91" s="125" t="s">
        <v>339</v>
      </c>
      <c r="B91" s="125"/>
      <c r="C91" s="125"/>
      <c r="D91" s="100"/>
      <c r="E91" s="179" t="n">
        <v>100</v>
      </c>
      <c r="F91" s="118"/>
      <c r="G91" s="180" t="n">
        <f aca="false">E91+F91*$E$4</f>
        <v>100</v>
      </c>
      <c r="H91" s="179" t="n">
        <v>100</v>
      </c>
      <c r="I91" s="118"/>
      <c r="J91" s="180" t="n">
        <f aca="false">H91+I91*$E$4</f>
        <v>100</v>
      </c>
      <c r="K91" s="120"/>
      <c r="L91" s="180" t="n">
        <f aca="false">MIN(J91,G91)</f>
        <v>100</v>
      </c>
      <c r="M91" s="179" t="n">
        <v>49</v>
      </c>
      <c r="N91" s="17"/>
      <c r="O91" s="181"/>
      <c r="P91" s="195" t="s">
        <v>348</v>
      </c>
      <c r="Q91" s="196"/>
      <c r="R91" s="183"/>
      <c r="S91" s="193"/>
      <c r="T91" s="183"/>
      <c r="U91" s="193"/>
      <c r="V91" s="193"/>
      <c r="W91" s="183"/>
      <c r="X91" s="193"/>
      <c r="Y91" s="193"/>
      <c r="Z91" s="183"/>
      <c r="AA91" s="193"/>
      <c r="AB91" s="183"/>
      <c r="AC91" s="172"/>
      <c r="AD91" s="125"/>
      <c r="AE91" s="125"/>
      <c r="AF91" s="188" t="e">
        <f aca="false">VLOOKUP(AD91&amp;AE91,$AT$43:$AU$93,2,FALSE())</f>
        <v>#N/A</v>
      </c>
      <c r="AG91" s="189" t="e">
        <f aca="false">VLOOKUP(AD91&amp;AE91,$AT$43:$AV$93,3,FALSE())</f>
        <v>#N/A</v>
      </c>
      <c r="AH91" s="201" t="n">
        <v>48</v>
      </c>
      <c r="AI91" s="101"/>
      <c r="AJ91" s="101"/>
      <c r="AK91" s="101"/>
      <c r="AL91" s="194"/>
      <c r="AM91" s="101"/>
      <c r="AN91" s="101"/>
      <c r="AO91" s="101"/>
      <c r="AP91" s="194"/>
      <c r="AQ91" s="101"/>
      <c r="AR91" s="101"/>
      <c r="AS91" s="101"/>
      <c r="AT91" s="184" t="str">
        <f aca="false">A91&amp;B91</f>
        <v>no one</v>
      </c>
      <c r="AU91" s="184" t="n">
        <f aca="false">C91</f>
        <v>0</v>
      </c>
      <c r="AV91" s="185" t="n">
        <f aca="false">L91</f>
        <v>100</v>
      </c>
    </row>
    <row r="92" customFormat="false" ht="15.6" hidden="false" customHeight="true" outlineLevel="0" collapsed="false">
      <c r="A92" s="125" t="s">
        <v>339</v>
      </c>
      <c r="B92" s="125"/>
      <c r="C92" s="125"/>
      <c r="D92" s="100"/>
      <c r="E92" s="179" t="n">
        <v>100</v>
      </c>
      <c r="F92" s="118"/>
      <c r="G92" s="180" t="n">
        <f aca="false">E92+F92*$E$4</f>
        <v>100</v>
      </c>
      <c r="H92" s="179" t="n">
        <v>100</v>
      </c>
      <c r="I92" s="118"/>
      <c r="J92" s="180" t="n">
        <f aca="false">H92+I92*$E$4</f>
        <v>100</v>
      </c>
      <c r="K92" s="120"/>
      <c r="L92" s="180" t="n">
        <f aca="false">MIN(J92,G92)</f>
        <v>100</v>
      </c>
      <c r="M92" s="179" t="n">
        <v>50</v>
      </c>
      <c r="N92" s="17"/>
      <c r="O92" s="181"/>
      <c r="P92" s="187" t="s">
        <v>157</v>
      </c>
      <c r="Q92" s="187" t="s">
        <v>158</v>
      </c>
      <c r="R92" s="193"/>
      <c r="S92" s="179" t="n">
        <v>5.08</v>
      </c>
      <c r="T92" s="118" t="n">
        <v>1</v>
      </c>
      <c r="U92" s="180" t="n">
        <f aca="false">S92+T92*$E$4</f>
        <v>5.28</v>
      </c>
      <c r="V92" s="179" t="n">
        <v>5.08</v>
      </c>
      <c r="W92" s="118" t="n">
        <v>0</v>
      </c>
      <c r="X92" s="180" t="n">
        <f aca="false">V92+W92*$E$4</f>
        <v>5.08</v>
      </c>
      <c r="Y92" s="179"/>
      <c r="Z92" s="118"/>
      <c r="AA92" s="180" t="n">
        <f aca="false">Y92+Z92*$E$4</f>
        <v>0</v>
      </c>
      <c r="AB92" s="172"/>
      <c r="AC92" s="172"/>
      <c r="AD92" s="125"/>
      <c r="AE92" s="125"/>
      <c r="AF92" s="188" t="e">
        <f aca="false">VLOOKUP(AD92&amp;AE92,$AT$43:$AU$93,2,FALSE())</f>
        <v>#N/A</v>
      </c>
      <c r="AG92" s="189" t="e">
        <f aca="false">VLOOKUP(AD92&amp;AE92,$AT$43:$AV$93,3,FALSE())</f>
        <v>#N/A</v>
      </c>
      <c r="AH92" s="201" t="n">
        <v>49</v>
      </c>
      <c r="AI92" s="101"/>
      <c r="AJ92" s="101"/>
      <c r="AK92" s="101"/>
      <c r="AL92" s="194"/>
      <c r="AM92" s="101"/>
      <c r="AN92" s="101"/>
      <c r="AO92" s="101"/>
      <c r="AP92" s="194"/>
      <c r="AQ92" s="101"/>
      <c r="AR92" s="101"/>
      <c r="AS92" s="101"/>
      <c r="AT92" s="184" t="str">
        <f aca="false">A92&amp;B92</f>
        <v>no one</v>
      </c>
      <c r="AU92" s="184" t="n">
        <f aca="false">C92</f>
        <v>0</v>
      </c>
      <c r="AV92" s="185" t="n">
        <f aca="false">L92</f>
        <v>100</v>
      </c>
    </row>
    <row r="93" customFormat="false" ht="15.6" hidden="false" customHeight="true" outlineLevel="0" collapsed="false">
      <c r="A93" s="125" t="s">
        <v>339</v>
      </c>
      <c r="B93" s="125"/>
      <c r="C93" s="125"/>
      <c r="D93" s="100"/>
      <c r="E93" s="179" t="n">
        <v>100</v>
      </c>
      <c r="F93" s="118"/>
      <c r="G93" s="180"/>
      <c r="H93" s="179" t="n">
        <v>100</v>
      </c>
      <c r="I93" s="118"/>
      <c r="J93" s="180"/>
      <c r="L93" s="180"/>
      <c r="M93" s="179" t="n">
        <v>51</v>
      </c>
      <c r="N93" s="17"/>
      <c r="O93" s="181"/>
      <c r="P93" s="187" t="s">
        <v>180</v>
      </c>
      <c r="Q93" s="187" t="s">
        <v>181</v>
      </c>
      <c r="R93" s="183"/>
      <c r="S93" s="179" t="n">
        <v>5.2</v>
      </c>
      <c r="T93" s="118" t="n">
        <v>9</v>
      </c>
      <c r="U93" s="180" t="n">
        <f aca="false">S93+T93*$E$4</f>
        <v>7</v>
      </c>
      <c r="V93" s="179" t="n">
        <v>5.24</v>
      </c>
      <c r="W93" s="118" t="n">
        <v>6</v>
      </c>
      <c r="X93" s="180" t="n">
        <f aca="false">V93+W93*$E$4</f>
        <v>6.44</v>
      </c>
      <c r="Y93" s="179"/>
      <c r="Z93" s="118"/>
      <c r="AA93" s="180" t="n">
        <f aca="false">Y93+Z93*$E$4</f>
        <v>0</v>
      </c>
      <c r="AB93" s="172"/>
      <c r="AC93" s="172"/>
      <c r="AD93" s="125"/>
      <c r="AE93" s="125"/>
      <c r="AF93" s="188" t="e">
        <f aca="false">VLOOKUP(AD93&amp;AE93,$AT$43:$AU$93,2,FALSE())</f>
        <v>#N/A</v>
      </c>
      <c r="AG93" s="189" t="e">
        <f aca="false">VLOOKUP(AD93&amp;AE93,$AT$43:$AV$93,3,FALSE())</f>
        <v>#N/A</v>
      </c>
      <c r="AH93" s="201" t="n">
        <v>50</v>
      </c>
      <c r="AI93" s="101"/>
      <c r="AJ93" s="101"/>
      <c r="AK93" s="101"/>
      <c r="AL93" s="194"/>
      <c r="AM93" s="101"/>
      <c r="AN93" s="101"/>
      <c r="AO93" s="101"/>
      <c r="AP93" s="194"/>
      <c r="AQ93" s="101"/>
      <c r="AR93" s="101"/>
      <c r="AS93" s="101"/>
      <c r="AT93" s="184" t="str">
        <f aca="false">A93&amp;B93</f>
        <v>no one</v>
      </c>
      <c r="AU93" s="184" t="n">
        <f aca="false">C93</f>
        <v>0</v>
      </c>
      <c r="AV93" s="185" t="n">
        <f aca="false">L93</f>
        <v>0</v>
      </c>
    </row>
    <row r="94" customFormat="false" ht="15.6" hidden="false" customHeight="true" outlineLevel="0" collapsed="false">
      <c r="A94" s="100"/>
      <c r="B94" s="100"/>
      <c r="C94" s="100"/>
      <c r="D94" s="100"/>
      <c r="E94" s="143"/>
      <c r="F94" s="101"/>
      <c r="G94" s="143"/>
      <c r="H94" s="143"/>
      <c r="I94" s="101"/>
      <c r="J94" s="143"/>
      <c r="K94" s="17"/>
      <c r="L94" s="143"/>
      <c r="M94" s="143"/>
      <c r="N94" s="17"/>
      <c r="P94" s="1"/>
      <c r="Q94" s="1"/>
      <c r="AD94" s="219"/>
      <c r="AE94" s="220"/>
      <c r="AF94" s="221"/>
      <c r="AG94" s="222"/>
      <c r="AH94" s="166"/>
      <c r="AI94" s="101"/>
      <c r="AJ94" s="101"/>
      <c r="AK94" s="101"/>
      <c r="AL94" s="194"/>
      <c r="AM94" s="101"/>
      <c r="AN94" s="101"/>
      <c r="AO94" s="101"/>
      <c r="AP94" s="194"/>
      <c r="AQ94" s="101"/>
      <c r="AR94" s="101"/>
      <c r="AS94" s="101"/>
      <c r="AT94" s="101"/>
      <c r="AU94" s="101"/>
      <c r="AV94" s="101"/>
    </row>
    <row r="95" customFormat="false" ht="15.6" hidden="false" customHeight="true" outlineLevel="0" collapsed="false">
      <c r="A95" s="100"/>
      <c r="B95" s="100"/>
      <c r="C95" s="100"/>
      <c r="D95" s="100"/>
      <c r="E95" s="143"/>
      <c r="F95" s="101"/>
      <c r="G95" s="143"/>
      <c r="H95" s="143"/>
      <c r="I95" s="101"/>
      <c r="J95" s="143"/>
      <c r="K95" s="17"/>
      <c r="L95" s="143"/>
      <c r="M95" s="143"/>
      <c r="N95" s="17"/>
      <c r="P95" s="1"/>
      <c r="Q95" s="1"/>
      <c r="AD95" s="219"/>
      <c r="AE95" s="220"/>
      <c r="AF95" s="221"/>
      <c r="AG95" s="222"/>
      <c r="AH95" s="166"/>
      <c r="AI95" s="101"/>
      <c r="AJ95" s="101"/>
      <c r="AK95" s="101"/>
      <c r="AL95" s="194"/>
      <c r="AM95" s="101"/>
      <c r="AN95" s="101"/>
      <c r="AO95" s="101"/>
      <c r="AP95" s="194"/>
      <c r="AQ95" s="101"/>
      <c r="AR95" s="101"/>
      <c r="AS95" s="101"/>
      <c r="AT95" s="101"/>
      <c r="AU95" s="101"/>
      <c r="AV95" s="101"/>
    </row>
    <row r="96" customFormat="false" ht="15.6" hidden="false" customHeight="true" outlineLevel="0" collapsed="false">
      <c r="A96" s="100"/>
      <c r="B96" s="100"/>
      <c r="C96" s="100"/>
      <c r="D96" s="100"/>
      <c r="E96" s="143"/>
      <c r="F96" s="101"/>
      <c r="G96" s="143"/>
      <c r="H96" s="143"/>
      <c r="I96" s="101"/>
      <c r="J96" s="143"/>
      <c r="K96" s="17"/>
      <c r="L96" s="143"/>
      <c r="M96" s="143"/>
      <c r="N96" s="17"/>
      <c r="P96" s="1"/>
      <c r="Q96" s="1"/>
      <c r="AD96" s="219"/>
      <c r="AE96" s="220"/>
      <c r="AF96" s="221"/>
      <c r="AG96" s="222"/>
      <c r="AH96" s="166"/>
      <c r="AI96" s="101"/>
      <c r="AJ96" s="101"/>
      <c r="AK96" s="101"/>
      <c r="AL96" s="194"/>
      <c r="AM96" s="101"/>
      <c r="AN96" s="101"/>
      <c r="AO96" s="101"/>
      <c r="AP96" s="194"/>
      <c r="AQ96" s="101"/>
      <c r="AR96" s="101"/>
      <c r="AS96" s="101"/>
      <c r="AT96" s="101"/>
      <c r="AU96" s="101"/>
      <c r="AV96" s="101"/>
    </row>
    <row r="97" customFormat="false" ht="15.6" hidden="false" customHeight="true" outlineLevel="0" collapsed="false">
      <c r="A97" s="100"/>
      <c r="B97" s="100"/>
      <c r="C97" s="100"/>
      <c r="D97" s="100"/>
      <c r="E97" s="143"/>
      <c r="F97" s="101"/>
      <c r="G97" s="143"/>
      <c r="H97" s="143"/>
      <c r="I97" s="101"/>
      <c r="J97" s="143"/>
      <c r="K97" s="17"/>
      <c r="L97" s="143"/>
      <c r="M97" s="143"/>
      <c r="N97" s="17"/>
      <c r="P97" s="1"/>
      <c r="Q97" s="1"/>
      <c r="AD97" s="219"/>
      <c r="AE97" s="220"/>
      <c r="AF97" s="221"/>
      <c r="AG97" s="222"/>
      <c r="AH97" s="166"/>
      <c r="AI97" s="101"/>
      <c r="AJ97" s="101"/>
      <c r="AK97" s="101"/>
      <c r="AL97" s="194"/>
      <c r="AM97" s="101"/>
      <c r="AN97" s="101"/>
      <c r="AO97" s="101"/>
      <c r="AP97" s="194"/>
      <c r="AQ97" s="101"/>
      <c r="AR97" s="101"/>
      <c r="AS97" s="101"/>
      <c r="AT97" s="101"/>
      <c r="AU97" s="101"/>
      <c r="AV97" s="101"/>
    </row>
    <row r="98" customFormat="false" ht="15.6" hidden="false" customHeight="true" outlineLevel="0" collapsed="false">
      <c r="A98" s="100"/>
      <c r="B98" s="100"/>
      <c r="C98" s="100"/>
      <c r="D98" s="100"/>
      <c r="E98" s="143"/>
      <c r="F98" s="101"/>
      <c r="G98" s="143"/>
      <c r="H98" s="143"/>
      <c r="I98" s="101"/>
      <c r="J98" s="143"/>
      <c r="K98" s="17"/>
      <c r="L98" s="143"/>
      <c r="M98" s="143"/>
      <c r="N98" s="17"/>
      <c r="P98" s="1"/>
      <c r="Q98" s="1"/>
      <c r="AD98" s="219"/>
      <c r="AE98" s="220"/>
      <c r="AF98" s="221"/>
      <c r="AG98" s="222"/>
      <c r="AH98" s="166"/>
      <c r="AI98" s="101"/>
      <c r="AJ98" s="101"/>
      <c r="AK98" s="101"/>
      <c r="AL98" s="194"/>
      <c r="AM98" s="101"/>
      <c r="AN98" s="101"/>
      <c r="AO98" s="101"/>
      <c r="AP98" s="194"/>
      <c r="AQ98" s="101"/>
      <c r="AR98" s="101"/>
      <c r="AS98" s="101"/>
      <c r="AT98" s="101"/>
      <c r="AU98" s="101"/>
      <c r="AV98" s="101"/>
    </row>
    <row r="99" customFormat="false" ht="15.6" hidden="false" customHeight="true" outlineLevel="0" collapsed="false">
      <c r="A99" s="100"/>
      <c r="B99" s="100"/>
      <c r="C99" s="100"/>
      <c r="D99" s="100"/>
      <c r="E99" s="143"/>
      <c r="F99" s="101"/>
      <c r="G99" s="143"/>
      <c r="H99" s="143"/>
      <c r="I99" s="101"/>
      <c r="J99" s="143"/>
      <c r="K99" s="17"/>
      <c r="L99" s="143"/>
      <c r="M99" s="143"/>
      <c r="N99" s="17"/>
      <c r="P99" s="1"/>
      <c r="Q99" s="1"/>
      <c r="AD99" s="219"/>
      <c r="AE99" s="220"/>
      <c r="AF99" s="221"/>
      <c r="AG99" s="222"/>
      <c r="AH99" s="166"/>
      <c r="AI99" s="101"/>
      <c r="AJ99" s="101"/>
      <c r="AK99" s="101"/>
      <c r="AL99" s="194"/>
      <c r="AM99" s="101"/>
      <c r="AN99" s="101"/>
      <c r="AO99" s="101"/>
      <c r="AP99" s="194"/>
      <c r="AQ99" s="101"/>
      <c r="AR99" s="101"/>
      <c r="AS99" s="101"/>
      <c r="AT99" s="101"/>
      <c r="AU99" s="101"/>
      <c r="AV99" s="101"/>
    </row>
    <row r="100" customFormat="false" ht="15.6" hidden="false" customHeight="true" outlineLevel="0" collapsed="false">
      <c r="A100" s="100"/>
      <c r="B100" s="100"/>
      <c r="C100" s="100"/>
      <c r="D100" s="100"/>
      <c r="E100" s="143"/>
      <c r="F100" s="101"/>
      <c r="G100" s="143"/>
      <c r="H100" s="143"/>
      <c r="I100" s="101"/>
      <c r="J100" s="143"/>
      <c r="K100" s="17"/>
      <c r="L100" s="143"/>
      <c r="M100" s="143"/>
      <c r="N100" s="17"/>
      <c r="P100" s="1"/>
      <c r="Q100" s="1"/>
      <c r="AD100" s="219"/>
      <c r="AE100" s="220"/>
      <c r="AF100" s="221"/>
      <c r="AG100" s="222"/>
      <c r="AH100" s="166"/>
      <c r="AI100" s="101"/>
      <c r="AJ100" s="101"/>
      <c r="AK100" s="101"/>
      <c r="AL100" s="194"/>
      <c r="AM100" s="101"/>
      <c r="AN100" s="101"/>
      <c r="AO100" s="101"/>
      <c r="AP100" s="194"/>
      <c r="AQ100" s="101"/>
      <c r="AR100" s="101"/>
      <c r="AS100" s="101"/>
      <c r="AT100" s="101"/>
      <c r="AU100" s="101"/>
      <c r="AV100" s="101"/>
    </row>
    <row r="101" customFormat="false" ht="15.6" hidden="false" customHeight="true" outlineLevel="0" collapsed="false">
      <c r="A101" s="100"/>
      <c r="B101" s="100"/>
      <c r="C101" s="100"/>
      <c r="D101" s="100"/>
      <c r="E101" s="143"/>
      <c r="F101" s="101"/>
      <c r="G101" s="143"/>
      <c r="H101" s="143"/>
      <c r="I101" s="101"/>
      <c r="J101" s="143"/>
      <c r="K101" s="17"/>
      <c r="L101" s="143"/>
      <c r="M101" s="143"/>
      <c r="N101" s="17"/>
      <c r="P101" s="1"/>
      <c r="Q101" s="1"/>
      <c r="AD101" s="219"/>
      <c r="AE101" s="220"/>
      <c r="AF101" s="221"/>
      <c r="AG101" s="222"/>
      <c r="AH101" s="166"/>
      <c r="AI101" s="101"/>
      <c r="AJ101" s="101"/>
      <c r="AK101" s="101"/>
      <c r="AL101" s="194"/>
      <c r="AM101" s="101"/>
      <c r="AN101" s="101"/>
      <c r="AO101" s="101"/>
      <c r="AP101" s="194"/>
      <c r="AQ101" s="101"/>
      <c r="AR101" s="101"/>
      <c r="AS101" s="101"/>
      <c r="AT101" s="101"/>
      <c r="AU101" s="101"/>
      <c r="AV101" s="101"/>
    </row>
    <row r="102" customFormat="false" ht="15.6" hidden="false" customHeight="true" outlineLevel="0" collapsed="false">
      <c r="A102" s="100"/>
      <c r="B102" s="100"/>
      <c r="C102" s="100"/>
      <c r="D102" s="100"/>
      <c r="E102" s="143"/>
      <c r="F102" s="101"/>
      <c r="G102" s="143"/>
      <c r="H102" s="143"/>
      <c r="I102" s="101"/>
      <c r="J102" s="143"/>
      <c r="K102" s="17"/>
      <c r="L102" s="143"/>
      <c r="M102" s="143"/>
      <c r="N102" s="17"/>
      <c r="P102" s="1"/>
      <c r="Q102" s="1"/>
      <c r="AD102" s="219"/>
      <c r="AE102" s="220"/>
      <c r="AF102" s="221"/>
      <c r="AG102" s="222"/>
      <c r="AH102" s="166"/>
      <c r="AI102" s="101"/>
      <c r="AJ102" s="101"/>
      <c r="AK102" s="101"/>
      <c r="AL102" s="194"/>
      <c r="AM102" s="101"/>
      <c r="AN102" s="101"/>
      <c r="AO102" s="101"/>
      <c r="AP102" s="194"/>
      <c r="AQ102" s="101"/>
      <c r="AR102" s="101"/>
      <c r="AS102" s="101"/>
      <c r="AT102" s="101"/>
      <c r="AU102" s="101"/>
      <c r="AV102" s="101"/>
    </row>
    <row r="103" customFormat="false" ht="15.6" hidden="false" customHeight="true" outlineLevel="0" collapsed="false">
      <c r="A103" s="100"/>
      <c r="B103" s="100"/>
      <c r="C103" s="100"/>
      <c r="D103" s="100"/>
      <c r="E103" s="143"/>
      <c r="F103" s="101"/>
      <c r="G103" s="143"/>
      <c r="H103" s="143"/>
      <c r="I103" s="101"/>
      <c r="J103" s="143"/>
      <c r="K103" s="17"/>
      <c r="L103" s="143"/>
      <c r="M103" s="143"/>
      <c r="N103" s="17"/>
      <c r="P103" s="1"/>
      <c r="Q103" s="1"/>
      <c r="AD103" s="219"/>
      <c r="AE103" s="220"/>
      <c r="AF103" s="221"/>
      <c r="AG103" s="222"/>
      <c r="AH103" s="166"/>
      <c r="AI103" s="101"/>
      <c r="AJ103" s="101"/>
      <c r="AK103" s="101"/>
      <c r="AL103" s="194"/>
      <c r="AM103" s="101"/>
      <c r="AN103" s="101"/>
      <c r="AO103" s="101"/>
      <c r="AP103" s="194"/>
      <c r="AQ103" s="101"/>
      <c r="AR103" s="101"/>
      <c r="AS103" s="101"/>
      <c r="AT103" s="17"/>
      <c r="AU103" s="17"/>
      <c r="AV103" s="17"/>
    </row>
    <row r="104" customFormat="false" ht="15.6" hidden="false" customHeight="true" outlineLevel="0" collapsed="false">
      <c r="A104" s="100"/>
      <c r="B104" s="100"/>
      <c r="C104" s="100"/>
      <c r="D104" s="100"/>
      <c r="E104" s="143"/>
      <c r="F104" s="101"/>
      <c r="G104" s="143"/>
      <c r="H104" s="143"/>
      <c r="I104" s="101"/>
      <c r="J104" s="143"/>
      <c r="K104" s="17"/>
      <c r="L104" s="143"/>
      <c r="M104" s="143"/>
      <c r="N104" s="17"/>
      <c r="P104" s="1"/>
      <c r="Q104" s="1"/>
      <c r="AD104" s="219"/>
      <c r="AE104" s="220"/>
      <c r="AF104" s="221"/>
      <c r="AG104" s="222"/>
      <c r="AH104" s="166"/>
      <c r="AI104" s="101"/>
      <c r="AJ104" s="101"/>
      <c r="AK104" s="101"/>
      <c r="AL104" s="194"/>
      <c r="AM104" s="101"/>
      <c r="AN104" s="101"/>
      <c r="AO104" s="101"/>
      <c r="AP104" s="194"/>
      <c r="AQ104" s="101"/>
      <c r="AR104" s="101"/>
      <c r="AS104" s="101"/>
      <c r="AT104" s="17"/>
      <c r="AU104" s="17"/>
      <c r="AV104" s="17"/>
    </row>
    <row r="105" customFormat="false" ht="15.6" hidden="false" customHeight="true" outlineLevel="0" collapsed="false">
      <c r="A105" s="100"/>
      <c r="B105" s="100"/>
      <c r="C105" s="100"/>
      <c r="D105" s="100"/>
      <c r="E105" s="143"/>
      <c r="F105" s="101"/>
      <c r="G105" s="143"/>
      <c r="H105" s="143"/>
      <c r="I105" s="101"/>
      <c r="J105" s="143"/>
      <c r="K105" s="17"/>
      <c r="L105" s="143"/>
      <c r="M105" s="143"/>
      <c r="N105" s="17"/>
      <c r="P105" s="1"/>
      <c r="Q105" s="1"/>
      <c r="AD105" s="219"/>
      <c r="AE105" s="220"/>
      <c r="AF105" s="221"/>
      <c r="AG105" s="222"/>
      <c r="AH105" s="166"/>
      <c r="AI105" s="101"/>
      <c r="AJ105" s="101"/>
      <c r="AK105" s="101"/>
      <c r="AL105" s="194"/>
      <c r="AM105" s="101"/>
      <c r="AN105" s="101"/>
      <c r="AO105" s="101"/>
      <c r="AP105" s="194"/>
      <c r="AQ105" s="101"/>
      <c r="AR105" s="101"/>
      <c r="AS105" s="101"/>
      <c r="AT105" s="17"/>
      <c r="AU105" s="17"/>
      <c r="AV105" s="17"/>
    </row>
    <row r="106" customFormat="false" ht="15.6" hidden="false" customHeight="true" outlineLevel="0" collapsed="false">
      <c r="A106" s="100"/>
      <c r="B106" s="100"/>
      <c r="C106" s="100"/>
      <c r="D106" s="100"/>
      <c r="E106" s="143"/>
      <c r="F106" s="101"/>
      <c r="G106" s="143"/>
      <c r="H106" s="143"/>
      <c r="I106" s="101"/>
      <c r="J106" s="143"/>
      <c r="K106" s="17"/>
      <c r="L106" s="143"/>
      <c r="M106" s="143"/>
      <c r="N106" s="17"/>
      <c r="P106" s="1"/>
      <c r="Q106" s="1"/>
      <c r="AD106" s="219"/>
      <c r="AE106" s="220"/>
      <c r="AF106" s="221"/>
      <c r="AG106" s="222"/>
      <c r="AH106" s="166"/>
      <c r="AI106" s="101"/>
      <c r="AJ106" s="101"/>
      <c r="AK106" s="101"/>
      <c r="AL106" s="194"/>
      <c r="AM106" s="101"/>
      <c r="AN106" s="101"/>
      <c r="AO106" s="101"/>
      <c r="AP106" s="194"/>
      <c r="AQ106" s="101"/>
      <c r="AR106" s="101"/>
      <c r="AS106" s="101"/>
      <c r="AT106" s="17"/>
      <c r="AU106" s="17"/>
      <c r="AV106" s="17"/>
    </row>
    <row r="107" customFormat="false" ht="15.6" hidden="false" customHeight="true" outlineLevel="0" collapsed="false">
      <c r="A107" s="100"/>
      <c r="B107" s="100"/>
      <c r="C107" s="100"/>
      <c r="D107" s="100"/>
      <c r="E107" s="143"/>
      <c r="F107" s="101"/>
      <c r="G107" s="143"/>
      <c r="H107" s="143"/>
      <c r="I107" s="101"/>
      <c r="J107" s="143"/>
      <c r="K107" s="17"/>
      <c r="L107" s="143"/>
      <c r="M107" s="143"/>
      <c r="N107" s="17"/>
      <c r="P107" s="1"/>
      <c r="Q107" s="1"/>
      <c r="AD107" s="219"/>
      <c r="AE107" s="220"/>
      <c r="AF107" s="221"/>
      <c r="AG107" s="222"/>
      <c r="AH107" s="166"/>
      <c r="AI107" s="101"/>
      <c r="AJ107" s="101"/>
      <c r="AK107" s="101"/>
      <c r="AL107" s="194"/>
      <c r="AM107" s="101"/>
      <c r="AN107" s="101"/>
      <c r="AO107" s="101"/>
      <c r="AP107" s="194"/>
      <c r="AQ107" s="101"/>
      <c r="AR107" s="101"/>
      <c r="AS107" s="101"/>
      <c r="AT107" s="17"/>
      <c r="AU107" s="17"/>
      <c r="AV107" s="17"/>
    </row>
    <row r="108" customFormat="false" ht="15.6" hidden="false" customHeight="true" outlineLevel="0" collapsed="false">
      <c r="A108" s="100"/>
      <c r="B108" s="100"/>
      <c r="C108" s="100"/>
      <c r="D108" s="100"/>
      <c r="E108" s="143"/>
      <c r="F108" s="101"/>
      <c r="G108" s="143"/>
      <c r="H108" s="143"/>
      <c r="I108" s="101"/>
      <c r="J108" s="143"/>
      <c r="K108" s="17"/>
      <c r="L108" s="143"/>
      <c r="M108" s="143"/>
      <c r="N108" s="17"/>
      <c r="P108" s="1"/>
      <c r="Q108" s="1"/>
      <c r="AD108" s="204"/>
      <c r="AE108" s="204"/>
      <c r="AF108" s="223"/>
      <c r="AG108" s="22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</row>
    <row r="109" customFormat="false" ht="15.6" hidden="false" customHeight="true" outlineLevel="0" collapsed="false">
      <c r="A109" s="100"/>
      <c r="B109" s="100"/>
      <c r="C109" s="100"/>
      <c r="D109" s="100"/>
      <c r="E109" s="143"/>
      <c r="F109" s="101"/>
      <c r="G109" s="143"/>
      <c r="H109" s="143"/>
      <c r="I109" s="101"/>
      <c r="J109" s="143"/>
      <c r="K109" s="17"/>
      <c r="L109" s="143"/>
      <c r="M109" s="143"/>
      <c r="N109" s="17"/>
      <c r="P109" s="1"/>
      <c r="Q109" s="1"/>
      <c r="AD109" s="204"/>
      <c r="AE109" s="204"/>
      <c r="AF109" s="223"/>
      <c r="AG109" s="22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</row>
    <row r="110" customFormat="false" ht="15.6" hidden="false" customHeight="true" outlineLevel="0" collapsed="false">
      <c r="A110" s="100"/>
      <c r="B110" s="100"/>
      <c r="C110" s="100"/>
      <c r="D110" s="100"/>
      <c r="E110" s="143"/>
      <c r="F110" s="101"/>
      <c r="G110" s="143"/>
      <c r="H110" s="143"/>
      <c r="I110" s="101"/>
      <c r="J110" s="143"/>
      <c r="K110" s="17"/>
      <c r="L110" s="143"/>
      <c r="M110" s="143"/>
      <c r="N110" s="17"/>
      <c r="O110" s="204"/>
      <c r="P110" s="225"/>
      <c r="Q110" s="225"/>
      <c r="R110" s="17"/>
      <c r="S110" s="143"/>
      <c r="T110" s="17"/>
      <c r="U110" s="143"/>
      <c r="V110" s="143"/>
      <c r="W110" s="17"/>
      <c r="X110" s="143"/>
      <c r="Y110" s="143"/>
      <c r="Z110" s="17"/>
      <c r="AA110" s="143"/>
      <c r="AB110" s="17"/>
      <c r="AC110" s="17"/>
    </row>
    <row r="111" customFormat="false" ht="15.6" hidden="false" customHeight="true" outlineLevel="0" collapsed="false">
      <c r="A111" s="100"/>
      <c r="B111" s="100"/>
      <c r="C111" s="100"/>
      <c r="D111" s="100"/>
      <c r="E111" s="143"/>
      <c r="F111" s="101"/>
      <c r="G111" s="143"/>
      <c r="H111" s="143"/>
      <c r="I111" s="101"/>
      <c r="J111" s="143"/>
      <c r="K111" s="17"/>
      <c r="L111" s="143"/>
      <c r="M111" s="143"/>
      <c r="N111" s="17"/>
      <c r="O111" s="204"/>
      <c r="P111" s="220"/>
      <c r="Q111" s="220"/>
      <c r="R111" s="166"/>
      <c r="S111" s="143"/>
      <c r="T111" s="17"/>
      <c r="U111" s="143"/>
      <c r="V111" s="143"/>
      <c r="W111" s="17"/>
      <c r="X111" s="143"/>
      <c r="Y111" s="143"/>
      <c r="Z111" s="17"/>
      <c r="AA111" s="143"/>
      <c r="AB111" s="166"/>
      <c r="AC111" s="17"/>
      <c r="AD111" s="221"/>
      <c r="AE111" s="221"/>
      <c r="AF111" s="221"/>
      <c r="AG111" s="222"/>
      <c r="AH111" s="166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</row>
    <row r="112" customFormat="false" ht="15.6" hidden="false" customHeight="true" outlineLevel="0" collapsed="false">
      <c r="A112" s="100"/>
      <c r="B112" s="100"/>
      <c r="C112" s="100"/>
      <c r="D112" s="100"/>
      <c r="E112" s="143"/>
      <c r="F112" s="101"/>
      <c r="G112" s="143"/>
      <c r="H112" s="143"/>
      <c r="I112" s="101"/>
      <c r="J112" s="143"/>
      <c r="K112" s="17"/>
      <c r="L112" s="143"/>
      <c r="M112" s="143"/>
      <c r="N112" s="17"/>
      <c r="O112" s="204"/>
      <c r="P112" s="220"/>
      <c r="Q112" s="226"/>
      <c r="R112" s="166"/>
      <c r="S112" s="143"/>
      <c r="T112" s="101"/>
      <c r="U112" s="143"/>
      <c r="V112" s="143"/>
      <c r="W112" s="101"/>
      <c r="X112" s="143"/>
      <c r="Y112" s="143"/>
      <c r="Z112" s="101"/>
      <c r="AA112" s="143"/>
      <c r="AB112" s="166"/>
      <c r="AC112" s="17"/>
      <c r="AD112" s="227"/>
      <c r="AE112" s="166"/>
      <c r="AF112" s="165"/>
      <c r="AG112" s="228"/>
      <c r="AH112" s="166"/>
      <c r="AI112" s="101"/>
      <c r="AJ112" s="101"/>
      <c r="AK112" s="101"/>
      <c r="AL112" s="166"/>
      <c r="AM112" s="101"/>
      <c r="AN112" s="101"/>
      <c r="AO112" s="101"/>
      <c r="AP112" s="166"/>
      <c r="AQ112" s="101"/>
      <c r="AR112" s="101"/>
      <c r="AS112" s="101"/>
    </row>
    <row r="113" customFormat="false" ht="15.6" hidden="false" customHeight="true" outlineLevel="0" collapsed="false">
      <c r="A113" s="100"/>
      <c r="B113" s="100"/>
      <c r="C113" s="100"/>
      <c r="D113" s="100"/>
      <c r="E113" s="143"/>
      <c r="F113" s="101"/>
      <c r="G113" s="143"/>
      <c r="H113" s="143"/>
      <c r="I113" s="101"/>
      <c r="J113" s="143"/>
      <c r="K113" s="17"/>
      <c r="L113" s="143"/>
      <c r="M113" s="143"/>
      <c r="N113" s="17"/>
      <c r="O113" s="204"/>
      <c r="P113" s="219"/>
      <c r="Q113" s="220"/>
      <c r="R113" s="194"/>
      <c r="S113" s="143"/>
      <c r="T113" s="101"/>
      <c r="U113" s="143"/>
      <c r="V113" s="143"/>
      <c r="W113" s="101"/>
      <c r="X113" s="143"/>
      <c r="Y113" s="143"/>
      <c r="Z113" s="101"/>
      <c r="AA113" s="143"/>
      <c r="AB113" s="166"/>
      <c r="AC113" s="17"/>
      <c r="AD113" s="219"/>
      <c r="AE113" s="220"/>
      <c r="AF113" s="221"/>
      <c r="AG113" s="222"/>
      <c r="AH113" s="194"/>
      <c r="AI113" s="101"/>
      <c r="AJ113" s="101"/>
      <c r="AK113" s="101"/>
      <c r="AL113" s="194"/>
      <c r="AM113" s="101"/>
      <c r="AN113" s="101"/>
      <c r="AO113" s="101"/>
      <c r="AP113" s="194"/>
      <c r="AQ113" s="101"/>
      <c r="AR113" s="101"/>
      <c r="AS113" s="101"/>
    </row>
    <row r="114" customFormat="false" ht="15.6" hidden="false" customHeight="true" outlineLevel="0" collapsed="false">
      <c r="A114" s="100"/>
      <c r="B114" s="100"/>
      <c r="C114" s="100"/>
      <c r="D114" s="100"/>
      <c r="E114" s="143"/>
      <c r="F114" s="101"/>
      <c r="G114" s="143"/>
      <c r="H114" s="143"/>
      <c r="I114" s="101"/>
      <c r="J114" s="143"/>
      <c r="K114" s="17"/>
      <c r="L114" s="143"/>
      <c r="M114" s="143"/>
      <c r="N114" s="17"/>
      <c r="O114" s="204"/>
      <c r="P114" s="219"/>
      <c r="Q114" s="220"/>
      <c r="R114" s="194"/>
      <c r="S114" s="194"/>
      <c r="T114" s="198"/>
      <c r="U114" s="199"/>
      <c r="V114" s="194"/>
      <c r="W114" s="198"/>
      <c r="X114" s="199"/>
      <c r="Y114" s="194"/>
      <c r="Z114" s="198"/>
      <c r="AA114" s="199"/>
      <c r="AB114" s="166"/>
      <c r="AC114" s="17"/>
      <c r="AD114" s="219"/>
      <c r="AE114" s="220"/>
      <c r="AF114" s="221"/>
      <c r="AG114" s="222"/>
      <c r="AH114" s="194"/>
      <c r="AI114" s="194"/>
      <c r="AJ114" s="198"/>
      <c r="AK114" s="199"/>
      <c r="AL114" s="194"/>
      <c r="AM114" s="194"/>
      <c r="AN114" s="198"/>
      <c r="AO114" s="199"/>
      <c r="AP114" s="194"/>
      <c r="AQ114" s="194"/>
      <c r="AR114" s="198"/>
      <c r="AS114" s="199"/>
    </row>
    <row r="115" customFormat="false" ht="15.6" hidden="false" customHeight="true" outlineLevel="0" collapsed="false">
      <c r="A115" s="100"/>
      <c r="B115" s="100"/>
      <c r="C115" s="100"/>
      <c r="D115" s="100"/>
      <c r="E115" s="143"/>
      <c r="F115" s="101"/>
      <c r="G115" s="143"/>
      <c r="H115" s="143"/>
      <c r="I115" s="101"/>
      <c r="J115" s="143"/>
      <c r="K115" s="17"/>
      <c r="L115" s="143"/>
      <c r="M115" s="143"/>
      <c r="N115" s="17"/>
      <c r="O115" s="204"/>
      <c r="P115" s="220"/>
      <c r="Q115" s="220"/>
      <c r="R115" s="166"/>
      <c r="S115" s="194"/>
      <c r="T115" s="166"/>
      <c r="U115" s="194"/>
      <c r="V115" s="194"/>
      <c r="W115" s="166"/>
      <c r="X115" s="194"/>
      <c r="Y115" s="194"/>
      <c r="Z115" s="166"/>
      <c r="AA115" s="194"/>
      <c r="AB115" s="166"/>
      <c r="AC115" s="17"/>
      <c r="AD115" s="221"/>
      <c r="AE115" s="221"/>
      <c r="AF115" s="221"/>
      <c r="AG115" s="222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</row>
    <row r="116" customFormat="false" ht="15.6" hidden="false" customHeight="true" outlineLevel="0" collapsed="false">
      <c r="A116" s="100"/>
      <c r="B116" s="100"/>
      <c r="C116" s="100"/>
      <c r="D116" s="100"/>
      <c r="E116" s="143"/>
      <c r="F116" s="101"/>
      <c r="G116" s="143"/>
      <c r="H116" s="143"/>
      <c r="I116" s="101"/>
      <c r="J116" s="143"/>
      <c r="K116" s="17"/>
      <c r="L116" s="143"/>
      <c r="M116" s="143"/>
      <c r="N116" s="17"/>
      <c r="O116" s="204"/>
      <c r="P116" s="220"/>
      <c r="Q116" s="226"/>
      <c r="R116" s="166"/>
      <c r="S116" s="143"/>
      <c r="T116" s="101"/>
      <c r="U116" s="143"/>
      <c r="V116" s="143"/>
      <c r="W116" s="101"/>
      <c r="X116" s="143"/>
      <c r="Y116" s="143"/>
      <c r="Z116" s="101"/>
      <c r="AA116" s="143"/>
      <c r="AB116" s="166"/>
      <c r="AC116" s="17"/>
      <c r="AD116" s="227"/>
      <c r="AE116" s="166"/>
      <c r="AF116" s="165"/>
      <c r="AG116" s="228"/>
      <c r="AH116" s="166"/>
      <c r="AI116" s="101"/>
      <c r="AJ116" s="101"/>
      <c r="AK116" s="101"/>
      <c r="AL116" s="166"/>
      <c r="AM116" s="101"/>
      <c r="AN116" s="101"/>
      <c r="AO116" s="101"/>
      <c r="AP116" s="166"/>
      <c r="AQ116" s="101"/>
      <c r="AR116" s="101"/>
      <c r="AS116" s="101"/>
    </row>
    <row r="117" customFormat="false" ht="15.6" hidden="false" customHeight="true" outlineLevel="0" collapsed="false">
      <c r="A117" s="100"/>
      <c r="B117" s="100"/>
      <c r="C117" s="100"/>
      <c r="D117" s="100"/>
      <c r="E117" s="143"/>
      <c r="F117" s="101"/>
      <c r="G117" s="143"/>
      <c r="H117" s="143"/>
      <c r="I117" s="101"/>
      <c r="J117" s="143"/>
      <c r="K117" s="17"/>
      <c r="L117" s="143"/>
      <c r="M117" s="143"/>
      <c r="N117" s="17"/>
      <c r="O117" s="204"/>
      <c r="P117" s="219"/>
      <c r="Q117" s="220"/>
      <c r="R117" s="194"/>
      <c r="S117" s="143"/>
      <c r="T117" s="101"/>
      <c r="U117" s="143"/>
      <c r="V117" s="143"/>
      <c r="W117" s="101"/>
      <c r="X117" s="143"/>
      <c r="Y117" s="143"/>
      <c r="Z117" s="101"/>
      <c r="AA117" s="143"/>
      <c r="AB117" s="166"/>
      <c r="AC117" s="17"/>
      <c r="AD117" s="219"/>
      <c r="AE117" s="220"/>
      <c r="AF117" s="221"/>
      <c r="AG117" s="222"/>
      <c r="AH117" s="194"/>
      <c r="AI117" s="101"/>
      <c r="AJ117" s="101"/>
      <c r="AK117" s="101"/>
      <c r="AL117" s="194"/>
      <c r="AM117" s="101"/>
      <c r="AN117" s="101"/>
      <c r="AO117" s="101"/>
      <c r="AP117" s="194"/>
      <c r="AQ117" s="101"/>
      <c r="AR117" s="101"/>
      <c r="AS117" s="101"/>
    </row>
    <row r="118" customFormat="false" ht="15.6" hidden="false" customHeight="true" outlineLevel="0" collapsed="false">
      <c r="A118" s="100"/>
      <c r="B118" s="100"/>
      <c r="C118" s="100"/>
      <c r="D118" s="100"/>
      <c r="E118" s="143"/>
      <c r="F118" s="101"/>
      <c r="G118" s="143"/>
      <c r="H118" s="143"/>
      <c r="I118" s="101"/>
      <c r="J118" s="143"/>
      <c r="K118" s="17"/>
      <c r="L118" s="143"/>
      <c r="M118" s="143"/>
      <c r="N118" s="17"/>
      <c r="O118" s="204"/>
      <c r="P118" s="219"/>
      <c r="Q118" s="220"/>
      <c r="R118" s="194"/>
      <c r="S118" s="194"/>
      <c r="T118" s="198"/>
      <c r="U118" s="199"/>
      <c r="V118" s="194"/>
      <c r="W118" s="198"/>
      <c r="X118" s="199"/>
      <c r="Y118" s="194"/>
      <c r="Z118" s="198"/>
      <c r="AA118" s="199"/>
      <c r="AB118" s="166"/>
      <c r="AC118" s="17"/>
      <c r="AD118" s="166"/>
      <c r="AE118" s="166"/>
      <c r="AF118" s="165"/>
      <c r="AG118" s="228"/>
      <c r="AH118" s="166"/>
      <c r="AI118" s="166"/>
      <c r="AJ118" s="198"/>
      <c r="AK118" s="199"/>
      <c r="AL118" s="194"/>
      <c r="AM118" s="194"/>
      <c r="AN118" s="198"/>
      <c r="AO118" s="199"/>
      <c r="AP118" s="194"/>
      <c r="AQ118" s="194"/>
      <c r="AR118" s="198"/>
      <c r="AS118" s="198"/>
    </row>
    <row r="119" customFormat="false" ht="15.6" hidden="false" customHeight="true" outlineLevel="0" collapsed="false">
      <c r="A119" s="100"/>
      <c r="B119" s="100"/>
      <c r="C119" s="100"/>
      <c r="D119" s="100"/>
      <c r="E119" s="143"/>
      <c r="F119" s="101"/>
      <c r="G119" s="143"/>
      <c r="H119" s="143"/>
      <c r="I119" s="101"/>
      <c r="J119" s="143"/>
      <c r="K119" s="17"/>
      <c r="L119" s="143"/>
      <c r="M119" s="143"/>
      <c r="N119" s="17"/>
      <c r="O119" s="204"/>
      <c r="P119" s="220"/>
      <c r="Q119" s="220"/>
      <c r="R119" s="166"/>
      <c r="S119" s="194"/>
      <c r="T119" s="166"/>
      <c r="U119" s="194"/>
      <c r="V119" s="194"/>
      <c r="W119" s="166"/>
      <c r="X119" s="194"/>
      <c r="Y119" s="194"/>
      <c r="Z119" s="166"/>
      <c r="AA119" s="194"/>
      <c r="AB119" s="166"/>
      <c r="AC119" s="17"/>
      <c r="AD119" s="221"/>
      <c r="AE119" s="221"/>
      <c r="AF119" s="221"/>
      <c r="AG119" s="222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</row>
    <row r="120" customFormat="false" ht="15.6" hidden="false" customHeight="true" outlineLevel="0" collapsed="false">
      <c r="A120" s="100"/>
      <c r="B120" s="100"/>
      <c r="C120" s="100"/>
      <c r="D120" s="100"/>
      <c r="E120" s="143"/>
      <c r="F120" s="101"/>
      <c r="G120" s="143"/>
      <c r="H120" s="143"/>
      <c r="I120" s="101"/>
      <c r="J120" s="143"/>
      <c r="K120" s="17"/>
      <c r="L120" s="143"/>
      <c r="M120" s="143"/>
      <c r="N120" s="17"/>
      <c r="O120" s="204"/>
      <c r="P120" s="220"/>
      <c r="Q120" s="226"/>
      <c r="R120" s="166"/>
      <c r="S120" s="143"/>
      <c r="T120" s="101"/>
      <c r="U120" s="143"/>
      <c r="V120" s="143"/>
      <c r="W120" s="101"/>
      <c r="X120" s="143"/>
      <c r="Y120" s="143"/>
      <c r="Z120" s="101"/>
      <c r="AA120" s="143"/>
      <c r="AB120" s="166"/>
      <c r="AC120" s="17"/>
      <c r="AD120" s="227"/>
      <c r="AE120" s="166"/>
      <c r="AF120" s="165"/>
      <c r="AG120" s="228"/>
      <c r="AH120" s="166"/>
      <c r="AI120" s="101"/>
      <c r="AJ120" s="101"/>
      <c r="AK120" s="101"/>
      <c r="AL120" s="166"/>
      <c r="AM120" s="101"/>
      <c r="AN120" s="101"/>
      <c r="AO120" s="101"/>
      <c r="AP120" s="166"/>
      <c r="AQ120" s="101"/>
      <c r="AR120" s="101"/>
      <c r="AS120" s="101"/>
    </row>
    <row r="121" customFormat="false" ht="15.6" hidden="false" customHeight="true" outlineLevel="0" collapsed="false">
      <c r="A121" s="100"/>
      <c r="B121" s="100"/>
      <c r="C121" s="100"/>
      <c r="D121" s="100"/>
      <c r="E121" s="143"/>
      <c r="F121" s="101"/>
      <c r="G121" s="143"/>
      <c r="H121" s="143"/>
      <c r="I121" s="101"/>
      <c r="J121" s="143"/>
      <c r="K121" s="17"/>
      <c r="L121" s="143"/>
      <c r="M121" s="143"/>
      <c r="N121" s="17"/>
      <c r="O121" s="204"/>
      <c r="P121" s="219"/>
      <c r="Q121" s="220"/>
      <c r="R121" s="194"/>
      <c r="S121" s="143"/>
      <c r="T121" s="101"/>
      <c r="U121" s="143"/>
      <c r="V121" s="143"/>
      <c r="W121" s="101"/>
      <c r="X121" s="143"/>
      <c r="Y121" s="143"/>
      <c r="Z121" s="101"/>
      <c r="AA121" s="143"/>
      <c r="AB121" s="166"/>
      <c r="AC121" s="17"/>
      <c r="AD121" s="219"/>
      <c r="AE121" s="220"/>
      <c r="AF121" s="221"/>
      <c r="AG121" s="222"/>
      <c r="AH121" s="166"/>
      <c r="AI121" s="101"/>
      <c r="AJ121" s="101"/>
      <c r="AK121" s="101"/>
      <c r="AL121" s="194"/>
      <c r="AM121" s="101"/>
      <c r="AN121" s="101"/>
      <c r="AO121" s="101"/>
      <c r="AP121" s="194"/>
      <c r="AQ121" s="101"/>
      <c r="AR121" s="101"/>
      <c r="AS121" s="101"/>
    </row>
    <row r="122" customFormat="false" ht="15.6" hidden="false" customHeight="true" outlineLevel="0" collapsed="false">
      <c r="A122" s="100"/>
      <c r="B122" s="100"/>
      <c r="C122" s="100"/>
      <c r="D122" s="100"/>
      <c r="E122" s="143"/>
      <c r="F122" s="101"/>
      <c r="G122" s="143"/>
      <c r="H122" s="143"/>
      <c r="I122" s="101"/>
      <c r="J122" s="143"/>
      <c r="K122" s="17"/>
      <c r="L122" s="143"/>
      <c r="M122" s="143"/>
      <c r="N122" s="17"/>
      <c r="O122" s="204"/>
      <c r="P122" s="226"/>
      <c r="Q122" s="226"/>
      <c r="R122" s="166"/>
      <c r="S122" s="194"/>
      <c r="T122" s="198"/>
      <c r="U122" s="199"/>
      <c r="V122" s="194"/>
      <c r="W122" s="198"/>
      <c r="X122" s="199"/>
      <c r="Y122" s="194"/>
      <c r="Z122" s="198"/>
      <c r="AA122" s="199"/>
      <c r="AB122" s="166"/>
      <c r="AC122" s="17"/>
      <c r="AD122" s="219"/>
      <c r="AE122" s="220"/>
      <c r="AF122" s="221"/>
      <c r="AG122" s="222"/>
      <c r="AH122" s="166"/>
      <c r="AI122" s="194"/>
      <c r="AJ122" s="198"/>
      <c r="AK122" s="199"/>
      <c r="AL122" s="166"/>
      <c r="AM122" s="194"/>
      <c r="AN122" s="198"/>
      <c r="AO122" s="199"/>
      <c r="AP122" s="166"/>
      <c r="AQ122" s="194"/>
      <c r="AR122" s="198"/>
      <c r="AS122" s="199"/>
    </row>
    <row r="123" customFormat="false" ht="15.6" hidden="false" customHeight="true" outlineLevel="0" collapsed="false">
      <c r="A123" s="100"/>
      <c r="B123" s="100"/>
      <c r="C123" s="100"/>
      <c r="D123" s="100"/>
      <c r="E123" s="143"/>
      <c r="F123" s="101"/>
      <c r="G123" s="143"/>
      <c r="H123" s="143"/>
      <c r="I123" s="101"/>
      <c r="J123" s="143"/>
      <c r="K123" s="17"/>
      <c r="L123" s="143"/>
      <c r="M123" s="143"/>
      <c r="N123" s="17"/>
      <c r="O123" s="204"/>
      <c r="P123" s="220"/>
      <c r="Q123" s="220"/>
      <c r="R123" s="166"/>
      <c r="S123" s="194"/>
      <c r="T123" s="166"/>
      <c r="U123" s="194"/>
      <c r="V123" s="194"/>
      <c r="W123" s="166"/>
      <c r="X123" s="194"/>
      <c r="Y123" s="194"/>
      <c r="Z123" s="166"/>
      <c r="AA123" s="194"/>
      <c r="AB123" s="166"/>
      <c r="AC123" s="17"/>
      <c r="AD123" s="221"/>
      <c r="AE123" s="221"/>
      <c r="AF123" s="221"/>
      <c r="AG123" s="222"/>
      <c r="AH123" s="194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</row>
    <row r="124" customFormat="false" ht="15.6" hidden="false" customHeight="true" outlineLevel="0" collapsed="false">
      <c r="A124" s="100"/>
      <c r="B124" s="100"/>
      <c r="C124" s="100"/>
      <c r="D124" s="100"/>
      <c r="E124" s="143"/>
      <c r="F124" s="101"/>
      <c r="G124" s="143"/>
      <c r="H124" s="143"/>
      <c r="I124" s="101"/>
      <c r="J124" s="143"/>
      <c r="K124" s="17"/>
      <c r="L124" s="143"/>
      <c r="M124" s="143"/>
      <c r="N124" s="17"/>
      <c r="O124" s="204"/>
      <c r="P124" s="220"/>
      <c r="Q124" s="226"/>
      <c r="R124" s="166"/>
      <c r="S124" s="143"/>
      <c r="T124" s="101"/>
      <c r="U124" s="143"/>
      <c r="V124" s="143"/>
      <c r="W124" s="101"/>
      <c r="X124" s="143"/>
      <c r="Y124" s="143"/>
      <c r="Z124" s="101"/>
      <c r="AA124" s="143"/>
      <c r="AB124" s="166"/>
      <c r="AC124" s="17"/>
      <c r="AD124" s="227"/>
      <c r="AE124" s="166"/>
      <c r="AF124" s="165"/>
      <c r="AG124" s="228"/>
      <c r="AH124" s="194"/>
      <c r="AI124" s="101"/>
      <c r="AJ124" s="101"/>
      <c r="AK124" s="101"/>
      <c r="AL124" s="166"/>
      <c r="AM124" s="101"/>
      <c r="AN124" s="101"/>
      <c r="AO124" s="101"/>
      <c r="AP124" s="166"/>
      <c r="AQ124" s="101"/>
      <c r="AR124" s="101"/>
      <c r="AS124" s="101"/>
    </row>
    <row r="125" customFormat="false" ht="15.6" hidden="false" customHeight="true" outlineLevel="0" collapsed="false">
      <c r="A125" s="100"/>
      <c r="B125" s="100"/>
      <c r="C125" s="100"/>
      <c r="D125" s="100"/>
      <c r="E125" s="143"/>
      <c r="F125" s="101"/>
      <c r="G125" s="143"/>
      <c r="H125" s="143"/>
      <c r="I125" s="101"/>
      <c r="J125" s="143"/>
      <c r="K125" s="17"/>
      <c r="L125" s="143"/>
      <c r="M125" s="143"/>
      <c r="N125" s="17"/>
      <c r="O125" s="204"/>
      <c r="P125" s="219"/>
      <c r="Q125" s="220"/>
      <c r="R125" s="194"/>
      <c r="S125" s="143"/>
      <c r="T125" s="101"/>
      <c r="U125" s="143"/>
      <c r="V125" s="143"/>
      <c r="W125" s="101"/>
      <c r="X125" s="143"/>
      <c r="Y125" s="143"/>
      <c r="Z125" s="101"/>
      <c r="AA125" s="143"/>
      <c r="AB125" s="166"/>
      <c r="AC125" s="17"/>
      <c r="AD125" s="219"/>
      <c r="AE125" s="220"/>
      <c r="AF125" s="221"/>
      <c r="AG125" s="222"/>
      <c r="AH125" s="166"/>
      <c r="AI125" s="101"/>
      <c r="AJ125" s="101"/>
      <c r="AK125" s="101"/>
      <c r="AL125" s="194"/>
      <c r="AM125" s="101"/>
      <c r="AN125" s="101"/>
      <c r="AO125" s="101"/>
      <c r="AP125" s="194"/>
      <c r="AQ125" s="101"/>
      <c r="AR125" s="101"/>
      <c r="AS125" s="101"/>
    </row>
    <row r="126" customFormat="false" ht="15.6" hidden="false" customHeight="true" outlineLevel="0" collapsed="false">
      <c r="A126" s="100"/>
      <c r="B126" s="100"/>
      <c r="C126" s="100"/>
      <c r="D126" s="100"/>
      <c r="E126" s="143"/>
      <c r="F126" s="101"/>
      <c r="G126" s="143"/>
      <c r="H126" s="143"/>
      <c r="I126" s="101"/>
      <c r="J126" s="143"/>
      <c r="K126" s="17"/>
      <c r="L126" s="143"/>
      <c r="M126" s="143"/>
      <c r="N126" s="17"/>
      <c r="O126" s="204"/>
      <c r="P126" s="226"/>
      <c r="Q126" s="226"/>
      <c r="R126" s="166"/>
      <c r="S126" s="194"/>
      <c r="T126" s="198"/>
      <c r="U126" s="199"/>
      <c r="V126" s="194"/>
      <c r="W126" s="198"/>
      <c r="X126" s="199"/>
      <c r="Y126" s="194"/>
      <c r="Z126" s="198"/>
      <c r="AA126" s="228"/>
      <c r="AB126" s="198"/>
      <c r="AC126" s="198"/>
      <c r="AD126" s="219"/>
      <c r="AE126" s="220"/>
      <c r="AF126" s="221"/>
      <c r="AG126" s="222"/>
      <c r="AH126" s="166"/>
      <c r="AI126" s="101"/>
      <c r="AJ126" s="101"/>
      <c r="AK126" s="101"/>
      <c r="AL126" s="194"/>
      <c r="AM126" s="101"/>
      <c r="AN126" s="101"/>
      <c r="AO126" s="101"/>
      <c r="AP126" s="194"/>
      <c r="AQ126" s="101"/>
      <c r="AR126" s="101"/>
      <c r="AS126" s="101"/>
    </row>
    <row r="127" customFormat="false" ht="15.6" hidden="false" customHeight="true" outlineLevel="0" collapsed="false">
      <c r="A127" s="100"/>
      <c r="B127" s="100"/>
      <c r="C127" s="100"/>
      <c r="D127" s="100"/>
      <c r="E127" s="143"/>
      <c r="F127" s="101"/>
      <c r="G127" s="143"/>
      <c r="H127" s="143"/>
      <c r="I127" s="101"/>
      <c r="J127" s="143"/>
      <c r="K127" s="17"/>
      <c r="L127" s="143"/>
      <c r="M127" s="143"/>
      <c r="N127" s="17"/>
      <c r="O127" s="204"/>
      <c r="P127" s="220"/>
      <c r="Q127" s="220"/>
      <c r="R127" s="166"/>
      <c r="S127" s="143"/>
      <c r="T127" s="17"/>
      <c r="U127" s="143"/>
      <c r="V127" s="143"/>
      <c r="W127" s="17"/>
      <c r="X127" s="143"/>
      <c r="Y127" s="143"/>
      <c r="Z127" s="17"/>
      <c r="AA127" s="143"/>
      <c r="AB127" s="17"/>
      <c r="AC127" s="17"/>
      <c r="AD127" s="219"/>
      <c r="AE127" s="220"/>
      <c r="AF127" s="221"/>
      <c r="AG127" s="222"/>
      <c r="AH127" s="166"/>
      <c r="AI127" s="101"/>
      <c r="AJ127" s="101"/>
      <c r="AK127" s="101"/>
      <c r="AL127" s="194"/>
      <c r="AM127" s="101"/>
      <c r="AN127" s="101"/>
      <c r="AO127" s="101"/>
      <c r="AP127" s="194"/>
      <c r="AQ127" s="101"/>
      <c r="AR127" s="101"/>
      <c r="AS127" s="101"/>
    </row>
    <row r="128" customFormat="false" ht="15.6" hidden="false" customHeight="true" outlineLevel="0" collapsed="false">
      <c r="A128" s="100"/>
      <c r="B128" s="100"/>
      <c r="C128" s="100"/>
      <c r="D128" s="100"/>
      <c r="E128" s="143"/>
      <c r="F128" s="101"/>
      <c r="G128" s="143"/>
      <c r="H128" s="143"/>
      <c r="I128" s="101"/>
      <c r="J128" s="143"/>
      <c r="K128" s="17"/>
      <c r="L128" s="143"/>
      <c r="M128" s="143"/>
      <c r="N128" s="17"/>
      <c r="O128" s="204"/>
      <c r="P128" s="220"/>
      <c r="Q128" s="226"/>
      <c r="R128" s="166"/>
      <c r="S128" s="143"/>
      <c r="T128" s="101"/>
      <c r="U128" s="143"/>
      <c r="V128" s="143"/>
      <c r="W128" s="101"/>
      <c r="X128" s="143"/>
      <c r="Y128" s="143"/>
      <c r="Z128" s="101"/>
      <c r="AA128" s="143"/>
      <c r="AB128" s="166"/>
      <c r="AC128" s="17"/>
      <c r="AD128" s="219"/>
      <c r="AE128" s="220"/>
      <c r="AF128" s="221"/>
      <c r="AG128" s="222"/>
      <c r="AH128" s="166"/>
      <c r="AI128" s="101"/>
      <c r="AJ128" s="101"/>
      <c r="AK128" s="101"/>
      <c r="AL128" s="194"/>
      <c r="AM128" s="101"/>
      <c r="AN128" s="101"/>
      <c r="AO128" s="101"/>
      <c r="AP128" s="194"/>
      <c r="AQ128" s="101"/>
      <c r="AR128" s="101"/>
      <c r="AS128" s="101"/>
    </row>
    <row r="129" customFormat="false" ht="15.6" hidden="false" customHeight="true" outlineLevel="0" collapsed="false">
      <c r="A129" s="100"/>
      <c r="B129" s="100"/>
      <c r="C129" s="100"/>
      <c r="D129" s="100"/>
      <c r="E129" s="143"/>
      <c r="F129" s="101"/>
      <c r="G129" s="143"/>
      <c r="H129" s="143"/>
      <c r="I129" s="101"/>
      <c r="J129" s="143"/>
      <c r="K129" s="17"/>
      <c r="L129" s="143"/>
      <c r="M129" s="143"/>
      <c r="N129" s="17"/>
      <c r="O129" s="204"/>
      <c r="P129" s="219"/>
      <c r="Q129" s="220"/>
      <c r="R129" s="194"/>
      <c r="S129" s="143"/>
      <c r="T129" s="101"/>
      <c r="U129" s="143"/>
      <c r="V129" s="143"/>
      <c r="W129" s="101"/>
      <c r="X129" s="143"/>
      <c r="Y129" s="143"/>
      <c r="Z129" s="101"/>
      <c r="AA129" s="143"/>
      <c r="AB129" s="166"/>
      <c r="AC129" s="17"/>
      <c r="AD129" s="219"/>
      <c r="AE129" s="220"/>
      <c r="AF129" s="221"/>
      <c r="AG129" s="222"/>
      <c r="AH129" s="166"/>
      <c r="AI129" s="101"/>
      <c r="AJ129" s="101"/>
      <c r="AK129" s="101"/>
      <c r="AL129" s="194"/>
      <c r="AM129" s="101"/>
      <c r="AN129" s="101"/>
      <c r="AO129" s="101"/>
      <c r="AP129" s="194"/>
      <c r="AQ129" s="101"/>
      <c r="AR129" s="101"/>
      <c r="AS129" s="101"/>
    </row>
    <row r="130" customFormat="false" ht="15.6" hidden="false" customHeight="true" outlineLevel="0" collapsed="false">
      <c r="A130" s="100"/>
      <c r="B130" s="100"/>
      <c r="C130" s="100"/>
      <c r="D130" s="100"/>
      <c r="E130" s="143"/>
      <c r="F130" s="101"/>
      <c r="G130" s="143"/>
      <c r="H130" s="143"/>
      <c r="I130" s="101"/>
      <c r="J130" s="143"/>
      <c r="K130" s="17"/>
      <c r="L130" s="143"/>
      <c r="M130" s="143"/>
      <c r="N130" s="17"/>
      <c r="O130" s="204"/>
      <c r="P130" s="219"/>
      <c r="Q130" s="220"/>
      <c r="R130" s="194"/>
      <c r="S130" s="194"/>
      <c r="T130" s="198"/>
      <c r="U130" s="199"/>
      <c r="V130" s="194"/>
      <c r="W130" s="198"/>
      <c r="X130" s="199"/>
      <c r="Y130" s="194"/>
      <c r="Z130" s="198"/>
      <c r="AA130" s="199"/>
      <c r="AB130" s="166"/>
      <c r="AC130" s="17"/>
      <c r="AD130" s="219"/>
      <c r="AE130" s="220"/>
      <c r="AF130" s="221"/>
      <c r="AG130" s="222"/>
      <c r="AH130" s="166"/>
      <c r="AI130" s="101"/>
      <c r="AJ130" s="101"/>
      <c r="AK130" s="101"/>
      <c r="AL130" s="194"/>
      <c r="AM130" s="101"/>
      <c r="AN130" s="101"/>
      <c r="AO130" s="101"/>
      <c r="AP130" s="194"/>
      <c r="AQ130" s="101"/>
      <c r="AR130" s="101"/>
      <c r="AS130" s="101"/>
    </row>
    <row r="131" customFormat="false" ht="15.6" hidden="false" customHeight="true" outlineLevel="0" collapsed="false">
      <c r="A131" s="100"/>
      <c r="B131" s="100"/>
      <c r="C131" s="100"/>
      <c r="D131" s="100"/>
      <c r="E131" s="143"/>
      <c r="F131" s="101"/>
      <c r="G131" s="143"/>
      <c r="H131" s="143"/>
      <c r="I131" s="101"/>
      <c r="J131" s="143"/>
      <c r="K131" s="17"/>
      <c r="L131" s="143"/>
      <c r="M131" s="143"/>
      <c r="N131" s="17"/>
      <c r="O131" s="204"/>
      <c r="P131" s="220"/>
      <c r="Q131" s="220"/>
      <c r="R131" s="166"/>
      <c r="S131" s="194"/>
      <c r="T131" s="166"/>
      <c r="U131" s="194"/>
      <c r="V131" s="194"/>
      <c r="W131" s="166"/>
      <c r="X131" s="194"/>
      <c r="Y131" s="194"/>
      <c r="Z131" s="166"/>
      <c r="AA131" s="194"/>
      <c r="AB131" s="166"/>
      <c r="AC131" s="166"/>
      <c r="AD131" s="219"/>
      <c r="AE131" s="220"/>
      <c r="AF131" s="221"/>
      <c r="AG131" s="222"/>
      <c r="AH131" s="166"/>
      <c r="AI131" s="101"/>
      <c r="AJ131" s="101"/>
      <c r="AK131" s="101"/>
      <c r="AL131" s="194"/>
      <c r="AM131" s="101"/>
      <c r="AN131" s="101"/>
      <c r="AO131" s="101"/>
      <c r="AP131" s="194"/>
      <c r="AQ131" s="101"/>
      <c r="AR131" s="101"/>
      <c r="AS131" s="101"/>
    </row>
    <row r="132" customFormat="false" ht="15.6" hidden="false" customHeight="true" outlineLevel="0" collapsed="false">
      <c r="A132" s="100"/>
      <c r="B132" s="100"/>
      <c r="C132" s="100"/>
      <c r="D132" s="100"/>
      <c r="E132" s="143"/>
      <c r="F132" s="101"/>
      <c r="G132" s="143"/>
      <c r="H132" s="143"/>
      <c r="I132" s="101"/>
      <c r="J132" s="143"/>
      <c r="K132" s="17"/>
      <c r="L132" s="143"/>
      <c r="M132" s="143"/>
      <c r="N132" s="17"/>
      <c r="O132" s="204"/>
      <c r="P132" s="220"/>
      <c r="Q132" s="226"/>
      <c r="R132" s="166"/>
      <c r="S132" s="143"/>
      <c r="T132" s="101"/>
      <c r="U132" s="143"/>
      <c r="V132" s="143"/>
      <c r="W132" s="101"/>
      <c r="X132" s="143"/>
      <c r="Y132" s="143"/>
      <c r="Z132" s="101"/>
      <c r="AA132" s="143"/>
      <c r="AB132" s="166"/>
      <c r="AC132" s="166"/>
      <c r="AD132" s="219"/>
      <c r="AE132" s="220"/>
      <c r="AF132" s="221"/>
      <c r="AG132" s="222"/>
      <c r="AH132" s="166"/>
      <c r="AI132" s="101"/>
      <c r="AJ132" s="101"/>
      <c r="AK132" s="101"/>
      <c r="AL132" s="194"/>
      <c r="AM132" s="101"/>
      <c r="AN132" s="101"/>
      <c r="AO132" s="101"/>
      <c r="AP132" s="194"/>
      <c r="AQ132" s="101"/>
      <c r="AR132" s="101"/>
      <c r="AS132" s="101"/>
    </row>
    <row r="133" customFormat="false" ht="15.6" hidden="false" customHeight="true" outlineLevel="0" collapsed="false">
      <c r="A133" s="100"/>
      <c r="B133" s="100"/>
      <c r="C133" s="100"/>
      <c r="D133" s="100"/>
      <c r="E133" s="143"/>
      <c r="F133" s="101"/>
      <c r="G133" s="143"/>
      <c r="H133" s="143"/>
      <c r="I133" s="101"/>
      <c r="J133" s="143"/>
      <c r="K133" s="17"/>
      <c r="L133" s="143"/>
      <c r="M133" s="143"/>
      <c r="N133" s="17"/>
      <c r="O133" s="204"/>
      <c r="P133" s="219"/>
      <c r="Q133" s="220"/>
      <c r="R133" s="194"/>
      <c r="S133" s="143"/>
      <c r="T133" s="101"/>
      <c r="U133" s="143"/>
      <c r="V133" s="143"/>
      <c r="W133" s="101"/>
      <c r="X133" s="143"/>
      <c r="Y133" s="143"/>
      <c r="Z133" s="101"/>
      <c r="AA133" s="143"/>
      <c r="AB133" s="166"/>
      <c r="AC133" s="166"/>
      <c r="AD133" s="219"/>
      <c r="AE133" s="220"/>
      <c r="AF133" s="221"/>
      <c r="AG133" s="222"/>
      <c r="AH133" s="166"/>
      <c r="AI133" s="101"/>
      <c r="AJ133" s="101"/>
      <c r="AK133" s="101"/>
      <c r="AL133" s="194"/>
      <c r="AM133" s="101"/>
      <c r="AN133" s="101"/>
      <c r="AO133" s="101"/>
      <c r="AP133" s="194"/>
      <c r="AQ133" s="101"/>
      <c r="AR133" s="101"/>
      <c r="AS133" s="101"/>
    </row>
    <row r="134" customFormat="false" ht="15.6" hidden="false" customHeight="true" outlineLevel="0" collapsed="false">
      <c r="A134" s="100"/>
      <c r="B134" s="100"/>
      <c r="C134" s="100"/>
      <c r="D134" s="100"/>
      <c r="E134" s="143"/>
      <c r="F134" s="101"/>
      <c r="G134" s="143"/>
      <c r="H134" s="143"/>
      <c r="I134" s="101"/>
      <c r="J134" s="143"/>
      <c r="K134" s="17"/>
      <c r="L134" s="143"/>
      <c r="M134" s="143"/>
      <c r="N134" s="17"/>
      <c r="O134" s="204"/>
      <c r="P134" s="226"/>
      <c r="Q134" s="226"/>
      <c r="R134" s="166"/>
      <c r="S134" s="194"/>
      <c r="T134" s="198"/>
      <c r="U134" s="199"/>
      <c r="V134" s="194"/>
      <c r="W134" s="198"/>
      <c r="X134" s="199"/>
      <c r="Y134" s="194"/>
      <c r="Z134" s="198"/>
      <c r="AA134" s="228"/>
      <c r="AB134" s="198"/>
      <c r="AC134" s="17"/>
      <c r="AD134" s="219"/>
      <c r="AE134" s="220"/>
      <c r="AF134" s="221"/>
      <c r="AG134" s="222"/>
      <c r="AH134" s="166"/>
      <c r="AI134" s="101"/>
      <c r="AJ134" s="101"/>
      <c r="AK134" s="101"/>
      <c r="AL134" s="194"/>
      <c r="AM134" s="101"/>
      <c r="AN134" s="101"/>
      <c r="AO134" s="101"/>
      <c r="AP134" s="194"/>
      <c r="AQ134" s="101"/>
      <c r="AR134" s="101"/>
      <c r="AS134" s="101"/>
    </row>
    <row r="135" customFormat="false" ht="15.6" hidden="false" customHeight="true" outlineLevel="0" collapsed="false">
      <c r="A135" s="100"/>
      <c r="B135" s="100"/>
      <c r="C135" s="100"/>
      <c r="D135" s="100"/>
      <c r="E135" s="143"/>
      <c r="F135" s="101"/>
      <c r="G135" s="143"/>
      <c r="H135" s="143"/>
      <c r="I135" s="101"/>
      <c r="J135" s="143"/>
      <c r="K135" s="17"/>
      <c r="L135" s="143"/>
      <c r="M135" s="143"/>
      <c r="N135" s="17"/>
      <c r="O135" s="204"/>
      <c r="P135" s="220"/>
      <c r="Q135" s="220"/>
      <c r="R135" s="166"/>
      <c r="S135" s="194"/>
      <c r="T135" s="166"/>
      <c r="U135" s="194"/>
      <c r="V135" s="194"/>
      <c r="W135" s="166"/>
      <c r="X135" s="194"/>
      <c r="Y135" s="194"/>
      <c r="Z135" s="166"/>
      <c r="AA135" s="194"/>
      <c r="AB135" s="166"/>
      <c r="AC135" s="221"/>
      <c r="AD135" s="219"/>
      <c r="AE135" s="220"/>
      <c r="AF135" s="221"/>
      <c r="AG135" s="222"/>
      <c r="AH135" s="166"/>
      <c r="AI135" s="101"/>
      <c r="AJ135" s="101"/>
      <c r="AK135" s="101"/>
      <c r="AL135" s="194"/>
      <c r="AM135" s="101"/>
      <c r="AN135" s="101"/>
      <c r="AO135" s="101"/>
      <c r="AP135" s="194"/>
      <c r="AQ135" s="101"/>
      <c r="AR135" s="101"/>
      <c r="AS135" s="101"/>
    </row>
    <row r="136" customFormat="false" ht="15.6" hidden="false" customHeight="true" outlineLevel="0" collapsed="false">
      <c r="A136" s="100"/>
      <c r="B136" s="100"/>
      <c r="C136" s="100"/>
      <c r="D136" s="100"/>
      <c r="E136" s="143"/>
      <c r="F136" s="101"/>
      <c r="G136" s="143"/>
      <c r="H136" s="143"/>
      <c r="I136" s="101"/>
      <c r="J136" s="143"/>
      <c r="K136" s="17"/>
      <c r="L136" s="143"/>
      <c r="M136" s="143"/>
      <c r="N136" s="17"/>
      <c r="O136" s="204"/>
      <c r="P136" s="220"/>
      <c r="Q136" s="226"/>
      <c r="R136" s="166"/>
      <c r="S136" s="143"/>
      <c r="T136" s="101"/>
      <c r="U136" s="143"/>
      <c r="V136" s="143"/>
      <c r="W136" s="101"/>
      <c r="X136" s="143"/>
      <c r="Y136" s="143"/>
      <c r="Z136" s="101"/>
      <c r="AA136" s="143"/>
      <c r="AB136" s="166"/>
      <c r="AC136" s="229"/>
      <c r="AD136" s="219"/>
      <c r="AE136" s="220"/>
      <c r="AF136" s="221"/>
      <c r="AG136" s="222"/>
      <c r="AH136" s="166"/>
      <c r="AI136" s="101"/>
      <c r="AJ136" s="101"/>
      <c r="AK136" s="101"/>
      <c r="AL136" s="194"/>
      <c r="AM136" s="101"/>
      <c r="AN136" s="101"/>
      <c r="AO136" s="101"/>
      <c r="AP136" s="194"/>
      <c r="AQ136" s="101"/>
      <c r="AR136" s="101"/>
      <c r="AS136" s="101"/>
    </row>
    <row r="137" customFormat="false" ht="15.6" hidden="false" customHeight="true" outlineLevel="0" collapsed="false">
      <c r="A137" s="100"/>
      <c r="B137" s="100"/>
      <c r="C137" s="100"/>
      <c r="D137" s="100"/>
      <c r="E137" s="143"/>
      <c r="F137" s="101"/>
      <c r="G137" s="143"/>
      <c r="H137" s="143"/>
      <c r="I137" s="101"/>
      <c r="J137" s="143"/>
      <c r="K137" s="17"/>
      <c r="L137" s="143"/>
      <c r="M137" s="143"/>
      <c r="N137" s="17"/>
      <c r="O137" s="204"/>
      <c r="P137" s="219"/>
      <c r="Q137" s="220"/>
      <c r="R137" s="166"/>
      <c r="S137" s="143"/>
      <c r="T137" s="101"/>
      <c r="U137" s="143"/>
      <c r="V137" s="143"/>
      <c r="W137" s="101"/>
      <c r="X137" s="143"/>
      <c r="Y137" s="143"/>
      <c r="Z137" s="101"/>
      <c r="AA137" s="143"/>
      <c r="AB137" s="166"/>
      <c r="AC137" s="229"/>
      <c r="AD137" s="219"/>
      <c r="AE137" s="220"/>
      <c r="AF137" s="221"/>
      <c r="AG137" s="222"/>
      <c r="AH137" s="166"/>
      <c r="AI137" s="101"/>
      <c r="AJ137" s="101"/>
      <c r="AK137" s="101"/>
      <c r="AL137" s="194"/>
      <c r="AM137" s="101"/>
      <c r="AN137" s="101"/>
      <c r="AO137" s="101"/>
      <c r="AP137" s="194"/>
      <c r="AQ137" s="101"/>
      <c r="AR137" s="101"/>
      <c r="AS137" s="101"/>
    </row>
    <row r="138" customFormat="false" ht="15.6" hidden="false" customHeight="true" outlineLevel="0" collapsed="false">
      <c r="A138" s="100"/>
      <c r="B138" s="100"/>
      <c r="C138" s="100"/>
      <c r="D138" s="100"/>
      <c r="E138" s="143"/>
      <c r="F138" s="101"/>
      <c r="G138" s="143"/>
      <c r="H138" s="143"/>
      <c r="I138" s="101"/>
      <c r="J138" s="143"/>
      <c r="K138" s="17"/>
      <c r="L138" s="143"/>
      <c r="M138" s="143"/>
      <c r="N138" s="17"/>
      <c r="O138" s="204"/>
      <c r="P138" s="219"/>
      <c r="Q138" s="220"/>
      <c r="R138" s="166"/>
      <c r="S138" s="194"/>
      <c r="T138" s="198"/>
      <c r="U138" s="199"/>
      <c r="V138" s="194"/>
      <c r="W138" s="198"/>
      <c r="X138" s="199"/>
      <c r="Y138" s="194"/>
      <c r="Z138" s="198"/>
      <c r="AA138" s="199"/>
      <c r="AB138" s="166"/>
      <c r="AC138" s="229"/>
      <c r="AD138" s="219"/>
      <c r="AE138" s="220"/>
      <c r="AF138" s="221"/>
      <c r="AG138" s="222"/>
      <c r="AH138" s="166"/>
      <c r="AI138" s="101"/>
      <c r="AJ138" s="101"/>
      <c r="AK138" s="101"/>
      <c r="AL138" s="194"/>
      <c r="AM138" s="101"/>
      <c r="AN138" s="101"/>
      <c r="AO138" s="101"/>
      <c r="AP138" s="194"/>
      <c r="AQ138" s="101"/>
      <c r="AR138" s="101"/>
      <c r="AS138" s="101"/>
    </row>
    <row r="139" customFormat="false" ht="15.6" hidden="false" customHeight="true" outlineLevel="0" collapsed="false">
      <c r="A139" s="100"/>
      <c r="B139" s="100"/>
      <c r="C139" s="100"/>
      <c r="D139" s="100"/>
      <c r="E139" s="143"/>
      <c r="F139" s="101"/>
      <c r="G139" s="143"/>
      <c r="H139" s="143"/>
      <c r="I139" s="101"/>
      <c r="J139" s="143"/>
      <c r="K139" s="17"/>
      <c r="L139" s="143"/>
      <c r="M139" s="143"/>
      <c r="N139" s="17"/>
      <c r="O139" s="204"/>
      <c r="P139" s="220"/>
      <c r="Q139" s="220"/>
      <c r="R139" s="194"/>
      <c r="S139" s="194"/>
      <c r="T139" s="166"/>
      <c r="U139" s="194"/>
      <c r="V139" s="194"/>
      <c r="W139" s="166"/>
      <c r="X139" s="194"/>
      <c r="Y139" s="194"/>
      <c r="Z139" s="166"/>
      <c r="AA139" s="194"/>
      <c r="AB139" s="166"/>
      <c r="AC139" s="166"/>
      <c r="AD139" s="219"/>
      <c r="AE139" s="220"/>
      <c r="AF139" s="221"/>
      <c r="AG139" s="222"/>
      <c r="AH139" s="166"/>
      <c r="AI139" s="101"/>
      <c r="AJ139" s="101"/>
      <c r="AK139" s="101"/>
      <c r="AL139" s="194"/>
      <c r="AM139" s="101"/>
      <c r="AN139" s="101"/>
      <c r="AO139" s="101"/>
      <c r="AP139" s="194"/>
      <c r="AQ139" s="101"/>
      <c r="AR139" s="101"/>
      <c r="AS139" s="101"/>
    </row>
    <row r="140" customFormat="false" ht="15.6" hidden="false" customHeight="true" outlineLevel="0" collapsed="false">
      <c r="A140" s="100"/>
      <c r="B140" s="100"/>
      <c r="C140" s="100"/>
      <c r="D140" s="100"/>
      <c r="E140" s="143"/>
      <c r="F140" s="101"/>
      <c r="G140" s="143"/>
      <c r="H140" s="143"/>
      <c r="I140" s="101"/>
      <c r="J140" s="143"/>
      <c r="K140" s="17"/>
      <c r="L140" s="143"/>
      <c r="M140" s="143"/>
      <c r="N140" s="17"/>
      <c r="O140" s="204"/>
      <c r="P140" s="220"/>
      <c r="Q140" s="226"/>
      <c r="R140" s="194"/>
      <c r="S140" s="143"/>
      <c r="T140" s="101"/>
      <c r="U140" s="143"/>
      <c r="V140" s="143"/>
      <c r="W140" s="101"/>
      <c r="X140" s="143"/>
      <c r="Y140" s="143"/>
      <c r="Z140" s="101"/>
      <c r="AA140" s="143"/>
      <c r="AB140" s="166"/>
      <c r="AC140" s="166"/>
      <c r="AD140" s="219"/>
      <c r="AE140" s="220"/>
      <c r="AF140" s="221"/>
      <c r="AG140" s="222"/>
      <c r="AH140" s="166"/>
      <c r="AI140" s="101"/>
      <c r="AJ140" s="101"/>
      <c r="AK140" s="101"/>
      <c r="AL140" s="194"/>
      <c r="AM140" s="101"/>
      <c r="AN140" s="101"/>
      <c r="AO140" s="101"/>
      <c r="AP140" s="194"/>
      <c r="AQ140" s="101"/>
      <c r="AR140" s="101"/>
      <c r="AS140" s="101"/>
    </row>
    <row r="141" customFormat="false" ht="15.6" hidden="false" customHeight="true" outlineLevel="0" collapsed="false">
      <c r="A141" s="100"/>
      <c r="B141" s="100"/>
      <c r="C141" s="100"/>
      <c r="D141" s="100"/>
      <c r="E141" s="143"/>
      <c r="F141" s="101"/>
      <c r="G141" s="143"/>
      <c r="H141" s="143"/>
      <c r="I141" s="101"/>
      <c r="J141" s="143"/>
      <c r="K141" s="17"/>
      <c r="L141" s="143"/>
      <c r="M141" s="143"/>
      <c r="N141" s="17"/>
      <c r="O141" s="204"/>
      <c r="P141" s="219"/>
      <c r="Q141" s="220"/>
      <c r="R141" s="166"/>
      <c r="S141" s="143"/>
      <c r="T141" s="101"/>
      <c r="U141" s="143"/>
      <c r="V141" s="143"/>
      <c r="W141" s="101"/>
      <c r="X141" s="143"/>
      <c r="Y141" s="143"/>
      <c r="Z141" s="101"/>
      <c r="AA141" s="143"/>
      <c r="AB141" s="166"/>
      <c r="AC141" s="166"/>
      <c r="AD141" s="219"/>
      <c r="AE141" s="220"/>
      <c r="AF141" s="221"/>
      <c r="AG141" s="222"/>
      <c r="AH141" s="166"/>
      <c r="AI141" s="101"/>
      <c r="AJ141" s="101"/>
      <c r="AK141" s="101"/>
      <c r="AL141" s="194"/>
      <c r="AM141" s="101"/>
      <c r="AN141" s="101"/>
      <c r="AO141" s="101"/>
      <c r="AP141" s="194"/>
      <c r="AQ141" s="101"/>
      <c r="AR141" s="101"/>
      <c r="AS141" s="101"/>
    </row>
    <row r="142" customFormat="false" ht="15.6" hidden="false" customHeight="true" outlineLevel="0" collapsed="false">
      <c r="A142" s="100"/>
      <c r="B142" s="100"/>
      <c r="C142" s="100"/>
      <c r="D142" s="100"/>
      <c r="E142" s="143"/>
      <c r="F142" s="101"/>
      <c r="G142" s="143"/>
      <c r="H142" s="143"/>
      <c r="I142" s="101"/>
      <c r="J142" s="143"/>
      <c r="K142" s="17"/>
      <c r="L142" s="143"/>
      <c r="M142" s="143"/>
      <c r="N142" s="17"/>
      <c r="O142" s="220"/>
      <c r="P142" s="220"/>
      <c r="Q142" s="220"/>
      <c r="R142" s="220"/>
      <c r="S142" s="219"/>
      <c r="T142" s="220"/>
      <c r="U142" s="219"/>
      <c r="V142" s="219"/>
      <c r="W142" s="220"/>
      <c r="X142" s="219"/>
      <c r="Y142" s="219"/>
      <c r="Z142" s="220"/>
      <c r="AA142" s="219"/>
      <c r="AB142" s="220"/>
      <c r="AC142" s="220"/>
      <c r="AD142" s="204"/>
      <c r="AE142" s="204"/>
      <c r="AF142" s="223"/>
      <c r="AG142" s="22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</row>
    <row r="143" customFormat="false" ht="15.6" hidden="false" customHeight="true" outlineLevel="0" collapsed="false">
      <c r="A143" s="100"/>
      <c r="B143" s="100"/>
      <c r="C143" s="100"/>
      <c r="D143" s="100"/>
      <c r="E143" s="143"/>
      <c r="F143" s="101"/>
      <c r="G143" s="143"/>
      <c r="H143" s="143"/>
      <c r="I143" s="101"/>
      <c r="J143" s="143"/>
      <c r="K143" s="17"/>
      <c r="L143" s="143"/>
      <c r="M143" s="143"/>
      <c r="N143" s="17"/>
      <c r="O143" s="220"/>
      <c r="P143" s="220"/>
      <c r="Q143" s="220"/>
      <c r="R143" s="220"/>
      <c r="S143" s="219"/>
      <c r="T143" s="220"/>
      <c r="U143" s="219"/>
      <c r="V143" s="219"/>
      <c r="W143" s="220"/>
      <c r="X143" s="219"/>
      <c r="Y143" s="219"/>
      <c r="Z143" s="220"/>
      <c r="AA143" s="219"/>
      <c r="AB143" s="220"/>
      <c r="AC143" s="220"/>
      <c r="AD143" s="204"/>
      <c r="AE143" s="204"/>
      <c r="AF143" s="223"/>
      <c r="AG143" s="22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</row>
    <row r="144" customFormat="false" ht="15.6" hidden="false" customHeight="true" outlineLevel="0" collapsed="false">
      <c r="A144" s="100"/>
      <c r="B144" s="100"/>
      <c r="C144" s="100"/>
      <c r="D144" s="100"/>
      <c r="E144" s="143"/>
      <c r="F144" s="101"/>
      <c r="G144" s="143"/>
      <c r="H144" s="143"/>
      <c r="I144" s="101"/>
      <c r="J144" s="143"/>
      <c r="K144" s="17"/>
      <c r="L144" s="143"/>
      <c r="M144" s="143"/>
      <c r="N144" s="17"/>
      <c r="O144" s="149"/>
      <c r="P144" s="225"/>
      <c r="Q144" s="225"/>
      <c r="R144" s="17"/>
      <c r="S144" s="143"/>
      <c r="T144" s="17"/>
      <c r="U144" s="143"/>
      <c r="V144" s="143"/>
      <c r="W144" s="17"/>
      <c r="X144" s="143"/>
      <c r="Y144" s="143"/>
      <c r="Z144" s="17"/>
      <c r="AA144" s="143"/>
      <c r="AB144" s="17"/>
      <c r="AC144" s="17"/>
    </row>
    <row r="145" customFormat="false" ht="15.6" hidden="false" customHeight="true" outlineLevel="0" collapsed="false">
      <c r="A145" s="100"/>
      <c r="B145" s="100"/>
      <c r="C145" s="100"/>
      <c r="D145" s="100"/>
      <c r="E145" s="143"/>
      <c r="F145" s="101"/>
      <c r="G145" s="143"/>
      <c r="H145" s="143"/>
      <c r="I145" s="101"/>
      <c r="J145" s="143"/>
      <c r="K145" s="17"/>
      <c r="L145" s="143"/>
      <c r="M145" s="143"/>
      <c r="N145" s="17"/>
      <c r="O145" s="166"/>
      <c r="P145" s="220"/>
      <c r="Q145" s="220"/>
      <c r="R145" s="166"/>
      <c r="S145" s="143"/>
      <c r="T145" s="17"/>
      <c r="U145" s="143"/>
      <c r="V145" s="143"/>
      <c r="W145" s="17"/>
      <c r="X145" s="143"/>
      <c r="Y145" s="143"/>
      <c r="Z145" s="17"/>
      <c r="AA145" s="143"/>
      <c r="AB145" s="166"/>
      <c r="AC145" s="17"/>
      <c r="AD145" s="221"/>
      <c r="AE145" s="221"/>
      <c r="AF145" s="221"/>
      <c r="AG145" s="222"/>
      <c r="AH145" s="166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</row>
    <row r="146" customFormat="false" ht="15.6" hidden="false" customHeight="true" outlineLevel="0" collapsed="false">
      <c r="A146" s="100"/>
      <c r="B146" s="100"/>
      <c r="C146" s="100"/>
      <c r="D146" s="100"/>
      <c r="E146" s="143"/>
      <c r="F146" s="101"/>
      <c r="G146" s="143"/>
      <c r="H146" s="143"/>
      <c r="I146" s="101"/>
      <c r="J146" s="143"/>
      <c r="K146" s="17"/>
      <c r="L146" s="143"/>
      <c r="M146" s="143"/>
      <c r="N146" s="17"/>
      <c r="O146" s="166"/>
      <c r="P146" s="220"/>
      <c r="Q146" s="226"/>
      <c r="R146" s="166"/>
      <c r="S146" s="143"/>
      <c r="T146" s="101"/>
      <c r="U146" s="143"/>
      <c r="V146" s="143"/>
      <c r="W146" s="101"/>
      <c r="X146" s="143"/>
      <c r="Y146" s="143"/>
      <c r="Z146" s="101"/>
      <c r="AA146" s="143"/>
      <c r="AB146" s="166"/>
      <c r="AC146" s="17"/>
      <c r="AD146" s="227"/>
      <c r="AE146" s="166"/>
      <c r="AF146" s="165"/>
      <c r="AG146" s="228"/>
      <c r="AH146" s="166"/>
      <c r="AI146" s="101"/>
      <c r="AJ146" s="101"/>
      <c r="AK146" s="101"/>
      <c r="AL146" s="166"/>
      <c r="AM146" s="101"/>
      <c r="AN146" s="101"/>
      <c r="AO146" s="101"/>
      <c r="AP146" s="166"/>
      <c r="AQ146" s="101"/>
      <c r="AR146" s="101"/>
      <c r="AS146" s="101"/>
    </row>
    <row r="147" customFormat="false" ht="15.6" hidden="false" customHeight="true" outlineLevel="0" collapsed="false">
      <c r="A147" s="100"/>
      <c r="B147" s="100"/>
      <c r="C147" s="100"/>
      <c r="D147" s="100"/>
      <c r="E147" s="143"/>
      <c r="F147" s="101"/>
      <c r="G147" s="143"/>
      <c r="H147" s="143"/>
      <c r="I147" s="101"/>
      <c r="J147" s="143"/>
      <c r="K147" s="17"/>
      <c r="L147" s="143"/>
      <c r="M147" s="143"/>
      <c r="N147" s="17"/>
      <c r="O147" s="166"/>
      <c r="P147" s="219"/>
      <c r="Q147" s="220"/>
      <c r="R147" s="194"/>
      <c r="S147" s="143"/>
      <c r="T147" s="101"/>
      <c r="U147" s="143"/>
      <c r="V147" s="143"/>
      <c r="W147" s="101"/>
      <c r="X147" s="143"/>
      <c r="Y147" s="143"/>
      <c r="Z147" s="101"/>
      <c r="AA147" s="143"/>
      <c r="AB147" s="166"/>
      <c r="AC147" s="17"/>
      <c r="AD147" s="219"/>
      <c r="AE147" s="220"/>
      <c r="AF147" s="221"/>
      <c r="AG147" s="222"/>
      <c r="AH147" s="194"/>
      <c r="AI147" s="101"/>
      <c r="AJ147" s="101"/>
      <c r="AK147" s="101"/>
      <c r="AL147" s="194"/>
      <c r="AM147" s="101"/>
      <c r="AN147" s="101"/>
      <c r="AO147" s="101"/>
      <c r="AP147" s="194"/>
      <c r="AQ147" s="101"/>
      <c r="AR147" s="101"/>
      <c r="AS147" s="101"/>
    </row>
    <row r="148" customFormat="false" ht="15.6" hidden="false" customHeight="true" outlineLevel="0" collapsed="false">
      <c r="A148" s="100"/>
      <c r="B148" s="100"/>
      <c r="C148" s="100"/>
      <c r="D148" s="100"/>
      <c r="E148" s="143"/>
      <c r="F148" s="101"/>
      <c r="G148" s="143"/>
      <c r="H148" s="143"/>
      <c r="I148" s="101"/>
      <c r="J148" s="143"/>
      <c r="K148" s="17"/>
      <c r="L148" s="143"/>
      <c r="M148" s="143"/>
      <c r="N148" s="17"/>
      <c r="O148" s="166"/>
      <c r="P148" s="219"/>
      <c r="Q148" s="220"/>
      <c r="R148" s="194"/>
      <c r="S148" s="194"/>
      <c r="T148" s="198"/>
      <c r="U148" s="199"/>
      <c r="V148" s="194"/>
      <c r="W148" s="198"/>
      <c r="X148" s="199"/>
      <c r="Y148" s="194"/>
      <c r="Z148" s="198"/>
      <c r="AA148" s="199"/>
      <c r="AB148" s="166"/>
      <c r="AC148" s="17"/>
      <c r="AD148" s="219"/>
      <c r="AE148" s="220"/>
      <c r="AF148" s="221"/>
      <c r="AG148" s="222"/>
      <c r="AH148" s="194"/>
      <c r="AI148" s="194"/>
      <c r="AJ148" s="198"/>
      <c r="AK148" s="199"/>
      <c r="AL148" s="194"/>
      <c r="AM148" s="194"/>
      <c r="AN148" s="198"/>
      <c r="AO148" s="199"/>
      <c r="AP148" s="194"/>
      <c r="AQ148" s="194"/>
      <c r="AR148" s="198"/>
      <c r="AS148" s="199"/>
    </row>
    <row r="149" customFormat="false" ht="15.6" hidden="false" customHeight="true" outlineLevel="0" collapsed="false">
      <c r="A149" s="100"/>
      <c r="B149" s="100"/>
      <c r="C149" s="100"/>
      <c r="D149" s="100"/>
      <c r="E149" s="143"/>
      <c r="F149" s="101"/>
      <c r="G149" s="143"/>
      <c r="H149" s="143"/>
      <c r="I149" s="101"/>
      <c r="J149" s="143"/>
      <c r="K149" s="17"/>
      <c r="L149" s="143"/>
      <c r="M149" s="143"/>
      <c r="N149" s="17"/>
      <c r="O149" s="166"/>
      <c r="P149" s="220"/>
      <c r="Q149" s="220"/>
      <c r="R149" s="166"/>
      <c r="S149" s="194"/>
      <c r="T149" s="166"/>
      <c r="U149" s="194"/>
      <c r="V149" s="194"/>
      <c r="W149" s="166"/>
      <c r="X149" s="194"/>
      <c r="Y149" s="194"/>
      <c r="Z149" s="166"/>
      <c r="AA149" s="194"/>
      <c r="AB149" s="166"/>
      <c r="AC149" s="17"/>
      <c r="AD149" s="221"/>
      <c r="AE149" s="221"/>
      <c r="AF149" s="221"/>
      <c r="AG149" s="222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</row>
    <row r="150" customFormat="false" ht="15.6" hidden="false" customHeight="true" outlineLevel="0" collapsed="false">
      <c r="A150" s="100"/>
      <c r="B150" s="100"/>
      <c r="C150" s="100"/>
      <c r="D150" s="100"/>
      <c r="E150" s="143"/>
      <c r="F150" s="101"/>
      <c r="G150" s="143"/>
      <c r="H150" s="143"/>
      <c r="I150" s="101"/>
      <c r="J150" s="143"/>
      <c r="K150" s="17"/>
      <c r="L150" s="143"/>
      <c r="M150" s="143"/>
      <c r="N150" s="17"/>
      <c r="O150" s="166"/>
      <c r="P150" s="220"/>
      <c r="Q150" s="226"/>
      <c r="R150" s="166"/>
      <c r="S150" s="143"/>
      <c r="T150" s="101"/>
      <c r="U150" s="143"/>
      <c r="V150" s="143"/>
      <c r="W150" s="101"/>
      <c r="X150" s="143"/>
      <c r="Y150" s="143"/>
      <c r="Z150" s="101"/>
      <c r="AA150" s="143"/>
      <c r="AB150" s="166"/>
      <c r="AC150" s="17"/>
      <c r="AD150" s="227"/>
      <c r="AE150" s="166"/>
      <c r="AF150" s="165"/>
      <c r="AG150" s="228"/>
      <c r="AH150" s="166"/>
      <c r="AI150" s="101"/>
      <c r="AJ150" s="101"/>
      <c r="AK150" s="101"/>
      <c r="AL150" s="166"/>
      <c r="AM150" s="101"/>
      <c r="AN150" s="101"/>
      <c r="AO150" s="101"/>
      <c r="AP150" s="166"/>
      <c r="AQ150" s="101"/>
      <c r="AR150" s="101"/>
      <c r="AS150" s="101"/>
    </row>
    <row r="151" customFormat="false" ht="15.6" hidden="false" customHeight="true" outlineLevel="0" collapsed="false">
      <c r="A151" s="100"/>
      <c r="B151" s="100"/>
      <c r="C151" s="100"/>
      <c r="D151" s="100"/>
      <c r="E151" s="143"/>
      <c r="F151" s="101"/>
      <c r="G151" s="143"/>
      <c r="H151" s="143"/>
      <c r="I151" s="101"/>
      <c r="J151" s="143"/>
      <c r="K151" s="17"/>
      <c r="L151" s="143"/>
      <c r="M151" s="143"/>
      <c r="N151" s="17"/>
      <c r="O151" s="166"/>
      <c r="P151" s="219"/>
      <c r="Q151" s="220"/>
      <c r="R151" s="194"/>
      <c r="S151" s="143"/>
      <c r="T151" s="101"/>
      <c r="U151" s="143"/>
      <c r="V151" s="143"/>
      <c r="W151" s="101"/>
      <c r="X151" s="143"/>
      <c r="Y151" s="143"/>
      <c r="Z151" s="101"/>
      <c r="AA151" s="143"/>
      <c r="AB151" s="166"/>
      <c r="AC151" s="17"/>
      <c r="AD151" s="219"/>
      <c r="AE151" s="220"/>
      <c r="AF151" s="221"/>
      <c r="AG151" s="222"/>
      <c r="AH151" s="194"/>
      <c r="AI151" s="101"/>
      <c r="AJ151" s="101"/>
      <c r="AK151" s="101"/>
      <c r="AL151" s="194"/>
      <c r="AM151" s="101"/>
      <c r="AN151" s="101"/>
      <c r="AO151" s="101"/>
      <c r="AP151" s="194"/>
      <c r="AQ151" s="101"/>
      <c r="AR151" s="101"/>
      <c r="AS151" s="101"/>
    </row>
    <row r="152" customFormat="false" ht="15.6" hidden="false" customHeight="true" outlineLevel="0" collapsed="false">
      <c r="A152" s="100"/>
      <c r="B152" s="100"/>
      <c r="C152" s="100"/>
      <c r="D152" s="100"/>
      <c r="E152" s="143"/>
      <c r="F152" s="101"/>
      <c r="G152" s="143"/>
      <c r="H152" s="143"/>
      <c r="I152" s="101"/>
      <c r="J152" s="143"/>
      <c r="K152" s="17"/>
      <c r="L152" s="143"/>
      <c r="M152" s="143"/>
      <c r="N152" s="17"/>
      <c r="O152" s="166"/>
      <c r="P152" s="219"/>
      <c r="Q152" s="220"/>
      <c r="R152" s="194"/>
      <c r="S152" s="194"/>
      <c r="T152" s="198"/>
      <c r="U152" s="199"/>
      <c r="V152" s="194"/>
      <c r="W152" s="198"/>
      <c r="X152" s="199"/>
      <c r="Y152" s="194"/>
      <c r="Z152" s="198"/>
      <c r="AA152" s="199"/>
      <c r="AB152" s="166"/>
      <c r="AC152" s="17"/>
      <c r="AD152" s="166"/>
      <c r="AE152" s="166"/>
      <c r="AF152" s="165"/>
      <c r="AG152" s="228"/>
      <c r="AH152" s="166"/>
      <c r="AI152" s="166"/>
      <c r="AJ152" s="198"/>
      <c r="AK152" s="199"/>
      <c r="AL152" s="194"/>
      <c r="AM152" s="194"/>
      <c r="AN152" s="198"/>
      <c r="AO152" s="199"/>
      <c r="AP152" s="194"/>
      <c r="AQ152" s="194"/>
      <c r="AR152" s="198"/>
      <c r="AS152" s="198"/>
    </row>
    <row r="153" customFormat="false" ht="15.6" hidden="false" customHeight="true" outlineLevel="0" collapsed="false">
      <c r="A153" s="100"/>
      <c r="B153" s="100"/>
      <c r="C153" s="100"/>
      <c r="D153" s="100"/>
      <c r="E153" s="143"/>
      <c r="F153" s="101"/>
      <c r="G153" s="143"/>
      <c r="H153" s="143"/>
      <c r="I153" s="101"/>
      <c r="J153" s="143"/>
      <c r="K153" s="17"/>
      <c r="L153" s="143"/>
      <c r="M153" s="143"/>
      <c r="N153" s="17"/>
      <c r="O153" s="166"/>
      <c r="P153" s="220"/>
      <c r="Q153" s="220"/>
      <c r="R153" s="166"/>
      <c r="S153" s="194"/>
      <c r="T153" s="166"/>
      <c r="U153" s="194"/>
      <c r="V153" s="194"/>
      <c r="W153" s="166"/>
      <c r="X153" s="194"/>
      <c r="Y153" s="194"/>
      <c r="Z153" s="166"/>
      <c r="AA153" s="194"/>
      <c r="AB153" s="166"/>
      <c r="AC153" s="17"/>
      <c r="AD153" s="221"/>
      <c r="AE153" s="221"/>
      <c r="AF153" s="221"/>
      <c r="AG153" s="222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</row>
    <row r="154" customFormat="false" ht="15.6" hidden="false" customHeight="true" outlineLevel="0" collapsed="false">
      <c r="A154" s="100"/>
      <c r="B154" s="100"/>
      <c r="C154" s="100"/>
      <c r="D154" s="100"/>
      <c r="E154" s="143"/>
      <c r="F154" s="101"/>
      <c r="G154" s="143"/>
      <c r="H154" s="143"/>
      <c r="I154" s="101"/>
      <c r="J154" s="143"/>
      <c r="K154" s="17"/>
      <c r="L154" s="143"/>
      <c r="M154" s="143"/>
      <c r="N154" s="17"/>
      <c r="O154" s="166"/>
      <c r="P154" s="220"/>
      <c r="Q154" s="226"/>
      <c r="R154" s="166"/>
      <c r="S154" s="143"/>
      <c r="T154" s="101"/>
      <c r="U154" s="143"/>
      <c r="V154" s="143"/>
      <c r="W154" s="101"/>
      <c r="X154" s="143"/>
      <c r="Y154" s="143"/>
      <c r="Z154" s="101"/>
      <c r="AA154" s="143"/>
      <c r="AB154" s="166"/>
      <c r="AC154" s="17"/>
      <c r="AD154" s="227"/>
      <c r="AE154" s="166"/>
      <c r="AF154" s="165"/>
      <c r="AG154" s="228"/>
      <c r="AH154" s="166"/>
      <c r="AI154" s="101"/>
      <c r="AJ154" s="101"/>
      <c r="AK154" s="101"/>
      <c r="AL154" s="166"/>
      <c r="AM154" s="101"/>
      <c r="AN154" s="101"/>
      <c r="AO154" s="101"/>
      <c r="AP154" s="166"/>
      <c r="AQ154" s="101"/>
      <c r="AR154" s="101"/>
      <c r="AS154" s="101"/>
    </row>
    <row r="155" customFormat="false" ht="15.6" hidden="false" customHeight="true" outlineLevel="0" collapsed="false">
      <c r="A155" s="100"/>
      <c r="B155" s="100"/>
      <c r="C155" s="100"/>
      <c r="D155" s="100"/>
      <c r="E155" s="143"/>
      <c r="F155" s="101"/>
      <c r="G155" s="143"/>
      <c r="H155" s="143"/>
      <c r="I155" s="101"/>
      <c r="J155" s="143"/>
      <c r="K155" s="17"/>
      <c r="L155" s="143"/>
      <c r="M155" s="143"/>
      <c r="N155" s="17"/>
      <c r="O155" s="166"/>
      <c r="P155" s="219"/>
      <c r="Q155" s="220"/>
      <c r="R155" s="194"/>
      <c r="S155" s="143"/>
      <c r="T155" s="101"/>
      <c r="U155" s="143"/>
      <c r="V155" s="143"/>
      <c r="W155" s="101"/>
      <c r="X155" s="143"/>
      <c r="Y155" s="143"/>
      <c r="Z155" s="101"/>
      <c r="AA155" s="143"/>
      <c r="AB155" s="166"/>
      <c r="AC155" s="17"/>
      <c r="AD155" s="219"/>
      <c r="AE155" s="220"/>
      <c r="AF155" s="221"/>
      <c r="AG155" s="222"/>
      <c r="AH155" s="166"/>
      <c r="AI155" s="101"/>
      <c r="AJ155" s="101"/>
      <c r="AK155" s="101"/>
      <c r="AL155" s="194"/>
      <c r="AM155" s="101"/>
      <c r="AN155" s="101"/>
      <c r="AO155" s="101"/>
      <c r="AP155" s="194"/>
      <c r="AQ155" s="101"/>
      <c r="AR155" s="101"/>
      <c r="AS155" s="101"/>
    </row>
    <row r="156" customFormat="false" ht="15.6" hidden="false" customHeight="true" outlineLevel="0" collapsed="false">
      <c r="A156" s="100"/>
      <c r="B156" s="100"/>
      <c r="C156" s="100"/>
      <c r="D156" s="100"/>
      <c r="E156" s="143"/>
      <c r="F156" s="101"/>
      <c r="G156" s="143"/>
      <c r="H156" s="143"/>
      <c r="I156" s="101"/>
      <c r="J156" s="143"/>
      <c r="K156" s="17"/>
      <c r="L156" s="143"/>
      <c r="M156" s="143"/>
      <c r="N156" s="17"/>
      <c r="O156" s="166"/>
      <c r="P156" s="226"/>
      <c r="Q156" s="226"/>
      <c r="R156" s="166"/>
      <c r="S156" s="194"/>
      <c r="T156" s="198"/>
      <c r="U156" s="199"/>
      <c r="V156" s="194"/>
      <c r="W156" s="198"/>
      <c r="X156" s="199"/>
      <c r="Y156" s="194"/>
      <c r="Z156" s="198"/>
      <c r="AA156" s="199"/>
      <c r="AB156" s="166"/>
      <c r="AC156" s="17"/>
      <c r="AD156" s="219"/>
      <c r="AE156" s="220"/>
      <c r="AF156" s="221"/>
      <c r="AG156" s="222"/>
      <c r="AH156" s="166"/>
      <c r="AI156" s="194"/>
      <c r="AJ156" s="198"/>
      <c r="AK156" s="199"/>
      <c r="AL156" s="166"/>
      <c r="AM156" s="194"/>
      <c r="AN156" s="198"/>
      <c r="AO156" s="199"/>
      <c r="AP156" s="166"/>
      <c r="AQ156" s="194"/>
      <c r="AR156" s="198"/>
      <c r="AS156" s="199"/>
    </row>
    <row r="157" customFormat="false" ht="15.6" hidden="false" customHeight="true" outlineLevel="0" collapsed="false">
      <c r="A157" s="100"/>
      <c r="B157" s="100"/>
      <c r="C157" s="100"/>
      <c r="D157" s="100"/>
      <c r="E157" s="143"/>
      <c r="F157" s="101"/>
      <c r="G157" s="143"/>
      <c r="H157" s="143"/>
      <c r="I157" s="101"/>
      <c r="J157" s="143"/>
      <c r="K157" s="17"/>
      <c r="L157" s="143"/>
      <c r="M157" s="143"/>
      <c r="N157" s="17"/>
      <c r="O157" s="166"/>
      <c r="P157" s="220"/>
      <c r="Q157" s="220"/>
      <c r="R157" s="166"/>
      <c r="S157" s="194"/>
      <c r="T157" s="166"/>
      <c r="U157" s="194"/>
      <c r="V157" s="194"/>
      <c r="W157" s="166"/>
      <c r="X157" s="194"/>
      <c r="Y157" s="194"/>
      <c r="Z157" s="166"/>
      <c r="AA157" s="194"/>
      <c r="AB157" s="166"/>
      <c r="AC157" s="17"/>
      <c r="AD157" s="221"/>
      <c r="AE157" s="221"/>
      <c r="AF157" s="221"/>
      <c r="AG157" s="222"/>
      <c r="AH157" s="194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</row>
    <row r="158" customFormat="false" ht="15.6" hidden="false" customHeight="true" outlineLevel="0" collapsed="false">
      <c r="A158" s="100"/>
      <c r="B158" s="100"/>
      <c r="C158" s="100"/>
      <c r="D158" s="100"/>
      <c r="E158" s="143"/>
      <c r="F158" s="101"/>
      <c r="G158" s="143"/>
      <c r="H158" s="143"/>
      <c r="I158" s="101"/>
      <c r="J158" s="143"/>
      <c r="K158" s="17"/>
      <c r="L158" s="143"/>
      <c r="M158" s="143"/>
      <c r="N158" s="17"/>
      <c r="O158" s="166"/>
      <c r="P158" s="220"/>
      <c r="Q158" s="226"/>
      <c r="R158" s="166"/>
      <c r="S158" s="143"/>
      <c r="T158" s="101"/>
      <c r="U158" s="143"/>
      <c r="V158" s="143"/>
      <c r="W158" s="101"/>
      <c r="X158" s="143"/>
      <c r="Y158" s="143"/>
      <c r="Z158" s="101"/>
      <c r="AA158" s="143"/>
      <c r="AB158" s="166"/>
      <c r="AC158" s="17"/>
      <c r="AD158" s="227"/>
      <c r="AE158" s="166"/>
      <c r="AF158" s="165"/>
      <c r="AG158" s="228"/>
      <c r="AH158" s="194"/>
      <c r="AI158" s="101"/>
      <c r="AJ158" s="101"/>
      <c r="AK158" s="101"/>
      <c r="AL158" s="166"/>
      <c r="AM158" s="101"/>
      <c r="AN158" s="101"/>
      <c r="AO158" s="101"/>
      <c r="AP158" s="166"/>
      <c r="AQ158" s="101"/>
      <c r="AR158" s="101"/>
      <c r="AS158" s="101"/>
    </row>
    <row r="159" customFormat="false" ht="15.6" hidden="false" customHeight="true" outlineLevel="0" collapsed="false">
      <c r="A159" s="100"/>
      <c r="B159" s="100"/>
      <c r="C159" s="100"/>
      <c r="D159" s="100"/>
      <c r="E159" s="143"/>
      <c r="F159" s="101"/>
      <c r="G159" s="143"/>
      <c r="H159" s="143"/>
      <c r="I159" s="101"/>
      <c r="J159" s="143"/>
      <c r="K159" s="17"/>
      <c r="L159" s="143"/>
      <c r="M159" s="143"/>
      <c r="N159" s="17"/>
      <c r="O159" s="166"/>
      <c r="P159" s="219"/>
      <c r="Q159" s="220"/>
      <c r="R159" s="194"/>
      <c r="S159" s="143"/>
      <c r="T159" s="101"/>
      <c r="U159" s="143"/>
      <c r="V159" s="143"/>
      <c r="W159" s="101"/>
      <c r="X159" s="143"/>
      <c r="Y159" s="143"/>
      <c r="Z159" s="101"/>
      <c r="AA159" s="143"/>
      <c r="AB159" s="166"/>
      <c r="AC159" s="17"/>
      <c r="AD159" s="219"/>
      <c r="AE159" s="220"/>
      <c r="AF159" s="221"/>
      <c r="AG159" s="222"/>
      <c r="AH159" s="166"/>
      <c r="AI159" s="101"/>
      <c r="AJ159" s="101"/>
      <c r="AK159" s="101"/>
      <c r="AL159" s="194"/>
      <c r="AM159" s="101"/>
      <c r="AN159" s="101"/>
      <c r="AO159" s="101"/>
      <c r="AP159" s="194"/>
      <c r="AQ159" s="101"/>
      <c r="AR159" s="101"/>
      <c r="AS159" s="101"/>
    </row>
    <row r="160" customFormat="false" ht="15.6" hidden="false" customHeight="true" outlineLevel="0" collapsed="false">
      <c r="A160" s="100"/>
      <c r="B160" s="100"/>
      <c r="C160" s="100"/>
      <c r="D160" s="100"/>
      <c r="E160" s="143"/>
      <c r="F160" s="101"/>
      <c r="G160" s="143"/>
      <c r="H160" s="143"/>
      <c r="I160" s="101"/>
      <c r="J160" s="143"/>
      <c r="K160" s="17"/>
      <c r="L160" s="143"/>
      <c r="M160" s="143"/>
      <c r="N160" s="17"/>
      <c r="O160" s="166"/>
      <c r="P160" s="226"/>
      <c r="Q160" s="226"/>
      <c r="R160" s="166"/>
      <c r="S160" s="194"/>
      <c r="T160" s="198"/>
      <c r="U160" s="199"/>
      <c r="V160" s="194"/>
      <c r="W160" s="198"/>
      <c r="X160" s="199"/>
      <c r="Y160" s="194"/>
      <c r="Z160" s="198"/>
      <c r="AA160" s="228"/>
      <c r="AB160" s="198"/>
      <c r="AC160" s="198"/>
      <c r="AD160" s="219"/>
      <c r="AE160" s="220"/>
      <c r="AF160" s="221"/>
      <c r="AG160" s="222"/>
      <c r="AH160" s="166"/>
      <c r="AI160" s="101"/>
      <c r="AJ160" s="101"/>
      <c r="AK160" s="101"/>
      <c r="AL160" s="194"/>
      <c r="AM160" s="101"/>
      <c r="AN160" s="101"/>
      <c r="AO160" s="101"/>
      <c r="AP160" s="194"/>
      <c r="AQ160" s="101"/>
      <c r="AR160" s="101"/>
      <c r="AS160" s="101"/>
    </row>
    <row r="161" customFormat="false" ht="15.6" hidden="false" customHeight="true" outlineLevel="0" collapsed="false">
      <c r="A161" s="100"/>
      <c r="B161" s="100"/>
      <c r="C161" s="100"/>
      <c r="D161" s="100"/>
      <c r="E161" s="143"/>
      <c r="F161" s="101"/>
      <c r="G161" s="143"/>
      <c r="H161" s="143"/>
      <c r="I161" s="101"/>
      <c r="J161" s="143"/>
      <c r="K161" s="17"/>
      <c r="L161" s="143"/>
      <c r="M161" s="143"/>
      <c r="N161" s="17"/>
      <c r="O161" s="166"/>
      <c r="P161" s="220"/>
      <c r="Q161" s="220"/>
      <c r="R161" s="166"/>
      <c r="S161" s="143"/>
      <c r="T161" s="17"/>
      <c r="U161" s="143"/>
      <c r="V161" s="143"/>
      <c r="W161" s="17"/>
      <c r="X161" s="143"/>
      <c r="Y161" s="143"/>
      <c r="Z161" s="17"/>
      <c r="AA161" s="143"/>
      <c r="AB161" s="17"/>
      <c r="AC161" s="17"/>
      <c r="AD161" s="219"/>
      <c r="AE161" s="220"/>
      <c r="AF161" s="221"/>
      <c r="AG161" s="222"/>
      <c r="AH161" s="166"/>
      <c r="AI161" s="101"/>
      <c r="AJ161" s="101"/>
      <c r="AK161" s="101"/>
      <c r="AL161" s="194"/>
      <c r="AM161" s="101"/>
      <c r="AN161" s="101"/>
      <c r="AO161" s="101"/>
      <c r="AP161" s="194"/>
      <c r="AQ161" s="101"/>
      <c r="AR161" s="101"/>
      <c r="AS161" s="101"/>
    </row>
    <row r="162" customFormat="false" ht="15.6" hidden="false" customHeight="true" outlineLevel="0" collapsed="false">
      <c r="A162" s="100"/>
      <c r="B162" s="100"/>
      <c r="C162" s="100"/>
      <c r="D162" s="100"/>
      <c r="E162" s="143"/>
      <c r="F162" s="101"/>
      <c r="G162" s="143"/>
      <c r="H162" s="143"/>
      <c r="I162" s="101"/>
      <c r="J162" s="143"/>
      <c r="K162" s="17"/>
      <c r="L162" s="143"/>
      <c r="M162" s="143"/>
      <c r="N162" s="17"/>
      <c r="O162" s="166"/>
      <c r="P162" s="220"/>
      <c r="Q162" s="226"/>
      <c r="R162" s="166"/>
      <c r="S162" s="143"/>
      <c r="T162" s="101"/>
      <c r="U162" s="143"/>
      <c r="V162" s="143"/>
      <c r="W162" s="101"/>
      <c r="X162" s="143"/>
      <c r="Y162" s="143"/>
      <c r="Z162" s="101"/>
      <c r="AA162" s="143"/>
      <c r="AB162" s="166"/>
      <c r="AC162" s="17"/>
      <c r="AD162" s="219"/>
      <c r="AE162" s="220"/>
      <c r="AF162" s="221"/>
      <c r="AG162" s="222"/>
      <c r="AH162" s="166"/>
      <c r="AI162" s="101"/>
      <c r="AJ162" s="101"/>
      <c r="AK162" s="101"/>
      <c r="AL162" s="194"/>
      <c r="AM162" s="101"/>
      <c r="AN162" s="101"/>
      <c r="AO162" s="101"/>
      <c r="AP162" s="194"/>
      <c r="AQ162" s="101"/>
      <c r="AR162" s="101"/>
      <c r="AS162" s="101"/>
    </row>
    <row r="163" customFormat="false" ht="15.6" hidden="false" customHeight="true" outlineLevel="0" collapsed="false">
      <c r="A163" s="100"/>
      <c r="B163" s="100"/>
      <c r="C163" s="100"/>
      <c r="D163" s="100"/>
      <c r="E163" s="143"/>
      <c r="F163" s="101"/>
      <c r="G163" s="143"/>
      <c r="H163" s="143"/>
      <c r="I163" s="101"/>
      <c r="J163" s="143"/>
      <c r="K163" s="17"/>
      <c r="L163" s="143"/>
      <c r="M163" s="143"/>
      <c r="N163" s="17"/>
      <c r="O163" s="166"/>
      <c r="P163" s="219"/>
      <c r="Q163" s="220"/>
      <c r="R163" s="194"/>
      <c r="S163" s="143"/>
      <c r="T163" s="101"/>
      <c r="U163" s="143"/>
      <c r="V163" s="143"/>
      <c r="W163" s="101"/>
      <c r="X163" s="143"/>
      <c r="Y163" s="143"/>
      <c r="Z163" s="101"/>
      <c r="AA163" s="143"/>
      <c r="AB163" s="166"/>
      <c r="AC163" s="17"/>
      <c r="AD163" s="219"/>
      <c r="AE163" s="220"/>
      <c r="AF163" s="221"/>
      <c r="AG163" s="222"/>
      <c r="AH163" s="166"/>
      <c r="AI163" s="101"/>
      <c r="AJ163" s="101"/>
      <c r="AK163" s="101"/>
      <c r="AL163" s="194"/>
      <c r="AM163" s="101"/>
      <c r="AN163" s="101"/>
      <c r="AO163" s="101"/>
      <c r="AP163" s="194"/>
      <c r="AQ163" s="101"/>
      <c r="AR163" s="101"/>
      <c r="AS163" s="101"/>
    </row>
    <row r="164" customFormat="false" ht="15.6" hidden="false" customHeight="true" outlineLevel="0" collapsed="false">
      <c r="A164" s="100"/>
      <c r="B164" s="100"/>
      <c r="C164" s="100"/>
      <c r="D164" s="100"/>
      <c r="E164" s="143"/>
      <c r="F164" s="101"/>
      <c r="G164" s="143"/>
      <c r="H164" s="143"/>
      <c r="I164" s="101"/>
      <c r="J164" s="143"/>
      <c r="K164" s="17"/>
      <c r="L164" s="143"/>
      <c r="M164" s="143"/>
      <c r="N164" s="17"/>
      <c r="O164" s="166"/>
      <c r="P164" s="219"/>
      <c r="Q164" s="220"/>
      <c r="R164" s="194"/>
      <c r="S164" s="194"/>
      <c r="T164" s="198"/>
      <c r="U164" s="199"/>
      <c r="V164" s="194"/>
      <c r="W164" s="198"/>
      <c r="X164" s="199"/>
      <c r="Y164" s="194"/>
      <c r="Z164" s="198"/>
      <c r="AA164" s="199"/>
      <c r="AB164" s="166"/>
      <c r="AC164" s="17"/>
      <c r="AD164" s="219"/>
      <c r="AE164" s="220"/>
      <c r="AF164" s="221"/>
      <c r="AG164" s="222"/>
      <c r="AH164" s="166"/>
      <c r="AI164" s="101"/>
      <c r="AJ164" s="101"/>
      <c r="AK164" s="101"/>
      <c r="AL164" s="194"/>
      <c r="AM164" s="101"/>
      <c r="AN164" s="101"/>
      <c r="AO164" s="101"/>
      <c r="AP164" s="194"/>
      <c r="AQ164" s="101"/>
      <c r="AR164" s="101"/>
      <c r="AS164" s="101"/>
    </row>
    <row r="165" customFormat="false" ht="15.6" hidden="false" customHeight="true" outlineLevel="0" collapsed="false">
      <c r="A165" s="100"/>
      <c r="B165" s="100"/>
      <c r="C165" s="100"/>
      <c r="D165" s="100"/>
      <c r="E165" s="143"/>
      <c r="F165" s="101"/>
      <c r="G165" s="143"/>
      <c r="H165" s="143"/>
      <c r="I165" s="101"/>
      <c r="J165" s="143"/>
      <c r="K165" s="17"/>
      <c r="L165" s="143"/>
      <c r="M165" s="143"/>
      <c r="N165" s="17"/>
      <c r="O165" s="166"/>
      <c r="P165" s="220"/>
      <c r="Q165" s="220"/>
      <c r="R165" s="166"/>
      <c r="S165" s="194"/>
      <c r="T165" s="166"/>
      <c r="U165" s="194"/>
      <c r="V165" s="194"/>
      <c r="W165" s="166"/>
      <c r="X165" s="194"/>
      <c r="Y165" s="194"/>
      <c r="Z165" s="166"/>
      <c r="AA165" s="194"/>
      <c r="AB165" s="166"/>
      <c r="AC165" s="166"/>
      <c r="AD165" s="219"/>
      <c r="AE165" s="220"/>
      <c r="AF165" s="221"/>
      <c r="AG165" s="222"/>
      <c r="AH165" s="166"/>
      <c r="AI165" s="101"/>
      <c r="AJ165" s="101"/>
      <c r="AK165" s="101"/>
      <c r="AL165" s="194"/>
      <c r="AM165" s="101"/>
      <c r="AN165" s="101"/>
      <c r="AO165" s="101"/>
      <c r="AP165" s="194"/>
      <c r="AQ165" s="101"/>
      <c r="AR165" s="101"/>
      <c r="AS165" s="101"/>
    </row>
    <row r="166" customFormat="false" ht="15.6" hidden="false" customHeight="true" outlineLevel="0" collapsed="false">
      <c r="A166" s="100"/>
      <c r="B166" s="100"/>
      <c r="C166" s="100"/>
      <c r="D166" s="100"/>
      <c r="E166" s="143"/>
      <c r="F166" s="101"/>
      <c r="G166" s="143"/>
      <c r="H166" s="143"/>
      <c r="I166" s="101"/>
      <c r="J166" s="143"/>
      <c r="K166" s="17"/>
      <c r="L166" s="143"/>
      <c r="M166" s="143"/>
      <c r="N166" s="17"/>
      <c r="O166" s="166"/>
      <c r="P166" s="220"/>
      <c r="Q166" s="226"/>
      <c r="R166" s="166"/>
      <c r="S166" s="143"/>
      <c r="T166" s="101"/>
      <c r="U166" s="143"/>
      <c r="V166" s="143"/>
      <c r="W166" s="101"/>
      <c r="X166" s="143"/>
      <c r="Y166" s="143"/>
      <c r="Z166" s="101"/>
      <c r="AA166" s="143"/>
      <c r="AB166" s="166"/>
      <c r="AC166" s="166"/>
      <c r="AD166" s="219"/>
      <c r="AE166" s="220"/>
      <c r="AF166" s="221"/>
      <c r="AG166" s="222"/>
      <c r="AH166" s="166"/>
      <c r="AI166" s="101"/>
      <c r="AJ166" s="101"/>
      <c r="AK166" s="101"/>
      <c r="AL166" s="194"/>
      <c r="AM166" s="101"/>
      <c r="AN166" s="101"/>
      <c r="AO166" s="101"/>
      <c r="AP166" s="194"/>
      <c r="AQ166" s="101"/>
      <c r="AR166" s="101"/>
      <c r="AS166" s="101"/>
    </row>
    <row r="167" customFormat="false" ht="15.6" hidden="false" customHeight="true" outlineLevel="0" collapsed="false">
      <c r="A167" s="100"/>
      <c r="B167" s="100"/>
      <c r="C167" s="100"/>
      <c r="D167" s="100"/>
      <c r="E167" s="143"/>
      <c r="F167" s="101"/>
      <c r="G167" s="143"/>
      <c r="H167" s="143"/>
      <c r="I167" s="101"/>
      <c r="J167" s="143"/>
      <c r="K167" s="17"/>
      <c r="L167" s="143"/>
      <c r="M167" s="143"/>
      <c r="N167" s="17"/>
      <c r="O167" s="166"/>
      <c r="P167" s="219"/>
      <c r="Q167" s="220"/>
      <c r="R167" s="194"/>
      <c r="S167" s="143"/>
      <c r="T167" s="101"/>
      <c r="U167" s="143"/>
      <c r="V167" s="143"/>
      <c r="W167" s="101"/>
      <c r="X167" s="143"/>
      <c r="Y167" s="143"/>
      <c r="Z167" s="101"/>
      <c r="AA167" s="143"/>
      <c r="AB167" s="166"/>
      <c r="AC167" s="166"/>
      <c r="AD167" s="219"/>
      <c r="AE167" s="220"/>
      <c r="AF167" s="221"/>
      <c r="AG167" s="222"/>
      <c r="AH167" s="166"/>
      <c r="AI167" s="101"/>
      <c r="AJ167" s="101"/>
      <c r="AK167" s="101"/>
      <c r="AL167" s="194"/>
      <c r="AM167" s="101"/>
      <c r="AN167" s="101"/>
      <c r="AO167" s="101"/>
      <c r="AP167" s="194"/>
      <c r="AQ167" s="101"/>
      <c r="AR167" s="101"/>
      <c r="AS167" s="101"/>
    </row>
    <row r="168" customFormat="false" ht="15.6" hidden="false" customHeight="true" outlineLevel="0" collapsed="false">
      <c r="A168" s="100"/>
      <c r="B168" s="100"/>
      <c r="C168" s="100"/>
      <c r="D168" s="100"/>
      <c r="E168" s="143"/>
      <c r="F168" s="101"/>
      <c r="G168" s="143"/>
      <c r="H168" s="143"/>
      <c r="I168" s="101"/>
      <c r="J168" s="143"/>
      <c r="K168" s="17"/>
      <c r="L168" s="143"/>
      <c r="M168" s="143"/>
      <c r="N168" s="17"/>
      <c r="O168" s="166"/>
      <c r="P168" s="226"/>
      <c r="Q168" s="226"/>
      <c r="R168" s="166"/>
      <c r="S168" s="194"/>
      <c r="T168" s="198"/>
      <c r="U168" s="199"/>
      <c r="V168" s="194"/>
      <c r="W168" s="198"/>
      <c r="X168" s="199"/>
      <c r="Y168" s="194"/>
      <c r="Z168" s="198"/>
      <c r="AA168" s="228"/>
      <c r="AB168" s="198"/>
      <c r="AC168" s="17"/>
      <c r="AD168" s="219"/>
      <c r="AE168" s="220"/>
      <c r="AF168" s="221"/>
      <c r="AG168" s="222"/>
      <c r="AH168" s="166"/>
      <c r="AI168" s="101"/>
      <c r="AJ168" s="101"/>
      <c r="AK168" s="101"/>
      <c r="AL168" s="194"/>
      <c r="AM168" s="101"/>
      <c r="AN168" s="101"/>
      <c r="AO168" s="101"/>
      <c r="AP168" s="194"/>
      <c r="AQ168" s="101"/>
      <c r="AR168" s="101"/>
      <c r="AS168" s="101"/>
    </row>
    <row r="169" customFormat="false" ht="15.6" hidden="false" customHeight="true" outlineLevel="0" collapsed="false">
      <c r="A169" s="100"/>
      <c r="B169" s="100"/>
      <c r="C169" s="100"/>
      <c r="D169" s="100"/>
      <c r="E169" s="143"/>
      <c r="F169" s="101"/>
      <c r="G169" s="143"/>
      <c r="H169" s="143"/>
      <c r="I169" s="101"/>
      <c r="J169" s="143"/>
      <c r="K169" s="17"/>
      <c r="L169" s="143"/>
      <c r="M169" s="143"/>
      <c r="N169" s="17"/>
      <c r="O169" s="166"/>
      <c r="P169" s="220"/>
      <c r="Q169" s="220"/>
      <c r="R169" s="166"/>
      <c r="S169" s="194"/>
      <c r="T169" s="166"/>
      <c r="U169" s="194"/>
      <c r="V169" s="194"/>
      <c r="W169" s="166"/>
      <c r="X169" s="194"/>
      <c r="Y169" s="194"/>
      <c r="Z169" s="166"/>
      <c r="AA169" s="194"/>
      <c r="AB169" s="166"/>
      <c r="AC169" s="221"/>
      <c r="AD169" s="219"/>
      <c r="AE169" s="220"/>
      <c r="AF169" s="221"/>
      <c r="AG169" s="222"/>
      <c r="AH169" s="166"/>
      <c r="AI169" s="101"/>
      <c r="AJ169" s="101"/>
      <c r="AK169" s="101"/>
      <c r="AL169" s="194"/>
      <c r="AM169" s="101"/>
      <c r="AN169" s="101"/>
      <c r="AO169" s="101"/>
      <c r="AP169" s="194"/>
      <c r="AQ169" s="101"/>
      <c r="AR169" s="101"/>
      <c r="AS169" s="101"/>
    </row>
    <row r="170" customFormat="false" ht="15.6" hidden="false" customHeight="true" outlineLevel="0" collapsed="false">
      <c r="A170" s="100"/>
      <c r="B170" s="100"/>
      <c r="C170" s="100"/>
      <c r="D170" s="100"/>
      <c r="E170" s="143"/>
      <c r="F170" s="101"/>
      <c r="G170" s="143"/>
      <c r="H170" s="143"/>
      <c r="I170" s="101"/>
      <c r="J170" s="143"/>
      <c r="K170" s="17"/>
      <c r="L170" s="143"/>
      <c r="M170" s="143"/>
      <c r="N170" s="17"/>
      <c r="O170" s="166"/>
      <c r="P170" s="220"/>
      <c r="Q170" s="226"/>
      <c r="R170" s="166"/>
      <c r="S170" s="143"/>
      <c r="T170" s="101"/>
      <c r="U170" s="143"/>
      <c r="V170" s="143"/>
      <c r="W170" s="101"/>
      <c r="X170" s="143"/>
      <c r="Y170" s="143"/>
      <c r="Z170" s="101"/>
      <c r="AA170" s="143"/>
      <c r="AB170" s="166"/>
      <c r="AC170" s="229"/>
      <c r="AD170" s="219"/>
      <c r="AE170" s="220"/>
      <c r="AF170" s="221"/>
      <c r="AG170" s="222"/>
      <c r="AH170" s="166"/>
      <c r="AI170" s="101"/>
      <c r="AJ170" s="101"/>
      <c r="AK170" s="101"/>
      <c r="AL170" s="194"/>
      <c r="AM170" s="101"/>
      <c r="AN170" s="101"/>
      <c r="AO170" s="101"/>
      <c r="AP170" s="194"/>
      <c r="AQ170" s="101"/>
      <c r="AR170" s="101"/>
      <c r="AS170" s="101"/>
    </row>
    <row r="171" customFormat="false" ht="15.6" hidden="false" customHeight="true" outlineLevel="0" collapsed="false">
      <c r="A171" s="100"/>
      <c r="B171" s="100"/>
      <c r="C171" s="100"/>
      <c r="D171" s="100"/>
      <c r="E171" s="143"/>
      <c r="F171" s="101"/>
      <c r="G171" s="143"/>
      <c r="H171" s="143"/>
      <c r="I171" s="101"/>
      <c r="J171" s="143"/>
      <c r="K171" s="17"/>
      <c r="L171" s="143"/>
      <c r="M171" s="143"/>
      <c r="N171" s="17"/>
      <c r="O171" s="166"/>
      <c r="P171" s="219"/>
      <c r="Q171" s="220"/>
      <c r="R171" s="166"/>
      <c r="S171" s="143"/>
      <c r="T171" s="101"/>
      <c r="U171" s="143"/>
      <c r="V171" s="143"/>
      <c r="W171" s="101"/>
      <c r="X171" s="143"/>
      <c r="Y171" s="143"/>
      <c r="Z171" s="101"/>
      <c r="AA171" s="143"/>
      <c r="AB171" s="166"/>
      <c r="AC171" s="229"/>
      <c r="AD171" s="219"/>
      <c r="AE171" s="220"/>
      <c r="AF171" s="221"/>
      <c r="AG171" s="222"/>
      <c r="AH171" s="166"/>
      <c r="AI171" s="101"/>
      <c r="AJ171" s="101"/>
      <c r="AK171" s="101"/>
      <c r="AL171" s="194"/>
      <c r="AM171" s="101"/>
      <c r="AN171" s="101"/>
      <c r="AO171" s="101"/>
      <c r="AP171" s="194"/>
      <c r="AQ171" s="101"/>
      <c r="AR171" s="101"/>
      <c r="AS171" s="101"/>
    </row>
    <row r="172" customFormat="false" ht="15.6" hidden="false" customHeight="true" outlineLevel="0" collapsed="false">
      <c r="A172" s="100"/>
      <c r="B172" s="100"/>
      <c r="C172" s="100"/>
      <c r="D172" s="100"/>
      <c r="E172" s="143"/>
      <c r="F172" s="101"/>
      <c r="G172" s="143"/>
      <c r="H172" s="143"/>
      <c r="I172" s="101"/>
      <c r="J172" s="143"/>
      <c r="K172" s="17"/>
      <c r="L172" s="143"/>
      <c r="M172" s="143"/>
      <c r="N172" s="17"/>
      <c r="O172" s="166"/>
      <c r="P172" s="219"/>
      <c r="Q172" s="220"/>
      <c r="R172" s="166"/>
      <c r="S172" s="194"/>
      <c r="T172" s="198"/>
      <c r="U172" s="199"/>
      <c r="V172" s="194"/>
      <c r="W172" s="198"/>
      <c r="X172" s="199"/>
      <c r="Y172" s="194"/>
      <c r="Z172" s="198"/>
      <c r="AA172" s="199"/>
      <c r="AB172" s="166"/>
      <c r="AC172" s="229"/>
      <c r="AD172" s="219"/>
      <c r="AE172" s="220"/>
      <c r="AF172" s="221"/>
      <c r="AG172" s="222"/>
      <c r="AH172" s="166"/>
      <c r="AI172" s="101"/>
      <c r="AJ172" s="101"/>
      <c r="AK172" s="101"/>
      <c r="AL172" s="194"/>
      <c r="AM172" s="101"/>
      <c r="AN172" s="101"/>
      <c r="AO172" s="101"/>
      <c r="AP172" s="194"/>
      <c r="AQ172" s="101"/>
      <c r="AR172" s="101"/>
      <c r="AS172" s="101"/>
    </row>
    <row r="173" customFormat="false" ht="15.6" hidden="false" customHeight="true" outlineLevel="0" collapsed="false">
      <c r="A173" s="100"/>
      <c r="B173" s="100"/>
      <c r="C173" s="100"/>
      <c r="D173" s="100"/>
      <c r="E173" s="143"/>
      <c r="F173" s="101"/>
      <c r="G173" s="143"/>
      <c r="H173" s="143"/>
      <c r="I173" s="101"/>
      <c r="J173" s="143"/>
      <c r="K173" s="17"/>
      <c r="L173" s="143"/>
      <c r="M173" s="143"/>
      <c r="N173" s="17"/>
      <c r="O173" s="166"/>
      <c r="P173" s="220"/>
      <c r="Q173" s="220"/>
      <c r="R173" s="194"/>
      <c r="S173" s="194"/>
      <c r="T173" s="166"/>
      <c r="U173" s="194"/>
      <c r="V173" s="194"/>
      <c r="W173" s="166"/>
      <c r="X173" s="194"/>
      <c r="Y173" s="194"/>
      <c r="Z173" s="166"/>
      <c r="AA173" s="194"/>
      <c r="AB173" s="166"/>
      <c r="AC173" s="166"/>
      <c r="AD173" s="219"/>
      <c r="AE173" s="220"/>
      <c r="AF173" s="221"/>
      <c r="AG173" s="222"/>
      <c r="AH173" s="166"/>
      <c r="AI173" s="101"/>
      <c r="AJ173" s="101"/>
      <c r="AK173" s="101"/>
      <c r="AL173" s="194"/>
      <c r="AM173" s="101"/>
      <c r="AN173" s="101"/>
      <c r="AO173" s="101"/>
      <c r="AP173" s="194"/>
      <c r="AQ173" s="101"/>
      <c r="AR173" s="101"/>
      <c r="AS173" s="101"/>
    </row>
    <row r="174" customFormat="false" ht="15.6" hidden="false" customHeight="true" outlineLevel="0" collapsed="false">
      <c r="A174" s="100"/>
      <c r="B174" s="100"/>
      <c r="C174" s="100"/>
      <c r="D174" s="100"/>
      <c r="E174" s="143"/>
      <c r="F174" s="101"/>
      <c r="G174" s="143"/>
      <c r="H174" s="143"/>
      <c r="I174" s="101"/>
      <c r="J174" s="143"/>
      <c r="K174" s="17"/>
      <c r="L174" s="143"/>
      <c r="M174" s="143"/>
      <c r="N174" s="17"/>
      <c r="O174" s="166"/>
      <c r="P174" s="220"/>
      <c r="Q174" s="226"/>
      <c r="R174" s="194"/>
      <c r="S174" s="143"/>
      <c r="T174" s="101"/>
      <c r="U174" s="143"/>
      <c r="V174" s="143"/>
      <c r="W174" s="101"/>
      <c r="X174" s="143"/>
      <c r="Y174" s="143"/>
      <c r="Z174" s="101"/>
      <c r="AA174" s="143"/>
      <c r="AB174" s="166"/>
      <c r="AC174" s="166"/>
      <c r="AD174" s="219"/>
      <c r="AE174" s="220"/>
      <c r="AF174" s="221"/>
      <c r="AG174" s="222"/>
      <c r="AH174" s="166"/>
      <c r="AI174" s="101"/>
      <c r="AJ174" s="101"/>
      <c r="AK174" s="101"/>
      <c r="AL174" s="194"/>
      <c r="AM174" s="101"/>
      <c r="AN174" s="101"/>
      <c r="AO174" s="101"/>
      <c r="AP174" s="194"/>
      <c r="AQ174" s="101"/>
      <c r="AR174" s="101"/>
      <c r="AS174" s="101"/>
    </row>
    <row r="175" customFormat="false" ht="15.6" hidden="false" customHeight="true" outlineLevel="0" collapsed="false">
      <c r="A175" s="100"/>
      <c r="B175" s="100"/>
      <c r="C175" s="100"/>
      <c r="D175" s="100"/>
      <c r="E175" s="143"/>
      <c r="F175" s="101"/>
      <c r="G175" s="143"/>
      <c r="H175" s="143"/>
      <c r="I175" s="101"/>
      <c r="J175" s="143"/>
      <c r="K175" s="17"/>
      <c r="L175" s="143"/>
      <c r="M175" s="143"/>
      <c r="N175" s="17"/>
      <c r="O175" s="166"/>
      <c r="P175" s="219"/>
      <c r="Q175" s="220"/>
      <c r="R175" s="166"/>
      <c r="S175" s="143"/>
      <c r="T175" s="101"/>
      <c r="U175" s="143"/>
      <c r="V175" s="143"/>
      <c r="W175" s="101"/>
      <c r="X175" s="143"/>
      <c r="Y175" s="143"/>
      <c r="Z175" s="101"/>
      <c r="AA175" s="143"/>
      <c r="AB175" s="166"/>
      <c r="AC175" s="166"/>
      <c r="AD175" s="219"/>
      <c r="AE175" s="220"/>
      <c r="AF175" s="221"/>
      <c r="AG175" s="222"/>
      <c r="AH175" s="166"/>
      <c r="AI175" s="101"/>
      <c r="AJ175" s="101"/>
      <c r="AK175" s="101"/>
      <c r="AL175" s="194"/>
      <c r="AM175" s="101"/>
      <c r="AN175" s="101"/>
      <c r="AO175" s="101"/>
      <c r="AP175" s="194"/>
      <c r="AQ175" s="101"/>
      <c r="AR175" s="101"/>
      <c r="AS175" s="101"/>
    </row>
    <row r="176" customFormat="false" ht="15.6" hidden="false" customHeight="true" outlineLevel="0" collapsed="false">
      <c r="A176" s="100"/>
      <c r="B176" s="100"/>
      <c r="C176" s="100"/>
      <c r="D176" s="100"/>
      <c r="E176" s="143"/>
      <c r="F176" s="101"/>
      <c r="G176" s="143"/>
      <c r="H176" s="143"/>
      <c r="I176" s="101"/>
      <c r="J176" s="143"/>
      <c r="K176" s="17"/>
      <c r="L176" s="143"/>
      <c r="M176" s="143"/>
      <c r="N176" s="17"/>
      <c r="O176" s="220"/>
      <c r="P176" s="220"/>
      <c r="Q176" s="220"/>
      <c r="R176" s="220"/>
      <c r="S176" s="219"/>
      <c r="T176" s="220"/>
      <c r="U176" s="219"/>
      <c r="V176" s="219"/>
      <c r="W176" s="220"/>
      <c r="X176" s="219"/>
      <c r="Y176" s="219"/>
      <c r="Z176" s="220"/>
      <c r="AA176" s="219"/>
      <c r="AB176" s="220"/>
      <c r="AC176" s="220"/>
      <c r="AD176" s="204"/>
      <c r="AE176" s="204"/>
      <c r="AF176" s="223"/>
      <c r="AG176" s="22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</row>
    <row r="177" customFormat="false" ht="15.6" hidden="false" customHeight="true" outlineLevel="0" collapsed="false">
      <c r="A177" s="100"/>
      <c r="B177" s="100"/>
      <c r="C177" s="100"/>
      <c r="D177" s="100"/>
      <c r="E177" s="143"/>
      <c r="F177" s="101"/>
      <c r="G177" s="143"/>
      <c r="H177" s="143"/>
      <c r="I177" s="101"/>
      <c r="J177" s="143"/>
      <c r="K177" s="17"/>
      <c r="L177" s="143"/>
      <c r="M177" s="143"/>
      <c r="N177" s="17"/>
      <c r="O177" s="220"/>
      <c r="P177" s="220"/>
      <c r="Q177" s="220"/>
      <c r="R177" s="220"/>
      <c r="S177" s="219"/>
      <c r="T177" s="220"/>
      <c r="U177" s="219"/>
      <c r="V177" s="219"/>
      <c r="W177" s="220"/>
      <c r="X177" s="219"/>
      <c r="Y177" s="219"/>
      <c r="Z177" s="220"/>
      <c r="AA177" s="219"/>
      <c r="AB177" s="220"/>
      <c r="AC177" s="220"/>
      <c r="AD177" s="204"/>
      <c r="AE177" s="204"/>
      <c r="AF177" s="223"/>
      <c r="AG177" s="22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</row>
    <row r="178" customFormat="false" ht="15.6" hidden="false" customHeight="true" outlineLevel="0" collapsed="false">
      <c r="A178" s="100"/>
      <c r="B178" s="100"/>
      <c r="C178" s="100"/>
      <c r="D178" s="100"/>
      <c r="E178" s="143"/>
      <c r="F178" s="101"/>
      <c r="G178" s="143"/>
      <c r="H178" s="143"/>
      <c r="I178" s="101"/>
      <c r="J178" s="143"/>
      <c r="K178" s="17"/>
      <c r="L178" s="143"/>
      <c r="M178" s="143"/>
      <c r="N178" s="17"/>
      <c r="O178" s="149"/>
      <c r="P178" s="225"/>
      <c r="Q178" s="225"/>
      <c r="R178" s="17"/>
      <c r="S178" s="143"/>
      <c r="T178" s="17"/>
      <c r="U178" s="143"/>
      <c r="V178" s="143"/>
      <c r="W178" s="17"/>
      <c r="X178" s="143"/>
      <c r="Y178" s="143"/>
      <c r="Z178" s="17"/>
      <c r="AA178" s="143"/>
      <c r="AB178" s="17"/>
      <c r="AC178" s="17"/>
    </row>
    <row r="179" customFormat="false" ht="15.6" hidden="false" customHeight="true" outlineLevel="0" collapsed="false">
      <c r="A179" s="100"/>
      <c r="B179" s="100"/>
      <c r="C179" s="100"/>
      <c r="D179" s="100"/>
      <c r="E179" s="143"/>
      <c r="F179" s="101"/>
      <c r="G179" s="143"/>
      <c r="H179" s="143"/>
      <c r="I179" s="101"/>
      <c r="J179" s="143"/>
      <c r="K179" s="17"/>
      <c r="L179" s="143"/>
      <c r="M179" s="143"/>
      <c r="N179" s="17"/>
      <c r="O179" s="166"/>
      <c r="P179" s="220"/>
      <c r="Q179" s="220"/>
      <c r="R179" s="166"/>
      <c r="S179" s="143"/>
      <c r="T179" s="17"/>
      <c r="U179" s="143"/>
      <c r="V179" s="143"/>
      <c r="W179" s="17"/>
      <c r="X179" s="143"/>
      <c r="Y179" s="143"/>
      <c r="Z179" s="17"/>
      <c r="AA179" s="143"/>
      <c r="AB179" s="166"/>
      <c r="AC179" s="17"/>
      <c r="AD179" s="221"/>
      <c r="AE179" s="221"/>
      <c r="AF179" s="221"/>
      <c r="AG179" s="222"/>
      <c r="AH179" s="166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</row>
    <row r="180" customFormat="false" ht="15.6" hidden="false" customHeight="true" outlineLevel="0" collapsed="false">
      <c r="A180" s="100"/>
      <c r="B180" s="100"/>
      <c r="C180" s="100"/>
      <c r="D180" s="100"/>
      <c r="E180" s="143"/>
      <c r="F180" s="101"/>
      <c r="G180" s="143"/>
      <c r="H180" s="143"/>
      <c r="I180" s="101"/>
      <c r="J180" s="143"/>
      <c r="K180" s="17"/>
      <c r="L180" s="143"/>
      <c r="M180" s="143"/>
      <c r="N180" s="17"/>
      <c r="O180" s="166"/>
      <c r="P180" s="220"/>
      <c r="Q180" s="226"/>
      <c r="R180" s="166"/>
      <c r="S180" s="143"/>
      <c r="T180" s="101"/>
      <c r="U180" s="143"/>
      <c r="V180" s="143"/>
      <c r="W180" s="101"/>
      <c r="X180" s="143"/>
      <c r="Y180" s="143"/>
      <c r="Z180" s="101"/>
      <c r="AA180" s="143"/>
      <c r="AB180" s="166"/>
      <c r="AC180" s="17"/>
      <c r="AD180" s="227"/>
      <c r="AE180" s="166"/>
      <c r="AF180" s="165"/>
      <c r="AG180" s="228"/>
      <c r="AH180" s="166"/>
      <c r="AI180" s="101"/>
      <c r="AJ180" s="101"/>
      <c r="AK180" s="101"/>
      <c r="AL180" s="166"/>
      <c r="AM180" s="101"/>
      <c r="AN180" s="101"/>
      <c r="AO180" s="101"/>
      <c r="AP180" s="166"/>
      <c r="AQ180" s="101"/>
      <c r="AR180" s="101"/>
      <c r="AS180" s="101"/>
    </row>
    <row r="181" customFormat="false" ht="15.6" hidden="false" customHeight="true" outlineLevel="0" collapsed="false">
      <c r="A181" s="100"/>
      <c r="B181" s="100"/>
      <c r="C181" s="100"/>
      <c r="D181" s="100"/>
      <c r="E181" s="143"/>
      <c r="F181" s="101"/>
      <c r="G181" s="143"/>
      <c r="H181" s="143"/>
      <c r="I181" s="101"/>
      <c r="J181" s="143"/>
      <c r="K181" s="17"/>
      <c r="L181" s="143"/>
      <c r="M181" s="143"/>
      <c r="N181" s="17"/>
      <c r="O181" s="166"/>
      <c r="P181" s="219"/>
      <c r="Q181" s="220"/>
      <c r="R181" s="194"/>
      <c r="S181" s="143"/>
      <c r="T181" s="101"/>
      <c r="U181" s="143"/>
      <c r="V181" s="143"/>
      <c r="W181" s="101"/>
      <c r="X181" s="143"/>
      <c r="Y181" s="143"/>
      <c r="Z181" s="101"/>
      <c r="AA181" s="143"/>
      <c r="AB181" s="166"/>
      <c r="AC181" s="17"/>
      <c r="AD181" s="219"/>
      <c r="AE181" s="220"/>
      <c r="AF181" s="221"/>
      <c r="AG181" s="222"/>
      <c r="AH181" s="194"/>
      <c r="AI181" s="101"/>
      <c r="AJ181" s="101"/>
      <c r="AK181" s="101"/>
      <c r="AL181" s="194"/>
      <c r="AM181" s="101"/>
      <c r="AN181" s="101"/>
      <c r="AO181" s="101"/>
      <c r="AP181" s="194"/>
      <c r="AQ181" s="101"/>
      <c r="AR181" s="101"/>
      <c r="AS181" s="101"/>
    </row>
    <row r="182" customFormat="false" ht="15.6" hidden="false" customHeight="true" outlineLevel="0" collapsed="false">
      <c r="A182" s="100"/>
      <c r="B182" s="100"/>
      <c r="C182" s="100"/>
      <c r="D182" s="100"/>
      <c r="E182" s="143"/>
      <c r="F182" s="101"/>
      <c r="G182" s="143"/>
      <c r="H182" s="143"/>
      <c r="I182" s="101"/>
      <c r="J182" s="143"/>
      <c r="K182" s="17"/>
      <c r="L182" s="143"/>
      <c r="M182" s="143"/>
      <c r="N182" s="17"/>
      <c r="O182" s="166"/>
      <c r="P182" s="219"/>
      <c r="Q182" s="220"/>
      <c r="R182" s="194"/>
      <c r="S182" s="194"/>
      <c r="T182" s="198"/>
      <c r="U182" s="199"/>
      <c r="V182" s="194"/>
      <c r="W182" s="198"/>
      <c r="X182" s="199"/>
      <c r="Y182" s="194"/>
      <c r="Z182" s="198"/>
      <c r="AA182" s="199"/>
      <c r="AB182" s="166"/>
      <c r="AC182" s="17"/>
      <c r="AD182" s="219"/>
      <c r="AE182" s="220"/>
      <c r="AF182" s="221"/>
      <c r="AG182" s="222"/>
      <c r="AH182" s="194"/>
      <c r="AI182" s="194"/>
      <c r="AJ182" s="198"/>
      <c r="AK182" s="199"/>
      <c r="AL182" s="194"/>
      <c r="AM182" s="194"/>
      <c r="AN182" s="198"/>
      <c r="AO182" s="199"/>
      <c r="AP182" s="194"/>
      <c r="AQ182" s="194"/>
      <c r="AR182" s="198"/>
      <c r="AS182" s="199"/>
    </row>
    <row r="183" customFormat="false" ht="15.6" hidden="false" customHeight="true" outlineLevel="0" collapsed="false">
      <c r="A183" s="100"/>
      <c r="B183" s="100"/>
      <c r="C183" s="100"/>
      <c r="D183" s="100"/>
      <c r="E183" s="143"/>
      <c r="F183" s="101"/>
      <c r="G183" s="143"/>
      <c r="H183" s="143"/>
      <c r="I183" s="101"/>
      <c r="J183" s="143"/>
      <c r="K183" s="17"/>
      <c r="L183" s="143"/>
      <c r="M183" s="143"/>
      <c r="N183" s="17"/>
      <c r="O183" s="166"/>
      <c r="P183" s="220"/>
      <c r="Q183" s="220"/>
      <c r="R183" s="166"/>
      <c r="S183" s="194"/>
      <c r="T183" s="166"/>
      <c r="U183" s="194"/>
      <c r="V183" s="194"/>
      <c r="W183" s="166"/>
      <c r="X183" s="194"/>
      <c r="Y183" s="194"/>
      <c r="Z183" s="166"/>
      <c r="AA183" s="194"/>
      <c r="AB183" s="166"/>
      <c r="AC183" s="17"/>
      <c r="AD183" s="221"/>
      <c r="AE183" s="221"/>
      <c r="AF183" s="221"/>
      <c r="AG183" s="222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</row>
    <row r="184" customFormat="false" ht="15.6" hidden="false" customHeight="true" outlineLevel="0" collapsed="false">
      <c r="A184" s="100"/>
      <c r="B184" s="100"/>
      <c r="C184" s="100"/>
      <c r="D184" s="100"/>
      <c r="E184" s="143"/>
      <c r="F184" s="101"/>
      <c r="G184" s="143"/>
      <c r="H184" s="143"/>
      <c r="I184" s="101"/>
      <c r="J184" s="143"/>
      <c r="K184" s="17"/>
      <c r="L184" s="143"/>
      <c r="M184" s="143"/>
      <c r="N184" s="17"/>
      <c r="O184" s="166"/>
      <c r="P184" s="220"/>
      <c r="Q184" s="226"/>
      <c r="R184" s="166"/>
      <c r="S184" s="143"/>
      <c r="T184" s="101"/>
      <c r="U184" s="143"/>
      <c r="V184" s="143"/>
      <c r="W184" s="101"/>
      <c r="X184" s="143"/>
      <c r="Y184" s="143"/>
      <c r="Z184" s="101"/>
      <c r="AA184" s="143"/>
      <c r="AB184" s="166"/>
      <c r="AC184" s="17"/>
      <c r="AD184" s="227"/>
      <c r="AE184" s="166"/>
      <c r="AF184" s="165"/>
      <c r="AG184" s="228"/>
      <c r="AH184" s="166"/>
      <c r="AI184" s="101"/>
      <c r="AJ184" s="101"/>
      <c r="AK184" s="101"/>
      <c r="AL184" s="166"/>
      <c r="AM184" s="101"/>
      <c r="AN184" s="101"/>
      <c r="AO184" s="101"/>
      <c r="AP184" s="166"/>
      <c r="AQ184" s="101"/>
      <c r="AR184" s="101"/>
      <c r="AS184" s="101"/>
    </row>
    <row r="185" customFormat="false" ht="15.6" hidden="false" customHeight="true" outlineLevel="0" collapsed="false">
      <c r="A185" s="100"/>
      <c r="B185" s="100"/>
      <c r="C185" s="100"/>
      <c r="D185" s="100"/>
      <c r="E185" s="143"/>
      <c r="F185" s="101"/>
      <c r="G185" s="143"/>
      <c r="H185" s="143"/>
      <c r="I185" s="101"/>
      <c r="J185" s="143"/>
      <c r="K185" s="17"/>
      <c r="L185" s="143"/>
      <c r="M185" s="143"/>
      <c r="N185" s="17"/>
      <c r="O185" s="166"/>
      <c r="P185" s="219"/>
      <c r="Q185" s="220"/>
      <c r="R185" s="194"/>
      <c r="S185" s="143"/>
      <c r="T185" s="101"/>
      <c r="U185" s="143"/>
      <c r="V185" s="143"/>
      <c r="W185" s="101"/>
      <c r="X185" s="143"/>
      <c r="Y185" s="143"/>
      <c r="Z185" s="101"/>
      <c r="AA185" s="143"/>
      <c r="AB185" s="166"/>
      <c r="AC185" s="17"/>
      <c r="AD185" s="219"/>
      <c r="AE185" s="220"/>
      <c r="AF185" s="221"/>
      <c r="AG185" s="222"/>
      <c r="AH185" s="194"/>
      <c r="AI185" s="101"/>
      <c r="AJ185" s="101"/>
      <c r="AK185" s="101"/>
      <c r="AL185" s="194"/>
      <c r="AM185" s="101"/>
      <c r="AN185" s="101"/>
      <c r="AO185" s="101"/>
      <c r="AP185" s="194"/>
      <c r="AQ185" s="101"/>
      <c r="AR185" s="101"/>
      <c r="AS185" s="101"/>
    </row>
    <row r="186" customFormat="false" ht="15.6" hidden="false" customHeight="true" outlineLevel="0" collapsed="false">
      <c r="A186" s="100"/>
      <c r="B186" s="100"/>
      <c r="C186" s="100"/>
      <c r="D186" s="100"/>
      <c r="E186" s="143"/>
      <c r="F186" s="101"/>
      <c r="G186" s="143"/>
      <c r="H186" s="143"/>
      <c r="I186" s="101"/>
      <c r="J186" s="143"/>
      <c r="K186" s="17"/>
      <c r="L186" s="143"/>
      <c r="M186" s="143"/>
      <c r="N186" s="17"/>
      <c r="O186" s="166"/>
      <c r="P186" s="219"/>
      <c r="Q186" s="220"/>
      <c r="R186" s="194"/>
      <c r="S186" s="194"/>
      <c r="T186" s="198"/>
      <c r="U186" s="199"/>
      <c r="V186" s="194"/>
      <c r="W186" s="198"/>
      <c r="X186" s="199"/>
      <c r="Y186" s="194"/>
      <c r="Z186" s="198"/>
      <c r="AA186" s="199"/>
      <c r="AB186" s="166"/>
      <c r="AC186" s="17"/>
      <c r="AD186" s="166"/>
      <c r="AE186" s="166"/>
      <c r="AF186" s="165"/>
      <c r="AG186" s="228"/>
      <c r="AH186" s="166"/>
      <c r="AI186" s="166"/>
      <c r="AJ186" s="198"/>
      <c r="AK186" s="199"/>
      <c r="AL186" s="194"/>
      <c r="AM186" s="194"/>
      <c r="AN186" s="198"/>
      <c r="AO186" s="199"/>
      <c r="AP186" s="194"/>
      <c r="AQ186" s="194"/>
      <c r="AR186" s="198"/>
      <c r="AS186" s="198"/>
    </row>
    <row r="187" customFormat="false" ht="15.6" hidden="false" customHeight="true" outlineLevel="0" collapsed="false">
      <c r="A187" s="100"/>
      <c r="B187" s="100"/>
      <c r="C187" s="100"/>
      <c r="D187" s="100"/>
      <c r="E187" s="143"/>
      <c r="F187" s="101"/>
      <c r="G187" s="143"/>
      <c r="H187" s="143"/>
      <c r="I187" s="101"/>
      <c r="J187" s="143"/>
      <c r="K187" s="17"/>
      <c r="L187" s="143"/>
      <c r="M187" s="143"/>
      <c r="N187" s="17"/>
      <c r="O187" s="166"/>
      <c r="P187" s="220"/>
      <c r="Q187" s="220"/>
      <c r="R187" s="166"/>
      <c r="S187" s="194"/>
      <c r="T187" s="166"/>
      <c r="U187" s="194"/>
      <c r="V187" s="194"/>
      <c r="W187" s="166"/>
      <c r="X187" s="194"/>
      <c r="Y187" s="194"/>
      <c r="Z187" s="166"/>
      <c r="AA187" s="194"/>
      <c r="AB187" s="166"/>
      <c r="AC187" s="17"/>
      <c r="AD187" s="221"/>
      <c r="AE187" s="221"/>
      <c r="AF187" s="221"/>
      <c r="AG187" s="222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</row>
    <row r="188" customFormat="false" ht="15.6" hidden="false" customHeight="true" outlineLevel="0" collapsed="false">
      <c r="A188" s="100"/>
      <c r="B188" s="100"/>
      <c r="C188" s="100"/>
      <c r="D188" s="100"/>
      <c r="E188" s="143"/>
      <c r="F188" s="101"/>
      <c r="G188" s="143"/>
      <c r="H188" s="143"/>
      <c r="I188" s="101"/>
      <c r="J188" s="143"/>
      <c r="K188" s="17"/>
      <c r="L188" s="143"/>
      <c r="M188" s="143"/>
      <c r="N188" s="17"/>
      <c r="O188" s="166"/>
      <c r="P188" s="220"/>
      <c r="Q188" s="226"/>
      <c r="R188" s="166"/>
      <c r="S188" s="143"/>
      <c r="T188" s="101"/>
      <c r="U188" s="143"/>
      <c r="V188" s="143"/>
      <c r="W188" s="101"/>
      <c r="X188" s="143"/>
      <c r="Y188" s="143"/>
      <c r="Z188" s="101"/>
      <c r="AA188" s="143"/>
      <c r="AB188" s="166"/>
      <c r="AC188" s="17"/>
      <c r="AD188" s="227"/>
      <c r="AE188" s="166"/>
      <c r="AF188" s="165"/>
      <c r="AG188" s="228"/>
      <c r="AH188" s="166"/>
      <c r="AI188" s="101"/>
      <c r="AJ188" s="101"/>
      <c r="AK188" s="101"/>
      <c r="AL188" s="166"/>
      <c r="AM188" s="101"/>
      <c r="AN188" s="101"/>
      <c r="AO188" s="101"/>
      <c r="AP188" s="166"/>
      <c r="AQ188" s="101"/>
      <c r="AR188" s="101"/>
      <c r="AS188" s="101"/>
    </row>
    <row r="189" customFormat="false" ht="15.6" hidden="false" customHeight="true" outlineLevel="0" collapsed="false">
      <c r="A189" s="100"/>
      <c r="B189" s="100"/>
      <c r="C189" s="100"/>
      <c r="D189" s="100"/>
      <c r="E189" s="143"/>
      <c r="F189" s="101"/>
      <c r="G189" s="143"/>
      <c r="H189" s="143"/>
      <c r="I189" s="101"/>
      <c r="J189" s="143"/>
      <c r="K189" s="17"/>
      <c r="L189" s="143"/>
      <c r="M189" s="143"/>
      <c r="N189" s="17"/>
      <c r="O189" s="166"/>
      <c r="P189" s="219"/>
      <c r="Q189" s="220"/>
      <c r="R189" s="194"/>
      <c r="S189" s="143"/>
      <c r="T189" s="101"/>
      <c r="U189" s="143"/>
      <c r="V189" s="143"/>
      <c r="W189" s="101"/>
      <c r="X189" s="143"/>
      <c r="Y189" s="143"/>
      <c r="Z189" s="101"/>
      <c r="AA189" s="143"/>
      <c r="AB189" s="166"/>
      <c r="AC189" s="17"/>
      <c r="AD189" s="219"/>
      <c r="AE189" s="220"/>
      <c r="AF189" s="221"/>
      <c r="AG189" s="222"/>
      <c r="AH189" s="166"/>
      <c r="AI189" s="101"/>
      <c r="AJ189" s="101"/>
      <c r="AK189" s="101"/>
      <c r="AL189" s="194"/>
      <c r="AM189" s="101"/>
      <c r="AN189" s="101"/>
      <c r="AO189" s="101"/>
      <c r="AP189" s="194"/>
      <c r="AQ189" s="101"/>
      <c r="AR189" s="101"/>
      <c r="AS189" s="101"/>
    </row>
    <row r="190" customFormat="false" ht="15.6" hidden="false" customHeight="true" outlineLevel="0" collapsed="false">
      <c r="A190" s="100"/>
      <c r="B190" s="100"/>
      <c r="C190" s="100"/>
      <c r="D190" s="100"/>
      <c r="E190" s="143"/>
      <c r="F190" s="101"/>
      <c r="G190" s="143"/>
      <c r="H190" s="143"/>
      <c r="I190" s="101"/>
      <c r="J190" s="143"/>
      <c r="K190" s="17"/>
      <c r="L190" s="143"/>
      <c r="M190" s="143"/>
      <c r="N190" s="17"/>
      <c r="O190" s="166"/>
      <c r="P190" s="226"/>
      <c r="Q190" s="226"/>
      <c r="R190" s="166"/>
      <c r="S190" s="194"/>
      <c r="T190" s="198"/>
      <c r="U190" s="199"/>
      <c r="V190" s="194"/>
      <c r="W190" s="198"/>
      <c r="X190" s="199"/>
      <c r="Y190" s="194"/>
      <c r="Z190" s="198"/>
      <c r="AA190" s="199"/>
      <c r="AB190" s="166"/>
      <c r="AC190" s="17"/>
      <c r="AD190" s="219"/>
      <c r="AE190" s="220"/>
      <c r="AF190" s="221"/>
      <c r="AG190" s="222"/>
      <c r="AH190" s="166"/>
      <c r="AI190" s="194"/>
      <c r="AJ190" s="198"/>
      <c r="AK190" s="199"/>
      <c r="AL190" s="166"/>
      <c r="AM190" s="194"/>
      <c r="AN190" s="198"/>
      <c r="AO190" s="199"/>
      <c r="AP190" s="166"/>
      <c r="AQ190" s="194"/>
      <c r="AR190" s="198"/>
      <c r="AS190" s="199"/>
    </row>
    <row r="191" customFormat="false" ht="15.6" hidden="false" customHeight="true" outlineLevel="0" collapsed="false">
      <c r="A191" s="100"/>
      <c r="B191" s="100"/>
      <c r="C191" s="100"/>
      <c r="D191" s="100"/>
      <c r="E191" s="143"/>
      <c r="F191" s="101"/>
      <c r="G191" s="143"/>
      <c r="H191" s="143"/>
      <c r="I191" s="101"/>
      <c r="J191" s="143"/>
      <c r="K191" s="17"/>
      <c r="L191" s="143"/>
      <c r="M191" s="143"/>
      <c r="N191" s="17"/>
      <c r="O191" s="166"/>
      <c r="P191" s="220"/>
      <c r="Q191" s="220"/>
      <c r="R191" s="166"/>
      <c r="S191" s="194"/>
      <c r="T191" s="166"/>
      <c r="U191" s="194"/>
      <c r="V191" s="194"/>
      <c r="W191" s="166"/>
      <c r="X191" s="194"/>
      <c r="Y191" s="194"/>
      <c r="Z191" s="166"/>
      <c r="AA191" s="194"/>
      <c r="AB191" s="166"/>
      <c r="AC191" s="17"/>
      <c r="AD191" s="221"/>
      <c r="AE191" s="221"/>
      <c r="AF191" s="221"/>
      <c r="AG191" s="222"/>
      <c r="AH191" s="194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</row>
    <row r="192" customFormat="false" ht="15.6" hidden="false" customHeight="true" outlineLevel="0" collapsed="false">
      <c r="A192" s="100"/>
      <c r="B192" s="100"/>
      <c r="C192" s="100"/>
      <c r="D192" s="100"/>
      <c r="E192" s="143"/>
      <c r="F192" s="101"/>
      <c r="G192" s="143"/>
      <c r="H192" s="143"/>
      <c r="I192" s="101"/>
      <c r="J192" s="143"/>
      <c r="K192" s="17"/>
      <c r="L192" s="143"/>
      <c r="M192" s="143"/>
      <c r="N192" s="17"/>
      <c r="O192" s="166"/>
      <c r="P192" s="220"/>
      <c r="Q192" s="226"/>
      <c r="R192" s="166"/>
      <c r="S192" s="143"/>
      <c r="T192" s="101"/>
      <c r="U192" s="143"/>
      <c r="V192" s="143"/>
      <c r="W192" s="101"/>
      <c r="X192" s="143"/>
      <c r="Y192" s="143"/>
      <c r="Z192" s="101"/>
      <c r="AA192" s="143"/>
      <c r="AB192" s="166"/>
      <c r="AC192" s="17"/>
      <c r="AD192" s="227"/>
      <c r="AE192" s="166"/>
      <c r="AF192" s="165"/>
      <c r="AG192" s="228"/>
      <c r="AH192" s="194"/>
      <c r="AI192" s="101"/>
      <c r="AJ192" s="101"/>
      <c r="AK192" s="101"/>
      <c r="AL192" s="166"/>
      <c r="AM192" s="101"/>
      <c r="AN192" s="101"/>
      <c r="AO192" s="101"/>
      <c r="AP192" s="166"/>
      <c r="AQ192" s="101"/>
      <c r="AR192" s="101"/>
      <c r="AS192" s="101"/>
    </row>
    <row r="193" customFormat="false" ht="15.6" hidden="false" customHeight="true" outlineLevel="0" collapsed="false">
      <c r="A193" s="100"/>
      <c r="B193" s="100"/>
      <c r="C193" s="100"/>
      <c r="D193" s="100"/>
      <c r="E193" s="143"/>
      <c r="F193" s="101"/>
      <c r="G193" s="143"/>
      <c r="H193" s="143"/>
      <c r="I193" s="101"/>
      <c r="J193" s="143"/>
      <c r="K193" s="17"/>
      <c r="L193" s="143"/>
      <c r="M193" s="143"/>
      <c r="N193" s="17"/>
      <c r="O193" s="166"/>
      <c r="P193" s="219"/>
      <c r="Q193" s="220"/>
      <c r="R193" s="194"/>
      <c r="S193" s="143"/>
      <c r="T193" s="101"/>
      <c r="U193" s="143"/>
      <c r="V193" s="143"/>
      <c r="W193" s="101"/>
      <c r="X193" s="143"/>
      <c r="Y193" s="143"/>
      <c r="Z193" s="101"/>
      <c r="AA193" s="143"/>
      <c r="AB193" s="166"/>
      <c r="AC193" s="17"/>
      <c r="AD193" s="219"/>
      <c r="AE193" s="220"/>
      <c r="AF193" s="221"/>
      <c r="AG193" s="222"/>
      <c r="AH193" s="166"/>
      <c r="AI193" s="101"/>
      <c r="AJ193" s="101"/>
      <c r="AK193" s="101"/>
      <c r="AL193" s="194"/>
      <c r="AM193" s="101"/>
      <c r="AN193" s="101"/>
      <c r="AO193" s="101"/>
      <c r="AP193" s="194"/>
      <c r="AQ193" s="101"/>
      <c r="AR193" s="101"/>
      <c r="AS193" s="101"/>
    </row>
    <row r="194" customFormat="false" ht="15.6" hidden="false" customHeight="true" outlineLevel="0" collapsed="false">
      <c r="A194" s="100"/>
      <c r="B194" s="100"/>
      <c r="C194" s="100"/>
      <c r="D194" s="100"/>
      <c r="E194" s="143"/>
      <c r="F194" s="101"/>
      <c r="G194" s="143"/>
      <c r="H194" s="143"/>
      <c r="I194" s="101"/>
      <c r="J194" s="143"/>
      <c r="K194" s="17"/>
      <c r="L194" s="143"/>
      <c r="M194" s="143"/>
      <c r="N194" s="17"/>
      <c r="O194" s="166"/>
      <c r="P194" s="226"/>
      <c r="Q194" s="226"/>
      <c r="R194" s="166"/>
      <c r="S194" s="194"/>
      <c r="T194" s="198"/>
      <c r="U194" s="199"/>
      <c r="V194" s="194"/>
      <c r="W194" s="198"/>
      <c r="X194" s="199"/>
      <c r="Y194" s="194"/>
      <c r="Z194" s="198"/>
      <c r="AA194" s="228"/>
      <c r="AB194" s="198"/>
      <c r="AC194" s="198"/>
      <c r="AD194" s="219"/>
      <c r="AE194" s="220"/>
      <c r="AF194" s="221"/>
      <c r="AG194" s="222"/>
      <c r="AH194" s="166"/>
      <c r="AI194" s="101"/>
      <c r="AJ194" s="101"/>
      <c r="AK194" s="101"/>
      <c r="AL194" s="194"/>
      <c r="AM194" s="101"/>
      <c r="AN194" s="101"/>
      <c r="AO194" s="101"/>
      <c r="AP194" s="194"/>
      <c r="AQ194" s="101"/>
      <c r="AR194" s="101"/>
      <c r="AS194" s="101"/>
    </row>
    <row r="195" customFormat="false" ht="15.6" hidden="false" customHeight="true" outlineLevel="0" collapsed="false">
      <c r="A195" s="100"/>
      <c r="B195" s="100"/>
      <c r="C195" s="100"/>
      <c r="D195" s="100"/>
      <c r="E195" s="143"/>
      <c r="F195" s="101"/>
      <c r="G195" s="143"/>
      <c r="H195" s="143"/>
      <c r="I195" s="101"/>
      <c r="J195" s="143"/>
      <c r="K195" s="17"/>
      <c r="L195" s="143"/>
      <c r="M195" s="143"/>
      <c r="N195" s="17"/>
      <c r="O195" s="166"/>
      <c r="P195" s="220"/>
      <c r="Q195" s="220"/>
      <c r="R195" s="166"/>
      <c r="S195" s="143"/>
      <c r="T195" s="17"/>
      <c r="U195" s="143"/>
      <c r="V195" s="143"/>
      <c r="W195" s="17"/>
      <c r="X195" s="143"/>
      <c r="Y195" s="143"/>
      <c r="Z195" s="17"/>
      <c r="AA195" s="143"/>
      <c r="AB195" s="17"/>
      <c r="AC195" s="17"/>
      <c r="AD195" s="219"/>
      <c r="AE195" s="220"/>
      <c r="AF195" s="221"/>
      <c r="AG195" s="222"/>
      <c r="AH195" s="166"/>
      <c r="AI195" s="101"/>
      <c r="AJ195" s="101"/>
      <c r="AK195" s="101"/>
      <c r="AL195" s="194"/>
      <c r="AM195" s="101"/>
      <c r="AN195" s="101"/>
      <c r="AO195" s="101"/>
      <c r="AP195" s="194"/>
      <c r="AQ195" s="101"/>
      <c r="AR195" s="101"/>
      <c r="AS195" s="101"/>
    </row>
    <row r="196" customFormat="false" ht="15.6" hidden="false" customHeight="true" outlineLevel="0" collapsed="false">
      <c r="A196" s="100"/>
      <c r="B196" s="100"/>
      <c r="C196" s="100"/>
      <c r="D196" s="100"/>
      <c r="E196" s="143"/>
      <c r="F196" s="101"/>
      <c r="G196" s="143"/>
      <c r="H196" s="143"/>
      <c r="I196" s="101"/>
      <c r="J196" s="143"/>
      <c r="K196" s="17"/>
      <c r="L196" s="143"/>
      <c r="M196" s="143"/>
      <c r="N196" s="17"/>
      <c r="O196" s="166"/>
      <c r="P196" s="220"/>
      <c r="Q196" s="226"/>
      <c r="R196" s="166"/>
      <c r="S196" s="143"/>
      <c r="T196" s="101"/>
      <c r="U196" s="143"/>
      <c r="V196" s="143"/>
      <c r="W196" s="101"/>
      <c r="X196" s="143"/>
      <c r="Y196" s="143"/>
      <c r="Z196" s="101"/>
      <c r="AA196" s="143"/>
      <c r="AB196" s="166"/>
      <c r="AC196" s="17"/>
      <c r="AD196" s="219"/>
      <c r="AE196" s="220"/>
      <c r="AF196" s="221"/>
      <c r="AG196" s="222"/>
      <c r="AH196" s="166"/>
      <c r="AI196" s="101"/>
      <c r="AJ196" s="101"/>
      <c r="AK196" s="101"/>
      <c r="AL196" s="194"/>
      <c r="AM196" s="101"/>
      <c r="AN196" s="101"/>
      <c r="AO196" s="101"/>
      <c r="AP196" s="194"/>
      <c r="AQ196" s="101"/>
      <c r="AR196" s="101"/>
      <c r="AS196" s="101"/>
    </row>
    <row r="197" customFormat="false" ht="15.6" hidden="false" customHeight="true" outlineLevel="0" collapsed="false">
      <c r="A197" s="100"/>
      <c r="B197" s="100"/>
      <c r="C197" s="100"/>
      <c r="D197" s="100"/>
      <c r="E197" s="143"/>
      <c r="F197" s="101"/>
      <c r="G197" s="143"/>
      <c r="H197" s="143"/>
      <c r="I197" s="101"/>
      <c r="J197" s="143"/>
      <c r="K197" s="17"/>
      <c r="L197" s="143"/>
      <c r="M197" s="143"/>
      <c r="N197" s="17"/>
      <c r="O197" s="166"/>
      <c r="P197" s="219"/>
      <c r="Q197" s="220"/>
      <c r="R197" s="194"/>
      <c r="S197" s="143"/>
      <c r="T197" s="101"/>
      <c r="U197" s="143"/>
      <c r="V197" s="143"/>
      <c r="W197" s="101"/>
      <c r="X197" s="143"/>
      <c r="Y197" s="143"/>
      <c r="Z197" s="101"/>
      <c r="AA197" s="143"/>
      <c r="AB197" s="166"/>
      <c r="AC197" s="17"/>
      <c r="AD197" s="219"/>
      <c r="AE197" s="220"/>
      <c r="AF197" s="221"/>
      <c r="AG197" s="222"/>
      <c r="AH197" s="166"/>
      <c r="AI197" s="101"/>
      <c r="AJ197" s="101"/>
      <c r="AK197" s="101"/>
      <c r="AL197" s="194"/>
      <c r="AM197" s="101"/>
      <c r="AN197" s="101"/>
      <c r="AO197" s="101"/>
      <c r="AP197" s="194"/>
      <c r="AQ197" s="101"/>
      <c r="AR197" s="101"/>
      <c r="AS197" s="101"/>
    </row>
    <row r="198" customFormat="false" ht="15.6" hidden="false" customHeight="true" outlineLevel="0" collapsed="false">
      <c r="A198" s="100"/>
      <c r="B198" s="100"/>
      <c r="C198" s="100"/>
      <c r="D198" s="100"/>
      <c r="E198" s="143"/>
      <c r="F198" s="101"/>
      <c r="G198" s="143"/>
      <c r="H198" s="143"/>
      <c r="I198" s="101"/>
      <c r="J198" s="143"/>
      <c r="K198" s="17"/>
      <c r="L198" s="143"/>
      <c r="M198" s="143"/>
      <c r="N198" s="17"/>
      <c r="O198" s="166"/>
      <c r="P198" s="219"/>
      <c r="Q198" s="220"/>
      <c r="R198" s="194"/>
      <c r="S198" s="194"/>
      <c r="T198" s="198"/>
      <c r="U198" s="199"/>
      <c r="V198" s="194"/>
      <c r="W198" s="198"/>
      <c r="X198" s="199"/>
      <c r="Y198" s="194"/>
      <c r="Z198" s="198"/>
      <c r="AA198" s="199"/>
      <c r="AB198" s="166"/>
      <c r="AC198" s="17"/>
      <c r="AD198" s="219"/>
      <c r="AE198" s="220"/>
      <c r="AF198" s="221"/>
      <c r="AG198" s="222"/>
      <c r="AH198" s="166"/>
      <c r="AI198" s="101"/>
      <c r="AJ198" s="101"/>
      <c r="AK198" s="101"/>
      <c r="AL198" s="194"/>
      <c r="AM198" s="101"/>
      <c r="AN198" s="101"/>
      <c r="AO198" s="101"/>
      <c r="AP198" s="194"/>
      <c r="AQ198" s="101"/>
      <c r="AR198" s="101"/>
      <c r="AS198" s="101"/>
    </row>
    <row r="199" customFormat="false" ht="15.6" hidden="false" customHeight="true" outlineLevel="0" collapsed="false">
      <c r="A199" s="100"/>
      <c r="B199" s="100"/>
      <c r="C199" s="100"/>
      <c r="D199" s="100"/>
      <c r="E199" s="143"/>
      <c r="F199" s="101"/>
      <c r="G199" s="143"/>
      <c r="H199" s="143"/>
      <c r="I199" s="101"/>
      <c r="J199" s="143"/>
      <c r="K199" s="17"/>
      <c r="L199" s="143"/>
      <c r="M199" s="143"/>
      <c r="N199" s="17"/>
      <c r="O199" s="166"/>
      <c r="P199" s="220"/>
      <c r="Q199" s="220"/>
      <c r="R199" s="166"/>
      <c r="S199" s="194"/>
      <c r="T199" s="166"/>
      <c r="U199" s="194"/>
      <c r="V199" s="194"/>
      <c r="W199" s="166"/>
      <c r="X199" s="194"/>
      <c r="Y199" s="194"/>
      <c r="Z199" s="166"/>
      <c r="AA199" s="194"/>
      <c r="AB199" s="166"/>
      <c r="AC199" s="166"/>
      <c r="AD199" s="219"/>
      <c r="AE199" s="220"/>
      <c r="AF199" s="221"/>
      <c r="AG199" s="222"/>
      <c r="AH199" s="166"/>
      <c r="AI199" s="101"/>
      <c r="AJ199" s="101"/>
      <c r="AK199" s="101"/>
      <c r="AL199" s="194"/>
      <c r="AM199" s="101"/>
      <c r="AN199" s="101"/>
      <c r="AO199" s="101"/>
      <c r="AP199" s="194"/>
      <c r="AQ199" s="101"/>
      <c r="AR199" s="101"/>
      <c r="AS199" s="101"/>
    </row>
    <row r="200" customFormat="false" ht="15.6" hidden="false" customHeight="true" outlineLevel="0" collapsed="false">
      <c r="A200" s="100"/>
      <c r="B200" s="100"/>
      <c r="C200" s="100"/>
      <c r="D200" s="100"/>
      <c r="E200" s="143"/>
      <c r="F200" s="101"/>
      <c r="G200" s="143"/>
      <c r="H200" s="143"/>
      <c r="I200" s="101"/>
      <c r="J200" s="143"/>
      <c r="K200" s="17"/>
      <c r="L200" s="143"/>
      <c r="M200" s="143"/>
      <c r="N200" s="17"/>
      <c r="O200" s="166"/>
      <c r="P200" s="220"/>
      <c r="Q200" s="226"/>
      <c r="R200" s="166"/>
      <c r="S200" s="143"/>
      <c r="T200" s="101"/>
      <c r="U200" s="143"/>
      <c r="V200" s="143"/>
      <c r="W200" s="101"/>
      <c r="X200" s="143"/>
      <c r="Y200" s="143"/>
      <c r="Z200" s="101"/>
      <c r="AA200" s="143"/>
      <c r="AB200" s="166"/>
      <c r="AC200" s="166"/>
      <c r="AD200" s="219"/>
      <c r="AE200" s="220"/>
      <c r="AF200" s="221"/>
      <c r="AG200" s="222"/>
      <c r="AH200" s="166"/>
      <c r="AI200" s="101"/>
      <c r="AJ200" s="101"/>
      <c r="AK200" s="101"/>
      <c r="AL200" s="194"/>
      <c r="AM200" s="101"/>
      <c r="AN200" s="101"/>
      <c r="AO200" s="101"/>
      <c r="AP200" s="194"/>
      <c r="AQ200" s="101"/>
      <c r="AR200" s="101"/>
      <c r="AS200" s="101"/>
    </row>
    <row r="201" customFormat="false" ht="15.6" hidden="false" customHeight="true" outlineLevel="0" collapsed="false">
      <c r="A201" s="100"/>
      <c r="B201" s="100"/>
      <c r="C201" s="100"/>
      <c r="D201" s="100"/>
      <c r="E201" s="143"/>
      <c r="F201" s="101"/>
      <c r="G201" s="143"/>
      <c r="H201" s="143"/>
      <c r="I201" s="101"/>
      <c r="J201" s="143"/>
      <c r="K201" s="17"/>
      <c r="L201" s="143"/>
      <c r="M201" s="143"/>
      <c r="N201" s="17"/>
      <c r="O201" s="166"/>
      <c r="P201" s="219"/>
      <c r="Q201" s="220"/>
      <c r="R201" s="194"/>
      <c r="S201" s="143"/>
      <c r="T201" s="101"/>
      <c r="U201" s="143"/>
      <c r="V201" s="143"/>
      <c r="W201" s="101"/>
      <c r="X201" s="143"/>
      <c r="Y201" s="143"/>
      <c r="Z201" s="101"/>
      <c r="AA201" s="143"/>
      <c r="AB201" s="166"/>
      <c r="AC201" s="166"/>
      <c r="AD201" s="219"/>
      <c r="AE201" s="220"/>
      <c r="AF201" s="221"/>
      <c r="AG201" s="222"/>
      <c r="AH201" s="166"/>
      <c r="AI201" s="101"/>
      <c r="AJ201" s="101"/>
      <c r="AK201" s="101"/>
      <c r="AL201" s="194"/>
      <c r="AM201" s="101"/>
      <c r="AN201" s="101"/>
      <c r="AO201" s="101"/>
      <c r="AP201" s="194"/>
      <c r="AQ201" s="101"/>
      <c r="AR201" s="101"/>
      <c r="AS201" s="101"/>
    </row>
    <row r="202" customFormat="false" ht="15.6" hidden="false" customHeight="true" outlineLevel="0" collapsed="false">
      <c r="A202" s="100"/>
      <c r="B202" s="100"/>
      <c r="C202" s="100"/>
      <c r="D202" s="100"/>
      <c r="E202" s="143"/>
      <c r="F202" s="101"/>
      <c r="G202" s="143"/>
      <c r="H202" s="143"/>
      <c r="I202" s="101"/>
      <c r="J202" s="143"/>
      <c r="K202" s="17"/>
      <c r="L202" s="143"/>
      <c r="M202" s="143"/>
      <c r="N202" s="17"/>
      <c r="O202" s="166"/>
      <c r="P202" s="226"/>
      <c r="Q202" s="226"/>
      <c r="R202" s="166"/>
      <c r="S202" s="194"/>
      <c r="T202" s="198"/>
      <c r="U202" s="199"/>
      <c r="V202" s="194"/>
      <c r="W202" s="198"/>
      <c r="X202" s="199"/>
      <c r="Y202" s="194"/>
      <c r="Z202" s="198"/>
      <c r="AA202" s="228"/>
      <c r="AB202" s="198"/>
      <c r="AC202" s="17"/>
      <c r="AD202" s="219"/>
      <c r="AE202" s="220"/>
      <c r="AF202" s="221"/>
      <c r="AG202" s="222"/>
      <c r="AH202" s="166"/>
      <c r="AI202" s="101"/>
      <c r="AJ202" s="101"/>
      <c r="AK202" s="101"/>
      <c r="AL202" s="194"/>
      <c r="AM202" s="101"/>
      <c r="AN202" s="101"/>
      <c r="AO202" s="101"/>
      <c r="AP202" s="194"/>
      <c r="AQ202" s="101"/>
      <c r="AR202" s="101"/>
      <c r="AS202" s="101"/>
    </row>
    <row r="203" customFormat="false" ht="15.6" hidden="false" customHeight="true" outlineLevel="0" collapsed="false">
      <c r="A203" s="100"/>
      <c r="B203" s="100"/>
      <c r="C203" s="100"/>
      <c r="D203" s="100"/>
      <c r="E203" s="143"/>
      <c r="F203" s="101"/>
      <c r="G203" s="143"/>
      <c r="H203" s="143"/>
      <c r="I203" s="101"/>
      <c r="J203" s="143"/>
      <c r="K203" s="17"/>
      <c r="L203" s="143"/>
      <c r="M203" s="143"/>
      <c r="N203" s="17"/>
      <c r="O203" s="166"/>
      <c r="P203" s="220"/>
      <c r="Q203" s="220"/>
      <c r="R203" s="166"/>
      <c r="S203" s="194"/>
      <c r="T203" s="166"/>
      <c r="U203" s="194"/>
      <c r="V203" s="194"/>
      <c r="W203" s="166"/>
      <c r="X203" s="194"/>
      <c r="Y203" s="194"/>
      <c r="Z203" s="166"/>
      <c r="AA203" s="194"/>
      <c r="AB203" s="166"/>
      <c r="AC203" s="221"/>
      <c r="AD203" s="219"/>
      <c r="AE203" s="220"/>
      <c r="AF203" s="221"/>
      <c r="AG203" s="222"/>
      <c r="AH203" s="166"/>
      <c r="AI203" s="101"/>
      <c r="AJ203" s="101"/>
      <c r="AK203" s="101"/>
      <c r="AL203" s="194"/>
      <c r="AM203" s="101"/>
      <c r="AN203" s="101"/>
      <c r="AO203" s="101"/>
      <c r="AP203" s="194"/>
      <c r="AQ203" s="101"/>
      <c r="AR203" s="101"/>
      <c r="AS203" s="101"/>
    </row>
    <row r="204" customFormat="false" ht="15.6" hidden="false" customHeight="true" outlineLevel="0" collapsed="false">
      <c r="A204" s="100"/>
      <c r="B204" s="100"/>
      <c r="C204" s="100"/>
      <c r="D204" s="100"/>
      <c r="E204" s="143"/>
      <c r="F204" s="101"/>
      <c r="G204" s="143"/>
      <c r="H204" s="143"/>
      <c r="I204" s="101"/>
      <c r="J204" s="143"/>
      <c r="K204" s="17"/>
      <c r="L204" s="143"/>
      <c r="M204" s="143"/>
      <c r="N204" s="17"/>
      <c r="O204" s="166"/>
      <c r="P204" s="220"/>
      <c r="Q204" s="226"/>
      <c r="R204" s="166"/>
      <c r="S204" s="143"/>
      <c r="T204" s="101"/>
      <c r="U204" s="143"/>
      <c r="V204" s="143"/>
      <c r="W204" s="101"/>
      <c r="X204" s="143"/>
      <c r="Y204" s="143"/>
      <c r="Z204" s="101"/>
      <c r="AA204" s="143"/>
      <c r="AB204" s="166"/>
      <c r="AC204" s="229"/>
      <c r="AD204" s="219"/>
      <c r="AE204" s="220"/>
      <c r="AF204" s="221"/>
      <c r="AG204" s="222"/>
      <c r="AH204" s="166"/>
      <c r="AI204" s="101"/>
      <c r="AJ204" s="101"/>
      <c r="AK204" s="101"/>
      <c r="AL204" s="194"/>
      <c r="AM204" s="101"/>
      <c r="AN204" s="101"/>
      <c r="AO204" s="101"/>
      <c r="AP204" s="194"/>
      <c r="AQ204" s="101"/>
      <c r="AR204" s="101"/>
      <c r="AS204" s="101"/>
    </row>
    <row r="205" customFormat="false" ht="15.6" hidden="false" customHeight="true" outlineLevel="0" collapsed="false">
      <c r="A205" s="100"/>
      <c r="B205" s="100"/>
      <c r="C205" s="100"/>
      <c r="D205" s="100"/>
      <c r="E205" s="143"/>
      <c r="F205" s="101"/>
      <c r="G205" s="143"/>
      <c r="H205" s="143"/>
      <c r="I205" s="101"/>
      <c r="J205" s="143"/>
      <c r="K205" s="17"/>
      <c r="L205" s="143"/>
      <c r="M205" s="143"/>
      <c r="N205" s="17"/>
      <c r="O205" s="166"/>
      <c r="P205" s="219"/>
      <c r="Q205" s="220"/>
      <c r="R205" s="166"/>
      <c r="S205" s="143"/>
      <c r="T205" s="101"/>
      <c r="U205" s="143"/>
      <c r="V205" s="143"/>
      <c r="W205" s="101"/>
      <c r="X205" s="143"/>
      <c r="Y205" s="143"/>
      <c r="Z205" s="101"/>
      <c r="AA205" s="143"/>
      <c r="AB205" s="166"/>
      <c r="AC205" s="229"/>
      <c r="AD205" s="219"/>
      <c r="AE205" s="220"/>
      <c r="AF205" s="221"/>
      <c r="AG205" s="222"/>
      <c r="AH205" s="166"/>
      <c r="AI205" s="101"/>
      <c r="AJ205" s="101"/>
      <c r="AK205" s="101"/>
      <c r="AL205" s="194"/>
      <c r="AM205" s="101"/>
      <c r="AN205" s="101"/>
      <c r="AO205" s="101"/>
      <c r="AP205" s="194"/>
      <c r="AQ205" s="101"/>
      <c r="AR205" s="101"/>
      <c r="AS205" s="101"/>
    </row>
    <row r="206" customFormat="false" ht="15.6" hidden="false" customHeight="true" outlineLevel="0" collapsed="false">
      <c r="A206" s="100"/>
      <c r="B206" s="100"/>
      <c r="C206" s="100"/>
      <c r="D206" s="100"/>
      <c r="E206" s="143"/>
      <c r="F206" s="101"/>
      <c r="G206" s="143"/>
      <c r="H206" s="143"/>
      <c r="I206" s="101"/>
      <c r="J206" s="143"/>
      <c r="K206" s="17"/>
      <c r="L206" s="143"/>
      <c r="M206" s="143"/>
      <c r="N206" s="17"/>
      <c r="O206" s="166"/>
      <c r="P206" s="219"/>
      <c r="Q206" s="220"/>
      <c r="R206" s="166"/>
      <c r="S206" s="194"/>
      <c r="T206" s="198"/>
      <c r="U206" s="199"/>
      <c r="V206" s="194"/>
      <c r="W206" s="198"/>
      <c r="X206" s="199"/>
      <c r="Y206" s="194"/>
      <c r="Z206" s="198"/>
      <c r="AA206" s="199"/>
      <c r="AB206" s="166"/>
      <c r="AC206" s="229"/>
      <c r="AD206" s="219"/>
      <c r="AE206" s="220"/>
      <c r="AF206" s="221"/>
      <c r="AG206" s="222"/>
      <c r="AH206" s="166"/>
      <c r="AI206" s="101"/>
      <c r="AJ206" s="101"/>
      <c r="AK206" s="101"/>
      <c r="AL206" s="194"/>
      <c r="AM206" s="101"/>
      <c r="AN206" s="101"/>
      <c r="AO206" s="101"/>
      <c r="AP206" s="194"/>
      <c r="AQ206" s="101"/>
      <c r="AR206" s="101"/>
      <c r="AS206" s="101"/>
    </row>
    <row r="207" customFormat="false" ht="15.6" hidden="false" customHeight="true" outlineLevel="0" collapsed="false">
      <c r="A207" s="100"/>
      <c r="B207" s="100"/>
      <c r="C207" s="100"/>
      <c r="D207" s="100"/>
      <c r="E207" s="143"/>
      <c r="F207" s="101"/>
      <c r="G207" s="143"/>
      <c r="H207" s="143"/>
      <c r="I207" s="101"/>
      <c r="J207" s="143"/>
      <c r="K207" s="17"/>
      <c r="L207" s="143"/>
      <c r="M207" s="143"/>
      <c r="N207" s="17"/>
      <c r="O207" s="166"/>
      <c r="P207" s="220"/>
      <c r="Q207" s="220"/>
      <c r="R207" s="194"/>
      <c r="S207" s="194"/>
      <c r="T207" s="166"/>
      <c r="U207" s="194"/>
      <c r="V207" s="194"/>
      <c r="W207" s="166"/>
      <c r="X207" s="194"/>
      <c r="Y207" s="194"/>
      <c r="Z207" s="166"/>
      <c r="AA207" s="194"/>
      <c r="AB207" s="166"/>
      <c r="AC207" s="166"/>
      <c r="AD207" s="219"/>
      <c r="AE207" s="220"/>
      <c r="AF207" s="221"/>
      <c r="AG207" s="222"/>
      <c r="AH207" s="166"/>
      <c r="AI207" s="101"/>
      <c r="AJ207" s="101"/>
      <c r="AK207" s="101"/>
      <c r="AL207" s="194"/>
      <c r="AM207" s="101"/>
      <c r="AN207" s="101"/>
      <c r="AO207" s="101"/>
      <c r="AP207" s="194"/>
      <c r="AQ207" s="101"/>
      <c r="AR207" s="101"/>
      <c r="AS207" s="101"/>
    </row>
    <row r="208" customFormat="false" ht="15.6" hidden="false" customHeight="true" outlineLevel="0" collapsed="false">
      <c r="A208" s="100"/>
      <c r="B208" s="100"/>
      <c r="C208" s="100"/>
      <c r="D208" s="100"/>
      <c r="E208" s="143"/>
      <c r="F208" s="101"/>
      <c r="G208" s="143"/>
      <c r="H208" s="143"/>
      <c r="I208" s="101"/>
      <c r="J208" s="143"/>
      <c r="K208" s="17"/>
      <c r="L208" s="143"/>
      <c r="M208" s="143"/>
      <c r="N208" s="17"/>
      <c r="O208" s="166"/>
      <c r="P208" s="220"/>
      <c r="Q208" s="226"/>
      <c r="R208" s="194"/>
      <c r="S208" s="143"/>
      <c r="T208" s="101"/>
      <c r="U208" s="143"/>
      <c r="V208" s="143"/>
      <c r="W208" s="101"/>
      <c r="X208" s="143"/>
      <c r="Y208" s="143"/>
      <c r="Z208" s="101"/>
      <c r="AA208" s="143"/>
      <c r="AB208" s="166"/>
      <c r="AC208" s="166"/>
      <c r="AD208" s="219"/>
      <c r="AE208" s="220"/>
      <c r="AF208" s="221"/>
      <c r="AG208" s="222"/>
      <c r="AH208" s="166"/>
      <c r="AI208" s="101"/>
      <c r="AJ208" s="101"/>
      <c r="AK208" s="101"/>
      <c r="AL208" s="194"/>
      <c r="AM208" s="101"/>
      <c r="AN208" s="101"/>
      <c r="AO208" s="101"/>
      <c r="AP208" s="194"/>
      <c r="AQ208" s="101"/>
      <c r="AR208" s="101"/>
      <c r="AS208" s="101"/>
    </row>
    <row r="209" customFormat="false" ht="15.6" hidden="false" customHeight="true" outlineLevel="0" collapsed="false">
      <c r="A209" s="100"/>
      <c r="B209" s="100"/>
      <c r="C209" s="100"/>
      <c r="D209" s="100"/>
      <c r="E209" s="143"/>
      <c r="F209" s="101"/>
      <c r="G209" s="143"/>
      <c r="H209" s="143"/>
      <c r="I209" s="101"/>
      <c r="J209" s="143"/>
      <c r="K209" s="17"/>
      <c r="L209" s="143"/>
      <c r="M209" s="143"/>
      <c r="N209" s="17"/>
      <c r="O209" s="166"/>
      <c r="P209" s="219"/>
      <c r="Q209" s="220"/>
      <c r="R209" s="166"/>
      <c r="S209" s="143"/>
      <c r="T209" s="101"/>
      <c r="U209" s="143"/>
      <c r="V209" s="143"/>
      <c r="W209" s="101"/>
      <c r="X209" s="143"/>
      <c r="Y209" s="143"/>
      <c r="Z209" s="101"/>
      <c r="AA209" s="143"/>
      <c r="AB209" s="166"/>
      <c r="AC209" s="166"/>
      <c r="AD209" s="219"/>
      <c r="AE209" s="220"/>
      <c r="AF209" s="221"/>
      <c r="AG209" s="222"/>
      <c r="AH209" s="166"/>
      <c r="AI209" s="101"/>
      <c r="AJ209" s="101"/>
      <c r="AK209" s="101"/>
      <c r="AL209" s="194"/>
      <c r="AM209" s="101"/>
      <c r="AN209" s="101"/>
      <c r="AO209" s="101"/>
      <c r="AP209" s="194"/>
      <c r="AQ209" s="101"/>
      <c r="AR209" s="101"/>
      <c r="AS209" s="101"/>
    </row>
    <row r="210" customFormat="false" ht="15.6" hidden="false" customHeight="true" outlineLevel="0" collapsed="false">
      <c r="A210" s="100"/>
      <c r="B210" s="100"/>
      <c r="C210" s="100"/>
      <c r="D210" s="100"/>
      <c r="E210" s="143"/>
      <c r="F210" s="101"/>
      <c r="G210" s="143"/>
      <c r="H210" s="143"/>
      <c r="I210" s="101"/>
      <c r="J210" s="143"/>
      <c r="K210" s="17"/>
      <c r="L210" s="143"/>
      <c r="M210" s="143"/>
      <c r="N210" s="17"/>
      <c r="O210" s="220"/>
      <c r="P210" s="220"/>
      <c r="Q210" s="220"/>
      <c r="R210" s="220"/>
      <c r="S210" s="219"/>
      <c r="T210" s="220"/>
      <c r="U210" s="219"/>
      <c r="V210" s="219"/>
      <c r="W210" s="220"/>
      <c r="X210" s="219"/>
      <c r="Y210" s="219"/>
      <c r="Z210" s="220"/>
      <c r="AA210" s="219"/>
      <c r="AB210" s="220"/>
      <c r="AC210" s="220"/>
      <c r="AD210" s="204"/>
      <c r="AE210" s="204"/>
      <c r="AF210" s="223"/>
      <c r="AG210" s="22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</row>
    <row r="211" customFormat="false" ht="15.6" hidden="false" customHeight="true" outlineLevel="0" collapsed="false">
      <c r="A211" s="100"/>
      <c r="B211" s="100"/>
      <c r="C211" s="100"/>
      <c r="D211" s="100"/>
      <c r="E211" s="143"/>
      <c r="F211" s="101"/>
      <c r="G211" s="143"/>
      <c r="H211" s="143"/>
      <c r="I211" s="101"/>
      <c r="J211" s="143"/>
      <c r="K211" s="17"/>
      <c r="L211" s="143"/>
      <c r="M211" s="143"/>
      <c r="N211" s="17"/>
      <c r="O211" s="17"/>
      <c r="P211" s="225"/>
      <c r="Q211" s="225"/>
      <c r="R211" s="17"/>
      <c r="S211" s="143"/>
      <c r="T211" s="17"/>
      <c r="U211" s="143"/>
      <c r="V211" s="143"/>
      <c r="W211" s="17"/>
      <c r="X211" s="143"/>
      <c r="Y211" s="143"/>
      <c r="Z211" s="17"/>
      <c r="AA211" s="143"/>
      <c r="AB211" s="17"/>
      <c r="AC211" s="17"/>
    </row>
    <row r="212" customFormat="false" ht="15.6" hidden="false" customHeight="true" outlineLevel="0" collapsed="false">
      <c r="A212" s="100"/>
      <c r="B212" s="100"/>
      <c r="C212" s="100"/>
      <c r="D212" s="100"/>
      <c r="E212" s="143"/>
      <c r="F212" s="101"/>
      <c r="G212" s="143"/>
      <c r="H212" s="143"/>
      <c r="I212" s="101"/>
      <c r="J212" s="143"/>
      <c r="K212" s="17"/>
      <c r="L212" s="143"/>
      <c r="M212" s="143"/>
      <c r="N212" s="17"/>
      <c r="O212" s="17"/>
      <c r="P212" s="225"/>
      <c r="Q212" s="225"/>
      <c r="R212" s="17"/>
      <c r="S212" s="143"/>
      <c r="T212" s="17"/>
      <c r="U212" s="143"/>
      <c r="V212" s="143"/>
      <c r="W212" s="17"/>
      <c r="X212" s="143"/>
      <c r="Y212" s="143"/>
      <c r="Z212" s="17"/>
      <c r="AA212" s="143"/>
      <c r="AB212" s="17"/>
      <c r="AC212" s="17"/>
    </row>
    <row r="213" customFormat="false" ht="15.6" hidden="false" customHeight="true" outlineLevel="0" collapsed="false">
      <c r="A213" s="100"/>
      <c r="B213" s="100"/>
      <c r="C213" s="100"/>
      <c r="D213" s="100"/>
      <c r="E213" s="143"/>
      <c r="F213" s="101"/>
      <c r="G213" s="143"/>
      <c r="H213" s="143"/>
      <c r="I213" s="101"/>
      <c r="J213" s="143"/>
      <c r="K213" s="17"/>
      <c r="L213" s="143"/>
      <c r="M213" s="143"/>
      <c r="N213" s="17"/>
      <c r="O213" s="17"/>
      <c r="P213" s="225"/>
      <c r="Q213" s="225"/>
      <c r="R213" s="17"/>
      <c r="S213" s="143"/>
      <c r="T213" s="17"/>
      <c r="U213" s="143"/>
      <c r="V213" s="143"/>
      <c r="W213" s="17"/>
      <c r="X213" s="143"/>
      <c r="Y213" s="143"/>
      <c r="Z213" s="17"/>
      <c r="AA213" s="143"/>
      <c r="AB213" s="17"/>
      <c r="AC213" s="17"/>
    </row>
    <row r="214" customFormat="false" ht="15.6" hidden="false" customHeight="true" outlineLevel="0" collapsed="false">
      <c r="A214" s="100"/>
      <c r="B214" s="100"/>
      <c r="C214" s="100"/>
      <c r="D214" s="100"/>
      <c r="E214" s="143"/>
      <c r="F214" s="101"/>
      <c r="G214" s="143"/>
      <c r="H214" s="143"/>
      <c r="I214" s="101"/>
      <c r="J214" s="143"/>
      <c r="K214" s="17"/>
      <c r="L214" s="143"/>
      <c r="M214" s="143"/>
      <c r="N214" s="17"/>
      <c r="O214" s="17"/>
      <c r="P214" s="225"/>
      <c r="Q214" s="225"/>
      <c r="R214" s="17"/>
      <c r="S214" s="143"/>
      <c r="T214" s="17"/>
      <c r="U214" s="143"/>
      <c r="V214" s="143"/>
      <c r="W214" s="17"/>
      <c r="X214" s="143"/>
      <c r="Y214" s="143"/>
      <c r="Z214" s="17"/>
      <c r="AA214" s="143"/>
      <c r="AB214" s="17"/>
      <c r="AC214" s="17"/>
    </row>
    <row r="215" customFormat="false" ht="15.6" hidden="false" customHeight="true" outlineLevel="0" collapsed="false">
      <c r="A215" s="100"/>
      <c r="B215" s="100"/>
      <c r="C215" s="100"/>
      <c r="D215" s="100"/>
      <c r="E215" s="143"/>
      <c r="F215" s="101"/>
      <c r="G215" s="143"/>
      <c r="H215" s="143"/>
      <c r="I215" s="101"/>
      <c r="J215" s="143"/>
      <c r="K215" s="17"/>
      <c r="L215" s="143"/>
      <c r="M215" s="143"/>
      <c r="N215" s="17"/>
      <c r="O215" s="17"/>
      <c r="P215" s="225"/>
      <c r="Q215" s="225"/>
      <c r="R215" s="17"/>
      <c r="S215" s="143"/>
      <c r="T215" s="17"/>
      <c r="U215" s="143"/>
      <c r="V215" s="143"/>
      <c r="W215" s="17"/>
      <c r="X215" s="143"/>
      <c r="Y215" s="143"/>
      <c r="Z215" s="17"/>
      <c r="AA215" s="143"/>
      <c r="AB215" s="17"/>
      <c r="AC215" s="17"/>
    </row>
    <row r="216" customFormat="false" ht="15.6" hidden="false" customHeight="true" outlineLevel="0" collapsed="false">
      <c r="A216" s="100"/>
      <c r="B216" s="100"/>
      <c r="C216" s="100"/>
      <c r="D216" s="100"/>
      <c r="E216" s="143"/>
      <c r="F216" s="101"/>
      <c r="G216" s="143"/>
      <c r="H216" s="143"/>
      <c r="I216" s="101"/>
      <c r="J216" s="143"/>
      <c r="K216" s="17"/>
      <c r="L216" s="143"/>
      <c r="M216" s="143"/>
      <c r="N216" s="17"/>
      <c r="O216" s="17"/>
      <c r="P216" s="225"/>
      <c r="Q216" s="225"/>
      <c r="R216" s="17"/>
      <c r="S216" s="143"/>
      <c r="T216" s="17"/>
      <c r="U216" s="143"/>
      <c r="V216" s="143"/>
      <c r="W216" s="17"/>
      <c r="X216" s="143"/>
      <c r="Y216" s="143"/>
      <c r="Z216" s="17"/>
      <c r="AA216" s="143"/>
      <c r="AB216" s="17"/>
      <c r="AC216" s="17"/>
    </row>
    <row r="217" customFormat="false" ht="15.6" hidden="false" customHeight="true" outlineLevel="0" collapsed="false">
      <c r="A217" s="100"/>
      <c r="B217" s="100"/>
      <c r="C217" s="100"/>
      <c r="D217" s="100"/>
      <c r="E217" s="143"/>
      <c r="F217" s="101"/>
      <c r="G217" s="143"/>
      <c r="H217" s="143"/>
      <c r="I217" s="101"/>
      <c r="J217" s="143"/>
      <c r="K217" s="17"/>
      <c r="L217" s="143"/>
      <c r="M217" s="143"/>
      <c r="N217" s="17"/>
      <c r="O217" s="17"/>
      <c r="P217" s="225"/>
      <c r="Q217" s="225"/>
      <c r="R217" s="17"/>
      <c r="S217" s="143"/>
      <c r="T217" s="17"/>
      <c r="U217" s="143"/>
      <c r="V217" s="143"/>
      <c r="W217" s="17"/>
      <c r="X217" s="143"/>
      <c r="Y217" s="143"/>
      <c r="Z217" s="17"/>
      <c r="AA217" s="143"/>
      <c r="AB217" s="17"/>
      <c r="AC217" s="17"/>
    </row>
    <row r="218" customFormat="false" ht="15.6" hidden="false" customHeight="true" outlineLevel="0" collapsed="false">
      <c r="A218" s="100"/>
      <c r="B218" s="100"/>
      <c r="C218" s="100"/>
      <c r="D218" s="100"/>
      <c r="E218" s="143"/>
      <c r="F218" s="101"/>
      <c r="G218" s="143"/>
      <c r="H218" s="143"/>
      <c r="I218" s="101"/>
      <c r="J218" s="143"/>
      <c r="K218" s="17"/>
      <c r="L218" s="143"/>
      <c r="M218" s="143"/>
      <c r="N218" s="17"/>
      <c r="O218" s="17"/>
      <c r="P218" s="225"/>
      <c r="Q218" s="225"/>
      <c r="R218" s="17"/>
      <c r="S218" s="143"/>
      <c r="T218" s="17"/>
      <c r="U218" s="143"/>
      <c r="V218" s="143"/>
      <c r="W218" s="17"/>
      <c r="X218" s="143"/>
      <c r="Y218" s="143"/>
      <c r="Z218" s="17"/>
      <c r="AA218" s="143"/>
      <c r="AB218" s="17"/>
      <c r="AC218" s="17"/>
    </row>
    <row r="219" customFormat="false" ht="15.6" hidden="false" customHeight="true" outlineLevel="0" collapsed="false">
      <c r="A219" s="100"/>
      <c r="B219" s="100"/>
      <c r="C219" s="100"/>
      <c r="D219" s="100"/>
      <c r="E219" s="143"/>
      <c r="F219" s="101"/>
      <c r="G219" s="143"/>
      <c r="H219" s="143"/>
      <c r="I219" s="101"/>
      <c r="J219" s="143"/>
      <c r="K219" s="17"/>
      <c r="L219" s="143"/>
      <c r="M219" s="143"/>
      <c r="N219" s="17"/>
      <c r="O219" s="17"/>
      <c r="P219" s="225"/>
      <c r="Q219" s="225"/>
      <c r="R219" s="17"/>
      <c r="S219" s="143"/>
      <c r="T219" s="17"/>
      <c r="U219" s="143"/>
      <c r="V219" s="143"/>
      <c r="W219" s="17"/>
      <c r="X219" s="143"/>
      <c r="Y219" s="143"/>
      <c r="Z219" s="17"/>
      <c r="AA219" s="143"/>
      <c r="AB219" s="17"/>
      <c r="AC219" s="17"/>
    </row>
    <row r="220" customFormat="false" ht="15.6" hidden="false" customHeight="true" outlineLevel="0" collapsed="false">
      <c r="A220" s="100"/>
      <c r="B220" s="100"/>
      <c r="C220" s="100"/>
      <c r="D220" s="100"/>
      <c r="E220" s="143"/>
      <c r="F220" s="101"/>
      <c r="G220" s="143"/>
      <c r="H220" s="143"/>
      <c r="I220" s="101"/>
      <c r="J220" s="143"/>
      <c r="K220" s="17"/>
      <c r="L220" s="143"/>
      <c r="M220" s="143"/>
      <c r="N220" s="17"/>
      <c r="O220" s="17"/>
      <c r="P220" s="225"/>
      <c r="Q220" s="225"/>
      <c r="R220" s="17"/>
      <c r="S220" s="143"/>
      <c r="T220" s="17"/>
      <c r="U220" s="143"/>
      <c r="V220" s="143"/>
      <c r="W220" s="17"/>
      <c r="X220" s="143"/>
      <c r="Y220" s="143"/>
      <c r="Z220" s="17"/>
      <c r="AA220" s="143"/>
      <c r="AB220" s="17"/>
      <c r="AC220" s="17"/>
    </row>
    <row r="221" customFormat="false" ht="15.6" hidden="false" customHeight="true" outlineLevel="0" collapsed="false">
      <c r="A221" s="100"/>
      <c r="B221" s="100"/>
      <c r="C221" s="100"/>
      <c r="D221" s="100"/>
      <c r="E221" s="143"/>
      <c r="F221" s="101"/>
      <c r="G221" s="143"/>
      <c r="H221" s="143"/>
      <c r="I221" s="101"/>
      <c r="J221" s="143"/>
      <c r="K221" s="17"/>
      <c r="L221" s="143"/>
      <c r="M221" s="143"/>
      <c r="N221" s="17"/>
      <c r="O221" s="17"/>
      <c r="P221" s="225"/>
      <c r="Q221" s="225"/>
      <c r="R221" s="17"/>
      <c r="S221" s="143"/>
      <c r="T221" s="17"/>
      <c r="U221" s="143"/>
      <c r="V221" s="143"/>
      <c r="W221" s="17"/>
      <c r="X221" s="143"/>
      <c r="Y221" s="143"/>
      <c r="Z221" s="17"/>
      <c r="AA221" s="143"/>
      <c r="AB221" s="17"/>
      <c r="AC221" s="17"/>
    </row>
    <row r="222" customFormat="false" ht="15.6" hidden="false" customHeight="true" outlineLevel="0" collapsed="false">
      <c r="A222" s="100"/>
      <c r="B222" s="100"/>
      <c r="C222" s="100"/>
      <c r="D222" s="100"/>
      <c r="E222" s="143"/>
      <c r="F222" s="101"/>
      <c r="G222" s="143"/>
      <c r="H222" s="143"/>
      <c r="I222" s="101"/>
      <c r="J222" s="143"/>
      <c r="K222" s="17"/>
      <c r="L222" s="143"/>
      <c r="M222" s="143"/>
      <c r="N222" s="17"/>
      <c r="O222" s="17"/>
      <c r="P222" s="225"/>
      <c r="Q222" s="225"/>
      <c r="R222" s="17"/>
      <c r="S222" s="143"/>
      <c r="T222" s="17"/>
      <c r="U222" s="143"/>
      <c r="V222" s="143"/>
      <c r="W222" s="17"/>
      <c r="X222" s="143"/>
      <c r="Y222" s="143"/>
      <c r="Z222" s="17"/>
      <c r="AA222" s="143"/>
      <c r="AB222" s="17"/>
      <c r="AC222" s="17"/>
    </row>
    <row r="223" customFormat="false" ht="15.6" hidden="false" customHeight="true" outlineLevel="0" collapsed="false">
      <c r="A223" s="100"/>
      <c r="B223" s="100"/>
      <c r="C223" s="100"/>
      <c r="D223" s="100"/>
      <c r="E223" s="143"/>
      <c r="F223" s="101"/>
      <c r="G223" s="143"/>
      <c r="H223" s="143"/>
      <c r="I223" s="101"/>
      <c r="J223" s="143"/>
      <c r="K223" s="17"/>
      <c r="L223" s="143"/>
      <c r="M223" s="143"/>
      <c r="N223" s="17"/>
      <c r="O223" s="17"/>
      <c r="P223" s="225"/>
      <c r="Q223" s="225"/>
      <c r="R223" s="17"/>
      <c r="S223" s="143"/>
      <c r="T223" s="17"/>
      <c r="U223" s="143"/>
      <c r="V223" s="143"/>
      <c r="W223" s="17"/>
      <c r="X223" s="143"/>
      <c r="Y223" s="143"/>
      <c r="Z223" s="17"/>
      <c r="AA223" s="143"/>
      <c r="AB223" s="17"/>
      <c r="AC223" s="17"/>
    </row>
    <row r="224" customFormat="false" ht="15.6" hidden="false" customHeight="true" outlineLevel="0" collapsed="false">
      <c r="D224" s="100"/>
    </row>
    <row r="225" customFormat="false" ht="15.6" hidden="false" customHeight="true" outlineLevel="0" collapsed="false">
      <c r="D225" s="100"/>
    </row>
    <row r="226" customFormat="false" ht="15.6" hidden="false" customHeight="true" outlineLevel="0" collapsed="false">
      <c r="D226" s="100"/>
    </row>
    <row r="227" customFormat="false" ht="15.6" hidden="false" customHeight="true" outlineLevel="0" collapsed="false">
      <c r="D227" s="100"/>
    </row>
    <row r="228" customFormat="false" ht="15.6" hidden="false" customHeight="true" outlineLevel="0" collapsed="false">
      <c r="D228" s="100"/>
    </row>
    <row r="229" customFormat="false" ht="15.6" hidden="false" customHeight="true" outlineLevel="0" collapsed="false">
      <c r="D229" s="100"/>
    </row>
    <row r="230" customFormat="false" ht="12.75" hidden="false" customHeight="false" outlineLevel="0" collapsed="false">
      <c r="D230" s="100"/>
    </row>
    <row r="231" customFormat="false" ht="12.75" hidden="false" customHeight="false" outlineLevel="0" collapsed="false">
      <c r="D231" s="100"/>
    </row>
    <row r="232" customFormat="false" ht="12.75" hidden="false" customHeight="false" outlineLevel="0" collapsed="false">
      <c r="D232" s="100"/>
    </row>
    <row r="233" customFormat="false" ht="12.75" hidden="false" customHeight="false" outlineLevel="0" collapsed="false">
      <c r="D233" s="100"/>
    </row>
    <row r="234" customFormat="false" ht="12.75" hidden="false" customHeight="false" outlineLevel="0" collapsed="false">
      <c r="D234" s="100"/>
    </row>
    <row r="235" customFormat="false" ht="12.75" hidden="false" customHeight="false" outlineLevel="0" collapsed="false">
      <c r="D235" s="100"/>
    </row>
    <row r="236" customFormat="false" ht="12.75" hidden="false" customHeight="false" outlineLevel="0" collapsed="false">
      <c r="D236" s="100"/>
    </row>
    <row r="237" customFormat="false" ht="12.75" hidden="false" customHeight="false" outlineLevel="0" collapsed="false">
      <c r="D237" s="100"/>
    </row>
    <row r="238" customFormat="false" ht="12.75" hidden="false" customHeight="false" outlineLevel="0" collapsed="false">
      <c r="D238" s="100"/>
    </row>
    <row r="239" customFormat="false" ht="12.75" hidden="false" customHeight="false" outlineLevel="0" collapsed="false">
      <c r="D239" s="100"/>
    </row>
    <row r="240" customFormat="false" ht="12.75" hidden="false" customHeight="false" outlineLevel="0" collapsed="false">
      <c r="D240" s="100"/>
    </row>
    <row r="241" customFormat="false" ht="12.75" hidden="false" customHeight="false" outlineLevel="0" collapsed="false">
      <c r="D241" s="100"/>
    </row>
    <row r="242" customFormat="false" ht="12.75" hidden="false" customHeight="false" outlineLevel="0" collapsed="false">
      <c r="D242" s="100"/>
    </row>
    <row r="243" customFormat="false" ht="12.75" hidden="false" customHeight="false" outlineLevel="0" collapsed="false">
      <c r="D243" s="100"/>
    </row>
    <row r="244" customFormat="false" ht="12.75" hidden="false" customHeight="false" outlineLevel="0" collapsed="false">
      <c r="D244" s="100"/>
    </row>
    <row r="245" customFormat="false" ht="12.75" hidden="false" customHeight="false" outlineLevel="0" collapsed="false">
      <c r="D245" s="100"/>
    </row>
    <row r="246" customFormat="false" ht="12.75" hidden="false" customHeight="false" outlineLevel="0" collapsed="false">
      <c r="D246" s="100"/>
    </row>
    <row r="247" customFormat="false" ht="12.75" hidden="false" customHeight="false" outlineLevel="0" collapsed="false">
      <c r="D247" s="100"/>
    </row>
    <row r="248" customFormat="false" ht="12.75" hidden="false" customHeight="false" outlineLevel="0" collapsed="false">
      <c r="D248" s="100"/>
    </row>
    <row r="249" customFormat="false" ht="12.75" hidden="false" customHeight="false" outlineLevel="0" collapsed="false">
      <c r="D249" s="100"/>
    </row>
    <row r="250" customFormat="false" ht="12.75" hidden="false" customHeight="false" outlineLevel="0" collapsed="false">
      <c r="D250" s="100"/>
    </row>
    <row r="251" customFormat="false" ht="12.75" hidden="false" customHeight="false" outlineLevel="0" collapsed="false">
      <c r="D251" s="100"/>
    </row>
    <row r="252" customFormat="false" ht="12.75" hidden="false" customHeight="false" outlineLevel="0" collapsed="false">
      <c r="D252" s="100"/>
    </row>
    <row r="253" customFormat="false" ht="12.75" hidden="false" customHeight="false" outlineLevel="0" collapsed="false">
      <c r="D253" s="100"/>
    </row>
    <row r="254" customFormat="false" ht="12.75" hidden="false" customHeight="false" outlineLevel="0" collapsed="false">
      <c r="D254" s="100"/>
    </row>
    <row r="255" customFormat="false" ht="12.75" hidden="false" customHeight="false" outlineLevel="0" collapsed="false">
      <c r="D255" s="100"/>
    </row>
    <row r="256" customFormat="false" ht="12.75" hidden="false" customHeight="false" outlineLevel="0" collapsed="false">
      <c r="D256" s="100"/>
    </row>
    <row r="257" customFormat="false" ht="12.75" hidden="false" customHeight="false" outlineLevel="0" collapsed="false">
      <c r="D257" s="100"/>
    </row>
    <row r="258" customFormat="false" ht="12.75" hidden="false" customHeight="false" outlineLevel="0" collapsed="false">
      <c r="D258" s="100"/>
    </row>
    <row r="259" customFormat="false" ht="12.75" hidden="false" customHeight="false" outlineLevel="0" collapsed="false">
      <c r="D259" s="100"/>
    </row>
    <row r="260" customFormat="false" ht="12.75" hidden="false" customHeight="false" outlineLevel="0" collapsed="false">
      <c r="D260" s="100"/>
    </row>
    <row r="261" customFormat="false" ht="12.75" hidden="false" customHeight="false" outlineLevel="0" collapsed="false">
      <c r="D261" s="100"/>
    </row>
    <row r="262" customFormat="false" ht="12.75" hidden="false" customHeight="false" outlineLevel="0" collapsed="false">
      <c r="D262" s="100"/>
    </row>
  </sheetData>
  <mergeCells count="24">
    <mergeCell ref="S6:U6"/>
    <mergeCell ref="V6:X6"/>
    <mergeCell ref="Y6:AA6"/>
    <mergeCell ref="AI6:AK6"/>
    <mergeCell ref="AM6:AO6"/>
    <mergeCell ref="AQ6:AS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Y8" activeCellId="0" sqref="AY8:AY10"/>
    </sheetView>
  </sheetViews>
  <sheetFormatPr defaultColWidth="11.28125" defaultRowHeight="12.75" zeroHeight="false" outlineLevelRow="0" outlineLevelCol="0"/>
  <cols>
    <col collapsed="false" customWidth="true" hidden="false" outlineLevel="0" max="1" min="1" style="77" width="27.42"/>
    <col collapsed="false" customWidth="true" hidden="false" outlineLevel="0" max="2" min="2" style="77" width="14.14"/>
    <col collapsed="false" customWidth="true" hidden="false" outlineLevel="0" max="3" min="3" style="77" width="8.28"/>
    <col collapsed="false" customWidth="true" hidden="false" outlineLevel="0" max="4" min="4" style="17" width="3.28"/>
    <col collapsed="false" customWidth="true" hidden="false" outlineLevel="0" max="5" min="5" style="17" width="4.28"/>
    <col collapsed="false" customWidth="true" hidden="false" outlineLevel="0" max="7" min="6" style="17" width="3.7"/>
    <col collapsed="false" customWidth="true" hidden="false" outlineLevel="0" max="8" min="8" style="17" width="4.28"/>
    <col collapsed="false" customWidth="true" hidden="false" outlineLevel="0" max="10" min="9" style="17" width="3.7"/>
    <col collapsed="false" customWidth="true" hidden="false" outlineLevel="0" max="11" min="11" style="17" width="4.28"/>
    <col collapsed="false" customWidth="true" hidden="false" outlineLevel="0" max="13" min="12" style="17" width="3.7"/>
    <col collapsed="false" customWidth="true" hidden="false" outlineLevel="0" max="14" min="14" style="17" width="4.28"/>
    <col collapsed="false" customWidth="true" hidden="false" outlineLevel="0" max="16" min="15" style="17" width="3.7"/>
    <col collapsed="false" customWidth="true" hidden="false" outlineLevel="0" max="17" min="17" style="17" width="4.41"/>
    <col collapsed="false" customWidth="true" hidden="false" outlineLevel="0" max="19" min="18" style="17" width="3.7"/>
    <col collapsed="false" customWidth="true" hidden="false" outlineLevel="0" max="20" min="20" style="17" width="4.41"/>
    <col collapsed="false" customWidth="true" hidden="false" outlineLevel="0" max="22" min="21" style="17" width="3.7"/>
    <col collapsed="false" customWidth="true" hidden="false" outlineLevel="0" max="23" min="23" style="17" width="4.85"/>
    <col collapsed="false" customWidth="true" hidden="false" outlineLevel="0" max="25" min="24" style="17" width="3.7"/>
    <col collapsed="false" customWidth="true" hidden="false" outlineLevel="0" max="26" min="26" style="17" width="4.56"/>
    <col collapsed="false" customWidth="true" hidden="false" outlineLevel="0" max="27" min="27" style="17" width="3.56"/>
    <col collapsed="false" customWidth="true" hidden="false" outlineLevel="0" max="28" min="28" style="17" width="3.7"/>
    <col collapsed="false" customWidth="true" hidden="false" outlineLevel="0" max="29" min="29" style="17" width="4.7"/>
    <col collapsed="false" customWidth="true" hidden="false" outlineLevel="0" max="31" min="30" style="17" width="3.7"/>
    <col collapsed="false" customWidth="true" hidden="false" outlineLevel="0" max="32" min="32" style="17" width="4.41"/>
    <col collapsed="false" customWidth="true" hidden="false" outlineLevel="0" max="34" min="33" style="17" width="3.7"/>
    <col collapsed="false" customWidth="true" hidden="false" outlineLevel="0" max="35" min="35" style="17" width="5.28"/>
    <col collapsed="false" customWidth="true" hidden="false" outlineLevel="0" max="37" min="36" style="17" width="3.7"/>
    <col collapsed="false" customWidth="true" hidden="false" outlineLevel="0" max="38" min="38" style="17" width="4.99"/>
    <col collapsed="false" customWidth="true" hidden="false" outlineLevel="0" max="40" min="39" style="17" width="3.7"/>
    <col collapsed="false" customWidth="true" hidden="false" outlineLevel="0" max="41" min="41" style="17" width="4.7"/>
    <col collapsed="false" customWidth="true" hidden="false" outlineLevel="0" max="43" min="42" style="17" width="3.7"/>
    <col collapsed="false" customWidth="true" hidden="false" outlineLevel="0" max="44" min="44" style="17" width="4.7"/>
    <col collapsed="false" customWidth="true" hidden="false" outlineLevel="0" max="46" min="45" style="17" width="3.7"/>
    <col collapsed="false" customWidth="true" hidden="false" outlineLevel="0" max="47" min="47" style="17" width="4.7"/>
    <col collapsed="false" customWidth="true" hidden="false" outlineLevel="0" max="49" min="48" style="17" width="3.7"/>
    <col collapsed="false" customWidth="true" hidden="false" outlineLevel="0" max="50" min="50" style="17" width="6.7"/>
    <col collapsed="false" customWidth="true" hidden="false" outlineLevel="0" max="51" min="51" style="100" width="13.7"/>
    <col collapsed="false" customWidth="true" hidden="false" outlineLevel="0" max="52" min="52" style="230" width="13.7"/>
    <col collapsed="false" customWidth="false" hidden="false" outlineLevel="0" max="257" min="53" style="1" width="11.28"/>
  </cols>
  <sheetData>
    <row r="1" customFormat="false" ht="23.25" hidden="false" customHeight="false" outlineLevel="0" collapsed="false">
      <c r="A1" s="83"/>
      <c r="B1" s="84"/>
      <c r="C1" s="84"/>
      <c r="D1" s="85"/>
      <c r="E1" s="87"/>
      <c r="F1" s="84"/>
      <c r="G1" s="84"/>
      <c r="H1" s="88"/>
      <c r="I1" s="88"/>
      <c r="J1" s="88"/>
      <c r="K1" s="88"/>
      <c r="L1" s="88"/>
      <c r="M1" s="88"/>
      <c r="N1" s="87" t="str">
        <f aca="false">V!$E$17</f>
        <v>IFSA 2007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231"/>
      <c r="AX1" s="1"/>
      <c r="AY1" s="1"/>
      <c r="AZ1" s="1"/>
    </row>
    <row r="2" customFormat="false" ht="24" hidden="false" customHeight="false" outlineLevel="0" collapsed="false">
      <c r="A2" s="91"/>
      <c r="B2" s="92"/>
      <c r="C2" s="92"/>
      <c r="D2" s="93"/>
      <c r="E2" s="95"/>
      <c r="F2" s="92"/>
      <c r="G2" s="92"/>
      <c r="H2" s="96"/>
      <c r="I2" s="96"/>
      <c r="J2" s="96"/>
      <c r="K2" s="96"/>
      <c r="L2" s="96"/>
      <c r="M2" s="96"/>
      <c r="N2" s="95" t="str">
        <f aca="false">V!$E$18</f>
        <v>28-29 / 07 / 2007 Moscow</v>
      </c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232"/>
      <c r="AX2" s="1"/>
      <c r="AY2" s="1"/>
      <c r="AZ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33"/>
      <c r="B4" s="17"/>
      <c r="C4" s="17"/>
    </row>
    <row r="5" customFormat="false" ht="13.5" hidden="false" customHeight="false" outlineLevel="0" collapsed="false">
      <c r="A5" s="234" t="s">
        <v>99</v>
      </c>
      <c r="B5" s="234" t="s">
        <v>312</v>
      </c>
      <c r="C5" s="234" t="s">
        <v>101</v>
      </c>
      <c r="D5" s="1"/>
      <c r="E5" s="235" t="n">
        <v>60</v>
      </c>
      <c r="F5" s="236" t="n">
        <f aca="false">E5</f>
        <v>60</v>
      </c>
      <c r="G5" s="237" t="n">
        <f aca="false">F5</f>
        <v>60</v>
      </c>
      <c r="H5" s="238" t="n">
        <v>70</v>
      </c>
      <c r="I5" s="236" t="n">
        <f aca="false">H5</f>
        <v>70</v>
      </c>
      <c r="J5" s="237" t="n">
        <f aca="false">I5</f>
        <v>70</v>
      </c>
      <c r="K5" s="235" t="n">
        <v>80</v>
      </c>
      <c r="L5" s="236" t="n">
        <f aca="false">K5</f>
        <v>80</v>
      </c>
      <c r="M5" s="237" t="n">
        <f aca="false">L5</f>
        <v>80</v>
      </c>
      <c r="N5" s="238" t="n">
        <v>85</v>
      </c>
      <c r="O5" s="236" t="n">
        <f aca="false">N5</f>
        <v>85</v>
      </c>
      <c r="P5" s="237" t="n">
        <f aca="false">O5</f>
        <v>85</v>
      </c>
      <c r="Q5" s="235" t="n">
        <v>90</v>
      </c>
      <c r="R5" s="236" t="n">
        <f aca="false">Q5</f>
        <v>90</v>
      </c>
      <c r="S5" s="237" t="n">
        <f aca="false">R5</f>
        <v>90</v>
      </c>
      <c r="T5" s="238" t="n">
        <v>95</v>
      </c>
      <c r="U5" s="236" t="n">
        <f aca="false">T5</f>
        <v>95</v>
      </c>
      <c r="V5" s="237" t="n">
        <f aca="false">U5</f>
        <v>95</v>
      </c>
      <c r="W5" s="235" t="n">
        <v>100</v>
      </c>
      <c r="X5" s="236" t="n">
        <f aca="false">W5</f>
        <v>100</v>
      </c>
      <c r="Y5" s="237" t="n">
        <f aca="false">X5</f>
        <v>100</v>
      </c>
      <c r="Z5" s="238" t="n">
        <v>105</v>
      </c>
      <c r="AA5" s="236" t="n">
        <f aca="false">Z5</f>
        <v>105</v>
      </c>
      <c r="AB5" s="237" t="n">
        <f aca="false">AA5</f>
        <v>105</v>
      </c>
      <c r="AC5" s="235" t="n">
        <v>108</v>
      </c>
      <c r="AD5" s="236" t="n">
        <f aca="false">AC5</f>
        <v>108</v>
      </c>
      <c r="AE5" s="237" t="n">
        <f aca="false">AD5</f>
        <v>108</v>
      </c>
      <c r="AF5" s="238" t="n">
        <v>109</v>
      </c>
      <c r="AG5" s="236" t="n">
        <f aca="false">AF5</f>
        <v>109</v>
      </c>
      <c r="AH5" s="237" t="n">
        <f aca="false">AG5</f>
        <v>109</v>
      </c>
      <c r="AI5" s="235" t="n">
        <v>110</v>
      </c>
      <c r="AJ5" s="236" t="n">
        <f aca="false">AI5</f>
        <v>110</v>
      </c>
      <c r="AK5" s="237" t="n">
        <f aca="false">AJ5</f>
        <v>110</v>
      </c>
      <c r="AL5" s="235" t="n">
        <v>111</v>
      </c>
      <c r="AM5" s="236" t="n">
        <f aca="false">AL5</f>
        <v>111</v>
      </c>
      <c r="AN5" s="237" t="n">
        <f aca="false">AM5</f>
        <v>111</v>
      </c>
      <c r="AO5" s="235" t="n">
        <v>112</v>
      </c>
      <c r="AP5" s="236" t="n">
        <f aca="false">AO5</f>
        <v>112</v>
      </c>
      <c r="AQ5" s="237" t="n">
        <f aca="false">AP5</f>
        <v>112</v>
      </c>
      <c r="AR5" s="235" t="n">
        <v>113</v>
      </c>
      <c r="AS5" s="236" t="n">
        <f aca="false">AR5</f>
        <v>113</v>
      </c>
      <c r="AT5" s="237" t="n">
        <f aca="false">AS5</f>
        <v>113</v>
      </c>
      <c r="AU5" s="235"/>
      <c r="AV5" s="236" t="n">
        <f aca="false">AU5</f>
        <v>0</v>
      </c>
      <c r="AW5" s="237" t="n">
        <f aca="false">AV5</f>
        <v>0</v>
      </c>
      <c r="AX5" s="1"/>
      <c r="AY5" s="239" t="s">
        <v>374</v>
      </c>
      <c r="AZ5" s="239"/>
      <c r="BA5" s="239"/>
    </row>
    <row r="6" customFormat="false" ht="12.75" hidden="false" customHeight="false" outlineLevel="0" collapsed="false">
      <c r="A6" s="240"/>
      <c r="B6" s="240"/>
      <c r="C6" s="240"/>
      <c r="D6" s="1"/>
      <c r="E6" s="241"/>
      <c r="F6" s="9"/>
      <c r="G6" s="242"/>
      <c r="H6" s="9"/>
      <c r="I6" s="9"/>
      <c r="J6" s="9"/>
      <c r="K6" s="241"/>
      <c r="L6" s="9"/>
      <c r="M6" s="242"/>
      <c r="N6" s="9"/>
      <c r="O6" s="9"/>
      <c r="P6" s="9"/>
      <c r="Q6" s="241"/>
      <c r="R6" s="9"/>
      <c r="S6" s="242"/>
      <c r="T6" s="9"/>
      <c r="U6" s="9"/>
      <c r="V6" s="9"/>
      <c r="W6" s="241"/>
      <c r="X6" s="9"/>
      <c r="Y6" s="242"/>
      <c r="Z6" s="9"/>
      <c r="AA6" s="9"/>
      <c r="AB6" s="9"/>
      <c r="AC6" s="241"/>
      <c r="AD6" s="9"/>
      <c r="AE6" s="242"/>
      <c r="AF6" s="9"/>
      <c r="AG6" s="9"/>
      <c r="AH6" s="9"/>
      <c r="AI6" s="241"/>
      <c r="AJ6" s="9"/>
      <c r="AK6" s="242"/>
      <c r="AL6" s="241"/>
      <c r="AM6" s="9"/>
      <c r="AN6" s="242"/>
      <c r="AO6" s="241"/>
      <c r="AP6" s="9"/>
      <c r="AQ6" s="242"/>
      <c r="AR6" s="241"/>
      <c r="AS6" s="9"/>
      <c r="AT6" s="242"/>
      <c r="AU6" s="241"/>
      <c r="AV6" s="9"/>
      <c r="AW6" s="242"/>
      <c r="AX6" s="1"/>
      <c r="AY6" s="243" t="s">
        <v>375</v>
      </c>
      <c r="AZ6" s="244" t="s">
        <v>376</v>
      </c>
      <c r="BA6" s="245" t="s">
        <v>319</v>
      </c>
    </row>
    <row r="7" customFormat="false" ht="15.75" hidden="false" customHeight="false" outlineLevel="0" collapsed="false">
      <c r="A7" s="233" t="s">
        <v>377</v>
      </c>
      <c r="B7" s="1"/>
      <c r="C7" s="1"/>
    </row>
    <row r="8" customFormat="false" ht="18.75" hidden="false" customHeight="true" outlineLevel="0" collapsed="false">
      <c r="A8" s="62" t="s">
        <v>151</v>
      </c>
      <c r="B8" s="63" t="s">
        <v>152</v>
      </c>
      <c r="C8" s="63" t="s">
        <v>48</v>
      </c>
      <c r="D8" s="1"/>
      <c r="E8" s="246" t="s">
        <v>378</v>
      </c>
      <c r="F8" s="18"/>
      <c r="G8" s="19"/>
      <c r="H8" s="72" t="s">
        <v>378</v>
      </c>
      <c r="I8" s="72"/>
      <c r="J8" s="72"/>
      <c r="K8" s="246" t="s">
        <v>378</v>
      </c>
      <c r="L8" s="18"/>
      <c r="M8" s="19"/>
      <c r="N8" s="72" t="s">
        <v>378</v>
      </c>
      <c r="O8" s="72"/>
      <c r="P8" s="72"/>
      <c r="Q8" s="246" t="s">
        <v>378</v>
      </c>
      <c r="R8" s="18"/>
      <c r="S8" s="19"/>
      <c r="T8" s="72" t="s">
        <v>378</v>
      </c>
      <c r="U8" s="72"/>
      <c r="V8" s="72"/>
      <c r="W8" s="246" t="s">
        <v>378</v>
      </c>
      <c r="X8" s="18"/>
      <c r="Y8" s="19"/>
      <c r="Z8" s="72" t="s">
        <v>378</v>
      </c>
      <c r="AA8" s="72"/>
      <c r="AB8" s="72"/>
      <c r="AC8" s="246" t="s">
        <v>378</v>
      </c>
      <c r="AD8" s="18"/>
      <c r="AE8" s="19"/>
      <c r="AF8" s="72" t="s">
        <v>378</v>
      </c>
      <c r="AG8" s="72"/>
      <c r="AH8" s="72"/>
      <c r="AI8" s="246" t="s">
        <v>378</v>
      </c>
      <c r="AJ8" s="18"/>
      <c r="AK8" s="19"/>
      <c r="AL8" s="246" t="s">
        <v>378</v>
      </c>
      <c r="AM8" s="18"/>
      <c r="AN8" s="19"/>
      <c r="AO8" s="246" t="s">
        <v>379</v>
      </c>
      <c r="AP8" s="18" t="s">
        <v>378</v>
      </c>
      <c r="AQ8" s="19"/>
      <c r="AR8" s="246" t="s">
        <v>379</v>
      </c>
      <c r="AS8" s="18" t="s">
        <v>379</v>
      </c>
      <c r="AT8" s="19" t="s">
        <v>379</v>
      </c>
      <c r="AU8" s="246"/>
      <c r="AV8" s="18"/>
      <c r="AW8" s="19"/>
      <c r="AX8" s="1"/>
      <c r="AY8" s="247" t="n">
        <v>112</v>
      </c>
      <c r="AZ8" s="247" t="n">
        <v>1</v>
      </c>
      <c r="BA8" s="58" t="n">
        <v>1</v>
      </c>
    </row>
    <row r="9" customFormat="false" ht="18.75" hidden="false" customHeight="true" outlineLevel="0" collapsed="false">
      <c r="A9" s="62" t="s">
        <v>214</v>
      </c>
      <c r="B9" s="63" t="s">
        <v>215</v>
      </c>
      <c r="C9" s="63" t="s">
        <v>48</v>
      </c>
      <c r="D9" s="1"/>
      <c r="E9" s="246" t="s">
        <v>378</v>
      </c>
      <c r="F9" s="18"/>
      <c r="G9" s="19"/>
      <c r="H9" s="72" t="s">
        <v>378</v>
      </c>
      <c r="I9" s="72"/>
      <c r="J9" s="72"/>
      <c r="K9" s="246" t="s">
        <v>379</v>
      </c>
      <c r="L9" s="18" t="s">
        <v>378</v>
      </c>
      <c r="M9" s="19"/>
      <c r="N9" s="72" t="s">
        <v>378</v>
      </c>
      <c r="O9" s="72"/>
      <c r="P9" s="72"/>
      <c r="Q9" s="246" t="s">
        <v>378</v>
      </c>
      <c r="R9" s="18"/>
      <c r="S9" s="19"/>
      <c r="T9" s="72" t="s">
        <v>379</v>
      </c>
      <c r="U9" s="72" t="s">
        <v>379</v>
      </c>
      <c r="V9" s="72" t="s">
        <v>379</v>
      </c>
      <c r="W9" s="246"/>
      <c r="X9" s="18"/>
      <c r="Y9" s="19"/>
      <c r="Z9" s="72"/>
      <c r="AA9" s="72"/>
      <c r="AB9" s="72"/>
      <c r="AC9" s="246"/>
      <c r="AD9" s="18"/>
      <c r="AE9" s="19"/>
      <c r="AF9" s="72"/>
      <c r="AG9" s="72"/>
      <c r="AH9" s="72"/>
      <c r="AI9" s="246"/>
      <c r="AJ9" s="18"/>
      <c r="AK9" s="19"/>
      <c r="AL9" s="246"/>
      <c r="AM9" s="18"/>
      <c r="AN9" s="19"/>
      <c r="AO9" s="246"/>
      <c r="AP9" s="18"/>
      <c r="AQ9" s="19"/>
      <c r="AR9" s="246"/>
      <c r="AS9" s="18"/>
      <c r="AT9" s="19"/>
      <c r="AU9" s="246"/>
      <c r="AV9" s="18"/>
      <c r="AW9" s="19"/>
      <c r="AX9" s="1"/>
      <c r="AY9" s="247" t="n">
        <v>90</v>
      </c>
      <c r="AZ9" s="247" t="n">
        <v>1</v>
      </c>
      <c r="BA9" s="58" t="n">
        <v>2</v>
      </c>
    </row>
    <row r="10" customFormat="false" ht="18.75" hidden="false" customHeight="true" outlineLevel="0" collapsed="false">
      <c r="A10" s="62" t="s">
        <v>126</v>
      </c>
      <c r="B10" s="63" t="s">
        <v>127</v>
      </c>
      <c r="C10" s="63" t="s">
        <v>48</v>
      </c>
      <c r="D10" s="1"/>
      <c r="E10" s="246" t="s">
        <v>378</v>
      </c>
      <c r="F10" s="18"/>
      <c r="G10" s="19"/>
      <c r="H10" s="72" t="s">
        <v>378</v>
      </c>
      <c r="I10" s="72"/>
      <c r="J10" s="72"/>
      <c r="K10" s="246" t="s">
        <v>379</v>
      </c>
      <c r="L10" s="18" t="s">
        <v>378</v>
      </c>
      <c r="M10" s="19"/>
      <c r="N10" s="72" t="s">
        <v>378</v>
      </c>
      <c r="O10" s="72"/>
      <c r="P10" s="72"/>
      <c r="Q10" s="246" t="s">
        <v>379</v>
      </c>
      <c r="R10" s="18" t="s">
        <v>378</v>
      </c>
      <c r="S10" s="19"/>
      <c r="T10" s="72" t="s">
        <v>379</v>
      </c>
      <c r="U10" s="72" t="s">
        <v>379</v>
      </c>
      <c r="V10" s="72" t="s">
        <v>379</v>
      </c>
      <c r="W10" s="246"/>
      <c r="X10" s="18"/>
      <c r="Y10" s="19"/>
      <c r="Z10" s="72"/>
      <c r="AA10" s="72"/>
      <c r="AB10" s="72"/>
      <c r="AC10" s="246"/>
      <c r="AD10" s="18"/>
      <c r="AE10" s="19"/>
      <c r="AF10" s="72"/>
      <c r="AG10" s="72"/>
      <c r="AH10" s="72"/>
      <c r="AI10" s="246"/>
      <c r="AJ10" s="18"/>
      <c r="AK10" s="19"/>
      <c r="AL10" s="246"/>
      <c r="AM10" s="18"/>
      <c r="AN10" s="19"/>
      <c r="AO10" s="246"/>
      <c r="AP10" s="18"/>
      <c r="AQ10" s="19"/>
      <c r="AR10" s="246"/>
      <c r="AS10" s="18"/>
      <c r="AT10" s="19"/>
      <c r="AU10" s="246"/>
      <c r="AV10" s="18"/>
      <c r="AW10" s="19"/>
      <c r="AX10" s="1"/>
      <c r="AY10" s="248" t="n">
        <v>90</v>
      </c>
      <c r="AZ10" s="248" t="n">
        <v>2</v>
      </c>
      <c r="BA10" s="58" t="n">
        <v>3</v>
      </c>
    </row>
    <row r="11" customFormat="false" ht="18.75" hidden="false" customHeight="true" outlineLevel="0" collapsed="false">
      <c r="A11" s="62" t="s">
        <v>240</v>
      </c>
      <c r="B11" s="63" t="s">
        <v>241</v>
      </c>
      <c r="C11" s="63" t="s">
        <v>48</v>
      </c>
      <c r="D11" s="1"/>
      <c r="E11" s="246" t="s">
        <v>378</v>
      </c>
      <c r="F11" s="18"/>
      <c r="G11" s="19"/>
      <c r="H11" s="72" t="s">
        <v>378</v>
      </c>
      <c r="I11" s="72"/>
      <c r="J11" s="72"/>
      <c r="K11" s="246" t="s">
        <v>378</v>
      </c>
      <c r="L11" s="18"/>
      <c r="M11" s="19"/>
      <c r="N11" s="72" t="s">
        <v>379</v>
      </c>
      <c r="O11" s="72" t="s">
        <v>379</v>
      </c>
      <c r="P11" s="72"/>
      <c r="Q11" s="246"/>
      <c r="R11" s="18"/>
      <c r="S11" s="19"/>
      <c r="T11" s="72"/>
      <c r="U11" s="72"/>
      <c r="V11" s="72"/>
      <c r="W11" s="246"/>
      <c r="X11" s="18"/>
      <c r="Y11" s="19"/>
      <c r="Z11" s="72"/>
      <c r="AA11" s="72"/>
      <c r="AB11" s="72"/>
      <c r="AC11" s="246"/>
      <c r="AD11" s="18"/>
      <c r="AE11" s="19"/>
      <c r="AF11" s="72"/>
      <c r="AG11" s="72"/>
      <c r="AH11" s="72"/>
      <c r="AI11" s="246"/>
      <c r="AJ11" s="18"/>
      <c r="AK11" s="19"/>
      <c r="AL11" s="246"/>
      <c r="AM11" s="18"/>
      <c r="AN11" s="19"/>
      <c r="AO11" s="246"/>
      <c r="AP11" s="18"/>
      <c r="AQ11" s="19"/>
      <c r="AR11" s="246"/>
      <c r="AS11" s="18"/>
      <c r="AT11" s="19"/>
      <c r="AU11" s="246"/>
      <c r="AV11" s="18"/>
      <c r="AW11" s="19"/>
      <c r="AX11" s="1"/>
      <c r="AY11" s="247" t="n">
        <v>80</v>
      </c>
      <c r="AZ11" s="247" t="n">
        <v>0</v>
      </c>
      <c r="BA11" s="58" t="n">
        <v>4</v>
      </c>
    </row>
    <row r="12" customFormat="false" ht="18.75" hidden="false" customHeight="true" outlineLevel="0" collapsed="false">
      <c r="A12" s="62" t="s">
        <v>212</v>
      </c>
      <c r="B12" s="63" t="s">
        <v>213</v>
      </c>
      <c r="C12" s="63" t="s">
        <v>48</v>
      </c>
      <c r="D12" s="1"/>
      <c r="E12" s="246" t="s">
        <v>378</v>
      </c>
      <c r="F12" s="18"/>
      <c r="G12" s="19"/>
      <c r="H12" s="72" t="s">
        <v>379</v>
      </c>
      <c r="I12" s="72" t="s">
        <v>378</v>
      </c>
      <c r="J12" s="72"/>
      <c r="K12" s="246" t="s">
        <v>379</v>
      </c>
      <c r="L12" s="18" t="s">
        <v>378</v>
      </c>
      <c r="M12" s="19"/>
      <c r="N12" s="72" t="s">
        <v>379</v>
      </c>
      <c r="O12" s="72" t="s">
        <v>379</v>
      </c>
      <c r="P12" s="72"/>
      <c r="Q12" s="246"/>
      <c r="R12" s="18"/>
      <c r="S12" s="19"/>
      <c r="T12" s="72"/>
      <c r="U12" s="72"/>
      <c r="V12" s="72"/>
      <c r="W12" s="246"/>
      <c r="X12" s="18"/>
      <c r="Y12" s="19"/>
      <c r="Z12" s="72"/>
      <c r="AA12" s="72"/>
      <c r="AB12" s="72"/>
      <c r="AC12" s="246"/>
      <c r="AD12" s="18"/>
      <c r="AE12" s="19"/>
      <c r="AF12" s="72"/>
      <c r="AG12" s="72"/>
      <c r="AH12" s="72"/>
      <c r="AI12" s="246"/>
      <c r="AJ12" s="18"/>
      <c r="AK12" s="19"/>
      <c r="AL12" s="246"/>
      <c r="AM12" s="18"/>
      <c r="AN12" s="19"/>
      <c r="AO12" s="246"/>
      <c r="AP12" s="18"/>
      <c r="AQ12" s="19"/>
      <c r="AR12" s="246"/>
      <c r="AS12" s="18"/>
      <c r="AT12" s="19"/>
      <c r="AU12" s="246"/>
      <c r="AV12" s="18"/>
      <c r="AW12" s="19"/>
      <c r="AX12" s="1"/>
      <c r="AY12" s="247" t="n">
        <v>80</v>
      </c>
      <c r="AZ12" s="247" t="n">
        <v>2</v>
      </c>
      <c r="BA12" s="58" t="n">
        <v>5</v>
      </c>
    </row>
    <row r="13" customFormat="false" ht="16.5" hidden="false" customHeight="false" outlineLevel="0" collapsed="false">
      <c r="A13" s="233"/>
      <c r="B13" s="17"/>
      <c r="C13" s="17"/>
    </row>
    <row r="14" customFormat="false" ht="13.5" hidden="false" customHeight="false" outlineLevel="0" collapsed="false">
      <c r="A14" s="234" t="s">
        <v>99</v>
      </c>
      <c r="B14" s="234" t="s">
        <v>312</v>
      </c>
      <c r="C14" s="234" t="s">
        <v>101</v>
      </c>
      <c r="D14" s="1"/>
      <c r="E14" s="235" t="n">
        <v>100</v>
      </c>
      <c r="F14" s="236" t="n">
        <f aca="false">E14</f>
        <v>100</v>
      </c>
      <c r="G14" s="237" t="n">
        <f aca="false">F14</f>
        <v>100</v>
      </c>
      <c r="H14" s="238" t="n">
        <v>110</v>
      </c>
      <c r="I14" s="236" t="n">
        <f aca="false">H14</f>
        <v>110</v>
      </c>
      <c r="J14" s="237" t="n">
        <f aca="false">I14</f>
        <v>110</v>
      </c>
      <c r="K14" s="235" t="n">
        <v>120</v>
      </c>
      <c r="L14" s="236" t="n">
        <f aca="false">K14</f>
        <v>120</v>
      </c>
      <c r="M14" s="237" t="n">
        <f aca="false">L14</f>
        <v>120</v>
      </c>
      <c r="N14" s="238" t="n">
        <v>125</v>
      </c>
      <c r="O14" s="236" t="n">
        <f aca="false">N14</f>
        <v>125</v>
      </c>
      <c r="P14" s="237" t="n">
        <f aca="false">O14</f>
        <v>125</v>
      </c>
      <c r="Q14" s="235" t="n">
        <v>130</v>
      </c>
      <c r="R14" s="236" t="n">
        <f aca="false">Q14</f>
        <v>130</v>
      </c>
      <c r="S14" s="237" t="n">
        <f aca="false">R14</f>
        <v>130</v>
      </c>
      <c r="T14" s="238" t="n">
        <v>135</v>
      </c>
      <c r="U14" s="236" t="n">
        <f aca="false">T14</f>
        <v>135</v>
      </c>
      <c r="V14" s="237" t="n">
        <f aca="false">U14</f>
        <v>135</v>
      </c>
      <c r="W14" s="235" t="n">
        <v>140</v>
      </c>
      <c r="X14" s="236" t="n">
        <f aca="false">W14</f>
        <v>140</v>
      </c>
      <c r="Y14" s="237" t="n">
        <f aca="false">X14</f>
        <v>140</v>
      </c>
      <c r="Z14" s="238" t="n">
        <v>143</v>
      </c>
      <c r="AA14" s="236" t="n">
        <f aca="false">Z14</f>
        <v>143</v>
      </c>
      <c r="AB14" s="237" t="n">
        <f aca="false">AA14</f>
        <v>143</v>
      </c>
      <c r="AC14" s="235" t="n">
        <v>145</v>
      </c>
      <c r="AD14" s="236" t="n">
        <f aca="false">AC14</f>
        <v>145</v>
      </c>
      <c r="AE14" s="237" t="n">
        <f aca="false">AD14</f>
        <v>145</v>
      </c>
      <c r="AF14" s="238" t="n">
        <v>147</v>
      </c>
      <c r="AG14" s="236" t="n">
        <f aca="false">AF14</f>
        <v>147</v>
      </c>
      <c r="AH14" s="237" t="n">
        <f aca="false">AG14</f>
        <v>147</v>
      </c>
      <c r="AI14" s="235"/>
      <c r="AJ14" s="236" t="n">
        <f aca="false">AI14</f>
        <v>0</v>
      </c>
      <c r="AK14" s="237" t="n">
        <f aca="false">AJ14</f>
        <v>0</v>
      </c>
      <c r="AL14" s="235"/>
      <c r="AM14" s="236" t="n">
        <f aca="false">AL14</f>
        <v>0</v>
      </c>
      <c r="AN14" s="237" t="n">
        <f aca="false">AM14</f>
        <v>0</v>
      </c>
      <c r="AO14" s="235"/>
      <c r="AP14" s="236" t="n">
        <f aca="false">AO14</f>
        <v>0</v>
      </c>
      <c r="AQ14" s="237" t="n">
        <f aca="false">AP14</f>
        <v>0</v>
      </c>
      <c r="AR14" s="235"/>
      <c r="AS14" s="236" t="n">
        <f aca="false">AR14</f>
        <v>0</v>
      </c>
      <c r="AT14" s="237" t="n">
        <f aca="false">AS14</f>
        <v>0</v>
      </c>
      <c r="AU14" s="235"/>
      <c r="AV14" s="236" t="n">
        <f aca="false">AU14</f>
        <v>0</v>
      </c>
      <c r="AW14" s="237" t="n">
        <f aca="false">AV14</f>
        <v>0</v>
      </c>
      <c r="AX14" s="1"/>
      <c r="AY14" s="239" t="s">
        <v>374</v>
      </c>
      <c r="AZ14" s="239"/>
      <c r="BA14" s="239"/>
    </row>
    <row r="15" customFormat="false" ht="12.75" hidden="false" customHeight="false" outlineLevel="0" collapsed="false">
      <c r="A15" s="240"/>
      <c r="B15" s="240"/>
      <c r="C15" s="240"/>
      <c r="D15" s="1"/>
      <c r="E15" s="241"/>
      <c r="F15" s="9"/>
      <c r="G15" s="242"/>
      <c r="H15" s="9"/>
      <c r="I15" s="9"/>
      <c r="J15" s="9"/>
      <c r="K15" s="241"/>
      <c r="L15" s="9"/>
      <c r="M15" s="242"/>
      <c r="N15" s="9"/>
      <c r="O15" s="9"/>
      <c r="P15" s="9"/>
      <c r="Q15" s="241"/>
      <c r="R15" s="9"/>
      <c r="S15" s="242"/>
      <c r="T15" s="9"/>
      <c r="U15" s="9"/>
      <c r="V15" s="9"/>
      <c r="W15" s="241"/>
      <c r="X15" s="9"/>
      <c r="Y15" s="242"/>
      <c r="Z15" s="9"/>
      <c r="AA15" s="9"/>
      <c r="AB15" s="9"/>
      <c r="AC15" s="241"/>
      <c r="AD15" s="9"/>
      <c r="AE15" s="242"/>
      <c r="AF15" s="9"/>
      <c r="AG15" s="9"/>
      <c r="AH15" s="9"/>
      <c r="AI15" s="241"/>
      <c r="AJ15" s="9"/>
      <c r="AK15" s="242"/>
      <c r="AL15" s="241"/>
      <c r="AM15" s="9"/>
      <c r="AN15" s="242"/>
      <c r="AO15" s="241"/>
      <c r="AP15" s="9"/>
      <c r="AQ15" s="242"/>
      <c r="AR15" s="241"/>
      <c r="AS15" s="9"/>
      <c r="AT15" s="242"/>
      <c r="AU15" s="241"/>
      <c r="AV15" s="9"/>
      <c r="AW15" s="242"/>
      <c r="AX15" s="1"/>
      <c r="AY15" s="243" t="s">
        <v>375</v>
      </c>
      <c r="AZ15" s="244" t="s">
        <v>376</v>
      </c>
      <c r="BA15" s="245" t="s">
        <v>319</v>
      </c>
    </row>
    <row r="16" customFormat="false" ht="15.75" hidden="false" customHeight="false" outlineLevel="0" collapsed="false">
      <c r="A16" s="233" t="s">
        <v>380</v>
      </c>
      <c r="B16" s="1"/>
      <c r="C16" s="1"/>
    </row>
    <row r="17" customFormat="false" ht="18.75" hidden="false" customHeight="true" outlineLevel="0" collapsed="false">
      <c r="A17" s="67" t="s">
        <v>237</v>
      </c>
      <c r="B17" s="68" t="s">
        <v>176</v>
      </c>
      <c r="C17" s="68" t="s">
        <v>48</v>
      </c>
      <c r="D17" s="1"/>
      <c r="E17" s="246" t="s">
        <v>378</v>
      </c>
      <c r="F17" s="18"/>
      <c r="G17" s="19"/>
      <c r="H17" s="72" t="s">
        <v>378</v>
      </c>
      <c r="I17" s="72"/>
      <c r="J17" s="72"/>
      <c r="K17" s="246" t="s">
        <v>378</v>
      </c>
      <c r="L17" s="18"/>
      <c r="M17" s="19"/>
      <c r="N17" s="72" t="s">
        <v>378</v>
      </c>
      <c r="O17" s="72"/>
      <c r="P17" s="72"/>
      <c r="Q17" s="246" t="s">
        <v>378</v>
      </c>
      <c r="R17" s="18"/>
      <c r="S17" s="19"/>
      <c r="T17" s="72" t="s">
        <v>378</v>
      </c>
      <c r="U17" s="72"/>
      <c r="V17" s="72"/>
      <c r="W17" s="246" t="s">
        <v>378</v>
      </c>
      <c r="X17" s="18"/>
      <c r="Y17" s="19"/>
      <c r="Z17" s="72" t="s">
        <v>378</v>
      </c>
      <c r="AA17" s="72"/>
      <c r="AB17" s="72"/>
      <c r="AC17" s="246" t="s">
        <v>378</v>
      </c>
      <c r="AD17" s="18"/>
      <c r="AE17" s="19"/>
      <c r="AF17" s="72" t="s">
        <v>379</v>
      </c>
      <c r="AG17" s="72" t="s">
        <v>379</v>
      </c>
      <c r="AH17" s="72" t="s">
        <v>379</v>
      </c>
      <c r="AI17" s="246"/>
      <c r="AJ17" s="18"/>
      <c r="AK17" s="19"/>
      <c r="AL17" s="246"/>
      <c r="AM17" s="18"/>
      <c r="AN17" s="19"/>
      <c r="AO17" s="246"/>
      <c r="AP17" s="18"/>
      <c r="AQ17" s="19"/>
      <c r="AR17" s="246"/>
      <c r="AS17" s="18"/>
      <c r="AT17" s="19"/>
      <c r="AU17" s="246"/>
      <c r="AV17" s="18"/>
      <c r="AW17" s="19"/>
      <c r="AX17" s="1"/>
      <c r="AY17" s="247" t="n">
        <v>145</v>
      </c>
      <c r="AZ17" s="247" t="n">
        <v>0</v>
      </c>
      <c r="BA17" s="58" t="n">
        <v>1</v>
      </c>
    </row>
    <row r="18" customFormat="false" ht="18.75" hidden="false" customHeight="true" outlineLevel="0" collapsed="false">
      <c r="A18" s="67" t="s">
        <v>242</v>
      </c>
      <c r="B18" s="68" t="s">
        <v>243</v>
      </c>
      <c r="C18" s="68" t="s">
        <v>34</v>
      </c>
      <c r="D18" s="1"/>
      <c r="E18" s="246"/>
      <c r="F18" s="18"/>
      <c r="G18" s="19"/>
      <c r="H18" s="72"/>
      <c r="I18" s="72"/>
      <c r="J18" s="72"/>
      <c r="K18" s="246" t="s">
        <v>378</v>
      </c>
      <c r="L18" s="18"/>
      <c r="M18" s="19"/>
      <c r="N18" s="72"/>
      <c r="O18" s="72"/>
      <c r="P18" s="72"/>
      <c r="Q18" s="246" t="s">
        <v>378</v>
      </c>
      <c r="R18" s="18"/>
      <c r="S18" s="19"/>
      <c r="T18" s="72" t="s">
        <v>378</v>
      </c>
      <c r="U18" s="72"/>
      <c r="V18" s="72"/>
      <c r="W18" s="246" t="s">
        <v>378</v>
      </c>
      <c r="X18" s="18"/>
      <c r="Y18" s="19"/>
      <c r="Z18" s="72" t="s">
        <v>379</v>
      </c>
      <c r="AA18" s="72" t="s">
        <v>379</v>
      </c>
      <c r="AB18" s="72" t="s">
        <v>379</v>
      </c>
      <c r="AC18" s="246"/>
      <c r="AD18" s="18"/>
      <c r="AE18" s="19"/>
      <c r="AF18" s="72"/>
      <c r="AG18" s="72"/>
      <c r="AH18" s="72"/>
      <c r="AI18" s="246"/>
      <c r="AJ18" s="18"/>
      <c r="AK18" s="19"/>
      <c r="AL18" s="246"/>
      <c r="AM18" s="18"/>
      <c r="AN18" s="19"/>
      <c r="AO18" s="246"/>
      <c r="AP18" s="18"/>
      <c r="AQ18" s="19"/>
      <c r="AR18" s="246"/>
      <c r="AS18" s="18"/>
      <c r="AT18" s="19"/>
      <c r="AU18" s="246"/>
      <c r="AV18" s="18"/>
      <c r="AW18" s="19"/>
      <c r="AX18" s="1"/>
      <c r="AY18" s="247" t="n">
        <v>140</v>
      </c>
      <c r="AZ18" s="247" t="n">
        <v>0</v>
      </c>
      <c r="BA18" s="58" t="n">
        <v>2</v>
      </c>
    </row>
    <row r="19" customFormat="false" ht="18.75" hidden="false" customHeight="true" outlineLevel="0" collapsed="false">
      <c r="A19" s="62" t="s">
        <v>270</v>
      </c>
      <c r="B19" s="63" t="s">
        <v>146</v>
      </c>
      <c r="C19" s="63" t="s">
        <v>48</v>
      </c>
      <c r="D19" s="1"/>
      <c r="E19" s="246" t="s">
        <v>378</v>
      </c>
      <c r="F19" s="18"/>
      <c r="G19" s="19"/>
      <c r="H19" s="72" t="s">
        <v>378</v>
      </c>
      <c r="I19" s="72"/>
      <c r="J19" s="72"/>
      <c r="K19" s="246" t="s">
        <v>378</v>
      </c>
      <c r="L19" s="18"/>
      <c r="M19" s="19"/>
      <c r="N19" s="72" t="s">
        <v>378</v>
      </c>
      <c r="O19" s="72"/>
      <c r="P19" s="72"/>
      <c r="Q19" s="246" t="s">
        <v>379</v>
      </c>
      <c r="R19" s="18" t="s">
        <v>378</v>
      </c>
      <c r="S19" s="19"/>
      <c r="T19" s="72" t="s">
        <v>379</v>
      </c>
      <c r="U19" s="72" t="s">
        <v>378</v>
      </c>
      <c r="V19" s="72"/>
      <c r="W19" s="246" t="s">
        <v>379</v>
      </c>
      <c r="X19" s="18" t="s">
        <v>379</v>
      </c>
      <c r="Y19" s="19" t="s">
        <v>379</v>
      </c>
      <c r="Z19" s="72"/>
      <c r="AA19" s="72"/>
      <c r="AB19" s="72"/>
      <c r="AC19" s="246"/>
      <c r="AD19" s="18"/>
      <c r="AE19" s="19"/>
      <c r="AF19" s="72"/>
      <c r="AG19" s="72"/>
      <c r="AH19" s="72"/>
      <c r="AI19" s="246"/>
      <c r="AJ19" s="18"/>
      <c r="AK19" s="19"/>
      <c r="AL19" s="246"/>
      <c r="AM19" s="18"/>
      <c r="AN19" s="19"/>
      <c r="AO19" s="246"/>
      <c r="AP19" s="18"/>
      <c r="AQ19" s="19"/>
      <c r="AR19" s="246"/>
      <c r="AS19" s="18"/>
      <c r="AT19" s="19"/>
      <c r="AU19" s="246"/>
      <c r="AV19" s="18"/>
      <c r="AW19" s="19"/>
      <c r="AX19" s="1"/>
      <c r="AY19" s="247" t="n">
        <v>135</v>
      </c>
      <c r="AZ19" s="247" t="n">
        <v>2</v>
      </c>
      <c r="BA19" s="58" t="n">
        <v>3</v>
      </c>
    </row>
    <row r="20" customFormat="false" ht="18.75" hidden="false" customHeight="true" outlineLevel="0" collapsed="false">
      <c r="A20" s="62" t="s">
        <v>117</v>
      </c>
      <c r="B20" s="63" t="s">
        <v>118</v>
      </c>
      <c r="C20" s="63" t="s">
        <v>48</v>
      </c>
      <c r="D20" s="1"/>
      <c r="E20" s="246" t="s">
        <v>378</v>
      </c>
      <c r="F20" s="18"/>
      <c r="G20" s="19"/>
      <c r="H20" s="72" t="s">
        <v>378</v>
      </c>
      <c r="I20" s="72"/>
      <c r="J20" s="72"/>
      <c r="K20" s="246" t="s">
        <v>378</v>
      </c>
      <c r="L20" s="18"/>
      <c r="M20" s="19"/>
      <c r="N20" s="72" t="s">
        <v>378</v>
      </c>
      <c r="O20" s="72"/>
      <c r="P20" s="72"/>
      <c r="Q20" s="246" t="s">
        <v>379</v>
      </c>
      <c r="R20" s="18" t="s">
        <v>379</v>
      </c>
      <c r="S20" s="19"/>
      <c r="T20" s="72"/>
      <c r="U20" s="72"/>
      <c r="V20" s="72"/>
      <c r="W20" s="246"/>
      <c r="X20" s="18"/>
      <c r="Y20" s="19"/>
      <c r="Z20" s="72"/>
      <c r="AA20" s="72"/>
      <c r="AB20" s="72"/>
      <c r="AC20" s="246"/>
      <c r="AD20" s="18"/>
      <c r="AE20" s="19"/>
      <c r="AF20" s="72"/>
      <c r="AG20" s="72"/>
      <c r="AH20" s="72"/>
      <c r="AI20" s="246"/>
      <c r="AJ20" s="18"/>
      <c r="AK20" s="19"/>
      <c r="AL20" s="246"/>
      <c r="AM20" s="18"/>
      <c r="AN20" s="19"/>
      <c r="AO20" s="246"/>
      <c r="AP20" s="18"/>
      <c r="AQ20" s="19"/>
      <c r="AR20" s="246"/>
      <c r="AS20" s="18"/>
      <c r="AT20" s="19"/>
      <c r="AU20" s="246"/>
      <c r="AV20" s="18"/>
      <c r="AW20" s="19"/>
      <c r="AX20" s="1"/>
      <c r="AY20" s="248" t="n">
        <v>125</v>
      </c>
      <c r="AZ20" s="248" t="n">
        <v>0</v>
      </c>
      <c r="BA20" s="58" t="n">
        <v>4</v>
      </c>
    </row>
    <row r="21" customFormat="false" ht="18.75" hidden="false" customHeight="true" outlineLevel="0" collapsed="false">
      <c r="A21" s="62" t="s">
        <v>248</v>
      </c>
      <c r="B21" s="63" t="s">
        <v>249</v>
      </c>
      <c r="C21" s="63" t="s">
        <v>48</v>
      </c>
      <c r="D21" s="1"/>
      <c r="E21" s="246" t="s">
        <v>378</v>
      </c>
      <c r="F21" s="18"/>
      <c r="G21" s="19"/>
      <c r="H21" s="72" t="s">
        <v>378</v>
      </c>
      <c r="I21" s="72"/>
      <c r="J21" s="72"/>
      <c r="K21" s="246" t="s">
        <v>378</v>
      </c>
      <c r="L21" s="18"/>
      <c r="M21" s="19"/>
      <c r="N21" s="72" t="s">
        <v>378</v>
      </c>
      <c r="O21" s="72"/>
      <c r="P21" s="72"/>
      <c r="Q21" s="246" t="s">
        <v>379</v>
      </c>
      <c r="R21" s="18" t="s">
        <v>379</v>
      </c>
      <c r="S21" s="19"/>
      <c r="T21" s="72"/>
      <c r="U21" s="72"/>
      <c r="V21" s="72"/>
      <c r="W21" s="246"/>
      <c r="X21" s="18"/>
      <c r="Y21" s="19"/>
      <c r="Z21" s="72"/>
      <c r="AA21" s="72"/>
      <c r="AB21" s="72"/>
      <c r="AC21" s="246"/>
      <c r="AD21" s="18"/>
      <c r="AE21" s="19"/>
      <c r="AF21" s="72"/>
      <c r="AG21" s="72"/>
      <c r="AH21" s="72"/>
      <c r="AI21" s="246"/>
      <c r="AJ21" s="18"/>
      <c r="AK21" s="19"/>
      <c r="AL21" s="246"/>
      <c r="AM21" s="18"/>
      <c r="AN21" s="19"/>
      <c r="AO21" s="246"/>
      <c r="AP21" s="18"/>
      <c r="AQ21" s="19"/>
      <c r="AR21" s="246"/>
      <c r="AS21" s="18"/>
      <c r="AT21" s="19"/>
      <c r="AU21" s="246"/>
      <c r="AV21" s="18"/>
      <c r="AW21" s="19"/>
      <c r="AX21" s="1"/>
      <c r="AY21" s="247" t="n">
        <v>125</v>
      </c>
      <c r="AZ21" s="247" t="n">
        <v>0</v>
      </c>
      <c r="BA21" s="58" t="n">
        <v>4</v>
      </c>
    </row>
    <row r="22" customFormat="false" ht="18.75" hidden="false" customHeight="true" outlineLevel="0" collapsed="false">
      <c r="A22" s="62" t="s">
        <v>280</v>
      </c>
      <c r="B22" s="63" t="s">
        <v>267</v>
      </c>
      <c r="C22" s="63" t="s">
        <v>48</v>
      </c>
      <c r="D22" s="1"/>
      <c r="E22" s="246" t="s">
        <v>378</v>
      </c>
      <c r="F22" s="18"/>
      <c r="G22" s="19"/>
      <c r="H22" s="72" t="s">
        <v>378</v>
      </c>
      <c r="I22" s="72"/>
      <c r="J22" s="72"/>
      <c r="K22" s="246" t="s">
        <v>378</v>
      </c>
      <c r="L22" s="18"/>
      <c r="M22" s="19"/>
      <c r="N22" s="72" t="s">
        <v>379</v>
      </c>
      <c r="O22" s="72" t="s">
        <v>379</v>
      </c>
      <c r="P22" s="72"/>
      <c r="Q22" s="246"/>
      <c r="R22" s="18"/>
      <c r="S22" s="19"/>
      <c r="T22" s="72"/>
      <c r="U22" s="72"/>
      <c r="V22" s="72"/>
      <c r="W22" s="246"/>
      <c r="X22" s="18"/>
      <c r="Y22" s="19"/>
      <c r="Z22" s="72"/>
      <c r="AA22" s="72"/>
      <c r="AB22" s="72"/>
      <c r="AC22" s="246"/>
      <c r="AD22" s="18"/>
      <c r="AE22" s="19"/>
      <c r="AF22" s="72"/>
      <c r="AG22" s="72"/>
      <c r="AH22" s="72"/>
      <c r="AI22" s="246"/>
      <c r="AJ22" s="18"/>
      <c r="AK22" s="19"/>
      <c r="AL22" s="246"/>
      <c r="AM22" s="18"/>
      <c r="AN22" s="19"/>
      <c r="AO22" s="246"/>
      <c r="AP22" s="18"/>
      <c r="AQ22" s="19"/>
      <c r="AR22" s="246"/>
      <c r="AS22" s="18"/>
      <c r="AT22" s="19"/>
      <c r="AU22" s="246"/>
      <c r="AV22" s="18"/>
      <c r="AW22" s="19"/>
      <c r="AX22" s="1"/>
      <c r="AY22" s="247" t="n">
        <v>120</v>
      </c>
      <c r="AZ22" s="247" t="n">
        <v>0</v>
      </c>
      <c r="BA22" s="58" t="n">
        <v>6</v>
      </c>
    </row>
    <row r="23" customFormat="false" ht="18.75" hidden="false" customHeight="true" outlineLevel="0" collapsed="false">
      <c r="A23" s="62" t="s">
        <v>285</v>
      </c>
      <c r="B23" s="63" t="s">
        <v>146</v>
      </c>
      <c r="C23" s="63" t="s">
        <v>48</v>
      </c>
      <c r="D23" s="1"/>
      <c r="E23" s="246" t="s">
        <v>378</v>
      </c>
      <c r="F23" s="18"/>
      <c r="G23" s="19"/>
      <c r="H23" s="72" t="s">
        <v>378</v>
      </c>
      <c r="I23" s="72"/>
      <c r="J23" s="72"/>
      <c r="K23" s="246" t="s">
        <v>378</v>
      </c>
      <c r="L23" s="18"/>
      <c r="M23" s="19"/>
      <c r="N23" s="72" t="s">
        <v>379</v>
      </c>
      <c r="O23" s="72" t="s">
        <v>379</v>
      </c>
      <c r="P23" s="72"/>
      <c r="Q23" s="246"/>
      <c r="R23" s="18"/>
      <c r="S23" s="19"/>
      <c r="T23" s="72"/>
      <c r="U23" s="72"/>
      <c r="V23" s="72"/>
      <c r="W23" s="246"/>
      <c r="X23" s="18"/>
      <c r="Y23" s="19"/>
      <c r="Z23" s="72"/>
      <c r="AA23" s="72"/>
      <c r="AB23" s="72"/>
      <c r="AC23" s="246"/>
      <c r="AD23" s="18"/>
      <c r="AE23" s="19"/>
      <c r="AF23" s="72"/>
      <c r="AG23" s="72"/>
      <c r="AH23" s="72"/>
      <c r="AI23" s="246"/>
      <c r="AJ23" s="18"/>
      <c r="AK23" s="19"/>
      <c r="AL23" s="246"/>
      <c r="AM23" s="18"/>
      <c r="AN23" s="19"/>
      <c r="AO23" s="246"/>
      <c r="AP23" s="18"/>
      <c r="AQ23" s="19"/>
      <c r="AR23" s="246"/>
      <c r="AS23" s="18"/>
      <c r="AT23" s="19"/>
      <c r="AU23" s="246"/>
      <c r="AV23" s="18"/>
      <c r="AW23" s="19"/>
      <c r="AX23" s="1"/>
      <c r="AY23" s="247" t="n">
        <v>120</v>
      </c>
      <c r="AZ23" s="247" t="n">
        <v>0</v>
      </c>
      <c r="BA23" s="58" t="n">
        <v>6</v>
      </c>
    </row>
    <row r="24" customFormat="false" ht="18.75" hidden="false" customHeight="true" outlineLevel="0" collapsed="false">
      <c r="A24" s="62" t="s">
        <v>222</v>
      </c>
      <c r="B24" s="63" t="s">
        <v>223</v>
      </c>
      <c r="C24" s="63" t="s">
        <v>48</v>
      </c>
      <c r="D24" s="1"/>
      <c r="E24" s="246" t="s">
        <v>378</v>
      </c>
      <c r="F24" s="18"/>
      <c r="G24" s="19"/>
      <c r="H24" s="72" t="s">
        <v>378</v>
      </c>
      <c r="I24" s="72"/>
      <c r="J24" s="72"/>
      <c r="K24" s="246" t="s">
        <v>378</v>
      </c>
      <c r="L24" s="18"/>
      <c r="M24" s="19"/>
      <c r="N24" s="72" t="s">
        <v>379</v>
      </c>
      <c r="O24" s="72" t="s">
        <v>379</v>
      </c>
      <c r="P24" s="72"/>
      <c r="Q24" s="246"/>
      <c r="R24" s="18"/>
      <c r="S24" s="19"/>
      <c r="T24" s="72"/>
      <c r="U24" s="72"/>
      <c r="V24" s="72"/>
      <c r="W24" s="246"/>
      <c r="X24" s="18"/>
      <c r="Y24" s="19"/>
      <c r="Z24" s="72"/>
      <c r="AA24" s="72"/>
      <c r="AB24" s="72"/>
      <c r="AC24" s="246"/>
      <c r="AD24" s="18"/>
      <c r="AE24" s="19"/>
      <c r="AF24" s="72"/>
      <c r="AG24" s="72"/>
      <c r="AH24" s="72"/>
      <c r="AI24" s="246"/>
      <c r="AJ24" s="18"/>
      <c r="AK24" s="19"/>
      <c r="AL24" s="246"/>
      <c r="AM24" s="18"/>
      <c r="AN24" s="19"/>
      <c r="AO24" s="246"/>
      <c r="AP24" s="18"/>
      <c r="AQ24" s="19"/>
      <c r="AR24" s="246"/>
      <c r="AS24" s="18"/>
      <c r="AT24" s="19"/>
      <c r="AU24" s="246"/>
      <c r="AV24" s="18"/>
      <c r="AW24" s="19"/>
      <c r="AX24" s="1"/>
      <c r="AY24" s="247" t="n">
        <v>120</v>
      </c>
      <c r="AZ24" s="247" t="n">
        <v>0</v>
      </c>
      <c r="BA24" s="58" t="n">
        <v>6</v>
      </c>
    </row>
    <row r="25" customFormat="false" ht="18.75" hidden="false" customHeight="true" outlineLevel="0" collapsed="false">
      <c r="A25" s="62" t="s">
        <v>136</v>
      </c>
      <c r="B25" s="63" t="s">
        <v>137</v>
      </c>
      <c r="C25" s="63" t="s">
        <v>48</v>
      </c>
      <c r="D25" s="1"/>
      <c r="E25" s="246" t="s">
        <v>378</v>
      </c>
      <c r="F25" s="18"/>
      <c r="G25" s="19"/>
      <c r="H25" s="72" t="s">
        <v>378</v>
      </c>
      <c r="I25" s="72"/>
      <c r="J25" s="72"/>
      <c r="K25" s="246" t="s">
        <v>379</v>
      </c>
      <c r="L25" s="18" t="s">
        <v>378</v>
      </c>
      <c r="M25" s="19"/>
      <c r="N25" s="72" t="s">
        <v>379</v>
      </c>
      <c r="O25" s="72" t="s">
        <v>379</v>
      </c>
      <c r="P25" s="72"/>
      <c r="Q25" s="246"/>
      <c r="R25" s="18"/>
      <c r="S25" s="19"/>
      <c r="T25" s="72"/>
      <c r="U25" s="72"/>
      <c r="V25" s="72"/>
      <c r="W25" s="246"/>
      <c r="X25" s="18"/>
      <c r="Y25" s="19"/>
      <c r="Z25" s="72"/>
      <c r="AA25" s="72"/>
      <c r="AB25" s="72"/>
      <c r="AC25" s="246"/>
      <c r="AD25" s="18"/>
      <c r="AE25" s="19"/>
      <c r="AF25" s="72"/>
      <c r="AG25" s="72"/>
      <c r="AH25" s="72"/>
      <c r="AI25" s="246"/>
      <c r="AJ25" s="18"/>
      <c r="AK25" s="19"/>
      <c r="AL25" s="246"/>
      <c r="AM25" s="18"/>
      <c r="AN25" s="19"/>
      <c r="AO25" s="246"/>
      <c r="AP25" s="18"/>
      <c r="AQ25" s="19"/>
      <c r="AR25" s="246"/>
      <c r="AS25" s="18"/>
      <c r="AT25" s="19"/>
      <c r="AU25" s="246"/>
      <c r="AV25" s="18"/>
      <c r="AW25" s="19"/>
      <c r="AX25" s="1"/>
      <c r="AY25" s="247" t="n">
        <v>120</v>
      </c>
      <c r="AZ25" s="247" t="n">
        <v>1</v>
      </c>
      <c r="BA25" s="58" t="n">
        <v>9</v>
      </c>
    </row>
    <row r="26" customFormat="false" ht="18.75" hidden="false" customHeight="true" outlineLevel="0" collapsed="false">
      <c r="A26" s="68" t="s">
        <v>155</v>
      </c>
      <c r="B26" s="63" t="s">
        <v>156</v>
      </c>
      <c r="C26" s="63" t="s">
        <v>48</v>
      </c>
      <c r="D26" s="1"/>
      <c r="E26" s="246" t="s">
        <v>378</v>
      </c>
      <c r="F26" s="18"/>
      <c r="G26" s="19"/>
      <c r="H26" s="72" t="s">
        <v>378</v>
      </c>
      <c r="I26" s="72"/>
      <c r="J26" s="72"/>
      <c r="K26" s="246" t="s">
        <v>379</v>
      </c>
      <c r="L26" s="18" t="s">
        <v>378</v>
      </c>
      <c r="M26" s="19"/>
      <c r="N26" s="72" t="s">
        <v>379</v>
      </c>
      <c r="O26" s="72" t="s">
        <v>379</v>
      </c>
      <c r="P26" s="72"/>
      <c r="Q26" s="246"/>
      <c r="R26" s="18"/>
      <c r="S26" s="19"/>
      <c r="T26" s="72"/>
      <c r="U26" s="72"/>
      <c r="V26" s="72"/>
      <c r="W26" s="246"/>
      <c r="X26" s="18"/>
      <c r="Y26" s="19"/>
      <c r="Z26" s="72"/>
      <c r="AA26" s="72"/>
      <c r="AB26" s="72"/>
      <c r="AC26" s="246"/>
      <c r="AD26" s="18"/>
      <c r="AE26" s="19"/>
      <c r="AF26" s="72"/>
      <c r="AG26" s="72"/>
      <c r="AH26" s="72"/>
      <c r="AI26" s="246"/>
      <c r="AJ26" s="18"/>
      <c r="AK26" s="19"/>
      <c r="AL26" s="246"/>
      <c r="AM26" s="18"/>
      <c r="AN26" s="19"/>
      <c r="AO26" s="246"/>
      <c r="AP26" s="18"/>
      <c r="AQ26" s="19"/>
      <c r="AR26" s="246"/>
      <c r="AS26" s="18"/>
      <c r="AT26" s="19"/>
      <c r="AU26" s="246"/>
      <c r="AV26" s="18"/>
      <c r="AW26" s="19"/>
      <c r="AX26" s="1"/>
      <c r="AY26" s="247" t="n">
        <v>120</v>
      </c>
      <c r="AZ26" s="247" t="n">
        <v>1</v>
      </c>
      <c r="BA26" s="58" t="n">
        <v>9</v>
      </c>
    </row>
    <row r="27" customFormat="false" ht="18.75" hidden="false" customHeight="true" outlineLevel="0" collapsed="false">
      <c r="A27" s="62" t="s">
        <v>200</v>
      </c>
      <c r="B27" s="63" t="s">
        <v>137</v>
      </c>
      <c r="C27" s="63" t="s">
        <v>48</v>
      </c>
      <c r="D27" s="1"/>
      <c r="E27" s="246" t="s">
        <v>378</v>
      </c>
      <c r="F27" s="18"/>
      <c r="G27" s="19"/>
      <c r="H27" s="72" t="s">
        <v>379</v>
      </c>
      <c r="I27" s="72" t="s">
        <v>378</v>
      </c>
      <c r="J27" s="72"/>
      <c r="K27" s="246" t="s">
        <v>379</v>
      </c>
      <c r="L27" s="18" t="s">
        <v>378</v>
      </c>
      <c r="M27" s="19"/>
      <c r="N27" s="72" t="s">
        <v>379</v>
      </c>
      <c r="O27" s="72" t="s">
        <v>379</v>
      </c>
      <c r="P27" s="72"/>
      <c r="Q27" s="246"/>
      <c r="R27" s="18"/>
      <c r="S27" s="19"/>
      <c r="T27" s="72"/>
      <c r="U27" s="72"/>
      <c r="V27" s="72"/>
      <c r="W27" s="246"/>
      <c r="X27" s="18"/>
      <c r="Y27" s="19"/>
      <c r="Z27" s="72"/>
      <c r="AA27" s="72"/>
      <c r="AB27" s="72"/>
      <c r="AC27" s="246"/>
      <c r="AD27" s="18"/>
      <c r="AE27" s="19"/>
      <c r="AF27" s="72"/>
      <c r="AG27" s="72"/>
      <c r="AH27" s="72"/>
      <c r="AI27" s="246"/>
      <c r="AJ27" s="18"/>
      <c r="AK27" s="19"/>
      <c r="AL27" s="246"/>
      <c r="AM27" s="18"/>
      <c r="AN27" s="19"/>
      <c r="AO27" s="246"/>
      <c r="AP27" s="18"/>
      <c r="AQ27" s="19"/>
      <c r="AR27" s="246"/>
      <c r="AS27" s="18"/>
      <c r="AT27" s="19"/>
      <c r="AU27" s="246"/>
      <c r="AV27" s="18"/>
      <c r="AW27" s="19"/>
      <c r="AX27" s="1"/>
      <c r="AY27" s="247" t="n">
        <v>120</v>
      </c>
      <c r="AZ27" s="247" t="n">
        <v>2</v>
      </c>
      <c r="BA27" s="58" t="n">
        <v>11</v>
      </c>
    </row>
    <row r="28" customFormat="false" ht="18.75" hidden="false" customHeight="true" outlineLevel="0" collapsed="false">
      <c r="A28" s="62" t="s">
        <v>227</v>
      </c>
      <c r="B28" s="63" t="s">
        <v>176</v>
      </c>
      <c r="C28" s="63" t="s">
        <v>140</v>
      </c>
      <c r="D28" s="1"/>
      <c r="E28" s="246" t="s">
        <v>378</v>
      </c>
      <c r="F28" s="18"/>
      <c r="G28" s="19"/>
      <c r="H28" s="72" t="s">
        <v>378</v>
      </c>
      <c r="I28" s="72"/>
      <c r="J28" s="72"/>
      <c r="K28" s="246" t="s">
        <v>379</v>
      </c>
      <c r="L28" s="18" t="s">
        <v>379</v>
      </c>
      <c r="M28" s="19"/>
      <c r="N28" s="72"/>
      <c r="O28" s="72"/>
      <c r="P28" s="72"/>
      <c r="Q28" s="246"/>
      <c r="R28" s="18"/>
      <c r="S28" s="19"/>
      <c r="T28" s="72"/>
      <c r="U28" s="72"/>
      <c r="V28" s="72"/>
      <c r="W28" s="246"/>
      <c r="X28" s="18"/>
      <c r="Y28" s="19"/>
      <c r="Z28" s="72"/>
      <c r="AA28" s="72"/>
      <c r="AB28" s="72"/>
      <c r="AC28" s="246"/>
      <c r="AD28" s="18"/>
      <c r="AE28" s="19"/>
      <c r="AF28" s="72"/>
      <c r="AG28" s="72"/>
      <c r="AH28" s="72"/>
      <c r="AI28" s="246"/>
      <c r="AJ28" s="18"/>
      <c r="AK28" s="19"/>
      <c r="AL28" s="246"/>
      <c r="AM28" s="18"/>
      <c r="AN28" s="19"/>
      <c r="AO28" s="246"/>
      <c r="AP28" s="18"/>
      <c r="AQ28" s="19"/>
      <c r="AR28" s="246"/>
      <c r="AS28" s="18"/>
      <c r="AT28" s="19"/>
      <c r="AU28" s="246"/>
      <c r="AV28" s="18"/>
      <c r="AW28" s="19"/>
      <c r="AX28" s="1"/>
      <c r="AY28" s="247" t="n">
        <v>110</v>
      </c>
      <c r="AZ28" s="247" t="n">
        <v>0</v>
      </c>
      <c r="BA28" s="58" t="n">
        <v>12</v>
      </c>
    </row>
    <row r="29" customFormat="false" ht="18.75" hidden="false" customHeight="true" outlineLevel="0" collapsed="false">
      <c r="A29" s="62" t="s">
        <v>230</v>
      </c>
      <c r="B29" s="63" t="s">
        <v>231</v>
      </c>
      <c r="C29" s="63" t="s">
        <v>34</v>
      </c>
      <c r="D29" s="1"/>
      <c r="E29" s="246" t="s">
        <v>378</v>
      </c>
      <c r="F29" s="18"/>
      <c r="G29" s="19"/>
      <c r="H29" s="72" t="s">
        <v>378</v>
      </c>
      <c r="I29" s="72"/>
      <c r="J29" s="72"/>
      <c r="K29" s="246" t="s">
        <v>379</v>
      </c>
      <c r="L29" s="18" t="s">
        <v>379</v>
      </c>
      <c r="M29" s="19"/>
      <c r="N29" s="72"/>
      <c r="O29" s="72"/>
      <c r="P29" s="72"/>
      <c r="Q29" s="246"/>
      <c r="R29" s="18"/>
      <c r="S29" s="19"/>
      <c r="T29" s="72"/>
      <c r="U29" s="72"/>
      <c r="V29" s="72"/>
      <c r="W29" s="246"/>
      <c r="X29" s="18"/>
      <c r="Y29" s="19"/>
      <c r="Z29" s="72"/>
      <c r="AA29" s="72"/>
      <c r="AB29" s="72"/>
      <c r="AC29" s="246"/>
      <c r="AD29" s="18"/>
      <c r="AE29" s="19"/>
      <c r="AF29" s="72"/>
      <c r="AG29" s="72"/>
      <c r="AH29" s="72"/>
      <c r="AI29" s="246"/>
      <c r="AJ29" s="18"/>
      <c r="AK29" s="19"/>
      <c r="AL29" s="246"/>
      <c r="AM29" s="18"/>
      <c r="AN29" s="19"/>
      <c r="AO29" s="246"/>
      <c r="AP29" s="18"/>
      <c r="AQ29" s="19"/>
      <c r="AR29" s="246"/>
      <c r="AS29" s="18"/>
      <c r="AT29" s="19"/>
      <c r="AU29" s="246"/>
      <c r="AV29" s="18"/>
      <c r="AW29" s="19"/>
      <c r="AX29" s="1"/>
      <c r="AY29" s="247" t="n">
        <v>110</v>
      </c>
      <c r="AZ29" s="247" t="n">
        <v>0</v>
      </c>
      <c r="BA29" s="58" t="n">
        <v>12</v>
      </c>
    </row>
    <row r="30" customFormat="false" ht="18.75" hidden="false" customHeight="true" outlineLevel="0" collapsed="false">
      <c r="A30" s="62" t="s">
        <v>253</v>
      </c>
      <c r="B30" s="63" t="s">
        <v>254</v>
      </c>
      <c r="C30" s="63" t="s">
        <v>48</v>
      </c>
      <c r="D30" s="1"/>
      <c r="E30" s="246" t="s">
        <v>378</v>
      </c>
      <c r="F30" s="18"/>
      <c r="G30" s="19"/>
      <c r="H30" s="72" t="s">
        <v>378</v>
      </c>
      <c r="I30" s="72"/>
      <c r="J30" s="72"/>
      <c r="K30" s="246" t="s">
        <v>379</v>
      </c>
      <c r="L30" s="18" t="s">
        <v>379</v>
      </c>
      <c r="M30" s="19"/>
      <c r="N30" s="72"/>
      <c r="O30" s="72"/>
      <c r="P30" s="72"/>
      <c r="Q30" s="246"/>
      <c r="R30" s="18"/>
      <c r="S30" s="19"/>
      <c r="T30" s="72"/>
      <c r="U30" s="72"/>
      <c r="V30" s="72"/>
      <c r="W30" s="246"/>
      <c r="X30" s="18"/>
      <c r="Y30" s="19"/>
      <c r="Z30" s="72"/>
      <c r="AA30" s="72"/>
      <c r="AB30" s="72"/>
      <c r="AC30" s="246"/>
      <c r="AD30" s="18"/>
      <c r="AE30" s="19"/>
      <c r="AF30" s="72"/>
      <c r="AG30" s="72"/>
      <c r="AH30" s="72"/>
      <c r="AI30" s="246"/>
      <c r="AJ30" s="18"/>
      <c r="AK30" s="19"/>
      <c r="AL30" s="246"/>
      <c r="AM30" s="18"/>
      <c r="AN30" s="19"/>
      <c r="AO30" s="246"/>
      <c r="AP30" s="18"/>
      <c r="AQ30" s="19"/>
      <c r="AR30" s="246"/>
      <c r="AS30" s="18"/>
      <c r="AT30" s="19"/>
      <c r="AU30" s="246"/>
      <c r="AV30" s="18"/>
      <c r="AW30" s="19"/>
      <c r="AX30" s="1"/>
      <c r="AY30" s="247" t="n">
        <v>110</v>
      </c>
      <c r="AZ30" s="247" t="n">
        <v>0</v>
      </c>
      <c r="BA30" s="58" t="n">
        <v>12</v>
      </c>
    </row>
    <row r="31" customFormat="false" ht="18.75" hidden="false" customHeight="true" outlineLevel="0" collapsed="false">
      <c r="A31" s="62" t="s">
        <v>260</v>
      </c>
      <c r="B31" s="63" t="s">
        <v>150</v>
      </c>
      <c r="C31" s="63" t="s">
        <v>48</v>
      </c>
      <c r="D31" s="1"/>
      <c r="E31" s="246" t="s">
        <v>378</v>
      </c>
      <c r="F31" s="18"/>
      <c r="G31" s="19"/>
      <c r="H31" s="72" t="s">
        <v>379</v>
      </c>
      <c r="I31" s="72" t="s">
        <v>378</v>
      </c>
      <c r="J31" s="72"/>
      <c r="K31" s="246" t="s">
        <v>379</v>
      </c>
      <c r="L31" s="18" t="s">
        <v>379</v>
      </c>
      <c r="M31" s="19"/>
      <c r="N31" s="72"/>
      <c r="O31" s="72"/>
      <c r="P31" s="72"/>
      <c r="Q31" s="246"/>
      <c r="R31" s="18"/>
      <c r="S31" s="19"/>
      <c r="T31" s="72"/>
      <c r="U31" s="72"/>
      <c r="V31" s="72"/>
      <c r="W31" s="246"/>
      <c r="X31" s="18"/>
      <c r="Y31" s="19"/>
      <c r="Z31" s="72"/>
      <c r="AA31" s="72"/>
      <c r="AB31" s="72"/>
      <c r="AC31" s="246"/>
      <c r="AD31" s="18"/>
      <c r="AE31" s="19"/>
      <c r="AF31" s="72"/>
      <c r="AG31" s="72"/>
      <c r="AH31" s="72"/>
      <c r="AI31" s="246"/>
      <c r="AJ31" s="18"/>
      <c r="AK31" s="19"/>
      <c r="AL31" s="246"/>
      <c r="AM31" s="18"/>
      <c r="AN31" s="19"/>
      <c r="AO31" s="246"/>
      <c r="AP31" s="18"/>
      <c r="AQ31" s="19"/>
      <c r="AR31" s="246"/>
      <c r="AS31" s="18"/>
      <c r="AT31" s="19"/>
      <c r="AU31" s="246"/>
      <c r="AV31" s="18"/>
      <c r="AW31" s="19"/>
      <c r="AX31" s="1"/>
      <c r="AY31" s="247" t="n">
        <v>110</v>
      </c>
      <c r="AZ31" s="247" t="n">
        <v>1</v>
      </c>
      <c r="BA31" s="58" t="n">
        <v>15</v>
      </c>
    </row>
    <row r="32" customFormat="false" ht="18.75" hidden="false" customHeight="true" outlineLevel="0" collapsed="false">
      <c r="A32" s="62" t="s">
        <v>260</v>
      </c>
      <c r="B32" s="63" t="s">
        <v>261</v>
      </c>
      <c r="C32" s="68" t="s">
        <v>125</v>
      </c>
      <c r="D32" s="1"/>
      <c r="E32" s="246" t="s">
        <v>378</v>
      </c>
      <c r="F32" s="18"/>
      <c r="G32" s="19"/>
      <c r="H32" s="72" t="s">
        <v>379</v>
      </c>
      <c r="I32" s="72" t="s">
        <v>378</v>
      </c>
      <c r="J32" s="72"/>
      <c r="K32" s="246" t="s">
        <v>379</v>
      </c>
      <c r="L32" s="18" t="s">
        <v>379</v>
      </c>
      <c r="M32" s="19"/>
      <c r="N32" s="72"/>
      <c r="O32" s="72"/>
      <c r="P32" s="72"/>
      <c r="Q32" s="246"/>
      <c r="R32" s="18"/>
      <c r="S32" s="19"/>
      <c r="T32" s="72"/>
      <c r="U32" s="72"/>
      <c r="V32" s="72"/>
      <c r="W32" s="246"/>
      <c r="X32" s="18"/>
      <c r="Y32" s="19"/>
      <c r="Z32" s="72"/>
      <c r="AA32" s="72"/>
      <c r="AB32" s="72"/>
      <c r="AC32" s="246"/>
      <c r="AD32" s="18"/>
      <c r="AE32" s="19"/>
      <c r="AF32" s="72"/>
      <c r="AG32" s="72"/>
      <c r="AH32" s="72"/>
      <c r="AI32" s="246"/>
      <c r="AJ32" s="18"/>
      <c r="AK32" s="19"/>
      <c r="AL32" s="246"/>
      <c r="AM32" s="18"/>
      <c r="AN32" s="19"/>
      <c r="AO32" s="246"/>
      <c r="AP32" s="18"/>
      <c r="AQ32" s="19"/>
      <c r="AR32" s="246"/>
      <c r="AS32" s="18"/>
      <c r="AT32" s="19"/>
      <c r="AU32" s="246"/>
      <c r="AV32" s="18"/>
      <c r="AW32" s="19"/>
      <c r="AX32" s="1"/>
      <c r="AY32" s="247" t="n">
        <v>110</v>
      </c>
      <c r="AZ32" s="247" t="n">
        <v>1</v>
      </c>
      <c r="BA32" s="58" t="n">
        <v>15</v>
      </c>
    </row>
    <row r="33" customFormat="false" ht="18.75" hidden="false" customHeight="true" outlineLevel="0" collapsed="false">
      <c r="A33" s="73" t="s">
        <v>286</v>
      </c>
      <c r="B33" s="63" t="s">
        <v>287</v>
      </c>
      <c r="C33" s="63" t="s">
        <v>48</v>
      </c>
      <c r="D33" s="1"/>
      <c r="E33" s="246" t="s">
        <v>378</v>
      </c>
      <c r="F33" s="18"/>
      <c r="G33" s="19"/>
      <c r="H33" s="72" t="s">
        <v>379</v>
      </c>
      <c r="I33" s="72" t="s">
        <v>379</v>
      </c>
      <c r="J33" s="72"/>
      <c r="K33" s="246"/>
      <c r="L33" s="18"/>
      <c r="M33" s="19"/>
      <c r="N33" s="72"/>
      <c r="O33" s="72"/>
      <c r="P33" s="72"/>
      <c r="Q33" s="246"/>
      <c r="R33" s="18"/>
      <c r="S33" s="19"/>
      <c r="T33" s="72"/>
      <c r="U33" s="72"/>
      <c r="V33" s="72"/>
      <c r="W33" s="246"/>
      <c r="X33" s="18"/>
      <c r="Y33" s="19"/>
      <c r="Z33" s="72"/>
      <c r="AA33" s="72"/>
      <c r="AB33" s="72"/>
      <c r="AC33" s="246"/>
      <c r="AD33" s="18"/>
      <c r="AE33" s="19"/>
      <c r="AF33" s="72"/>
      <c r="AG33" s="72"/>
      <c r="AH33" s="72"/>
      <c r="AI33" s="246"/>
      <c r="AJ33" s="18"/>
      <c r="AK33" s="19"/>
      <c r="AL33" s="246"/>
      <c r="AM33" s="18"/>
      <c r="AN33" s="19"/>
      <c r="AO33" s="246"/>
      <c r="AP33" s="18"/>
      <c r="AQ33" s="19"/>
      <c r="AR33" s="246"/>
      <c r="AS33" s="18"/>
      <c r="AT33" s="19"/>
      <c r="AU33" s="246"/>
      <c r="AV33" s="18"/>
      <c r="AW33" s="19"/>
      <c r="AX33" s="1"/>
      <c r="AY33" s="247" t="n">
        <v>100</v>
      </c>
      <c r="AZ33" s="247" t="n">
        <v>0</v>
      </c>
      <c r="BA33" s="58" t="n">
        <v>17</v>
      </c>
    </row>
    <row r="34" customFormat="false" ht="18.75" hidden="false" customHeight="true" outlineLevel="0" collapsed="false">
      <c r="A34" s="62" t="s">
        <v>119</v>
      </c>
      <c r="B34" s="63" t="s">
        <v>120</v>
      </c>
      <c r="C34" s="63" t="s">
        <v>48</v>
      </c>
      <c r="D34" s="1"/>
      <c r="E34" s="246" t="s">
        <v>378</v>
      </c>
      <c r="F34" s="18"/>
      <c r="G34" s="19"/>
      <c r="H34" s="72" t="s">
        <v>379</v>
      </c>
      <c r="I34" s="72" t="s">
        <v>379</v>
      </c>
      <c r="J34" s="72"/>
      <c r="K34" s="246"/>
      <c r="L34" s="18"/>
      <c r="M34" s="19"/>
      <c r="N34" s="72"/>
      <c r="O34" s="72"/>
      <c r="P34" s="72"/>
      <c r="Q34" s="246"/>
      <c r="R34" s="18"/>
      <c r="S34" s="19"/>
      <c r="T34" s="72"/>
      <c r="U34" s="72"/>
      <c r="V34" s="72"/>
      <c r="W34" s="246"/>
      <c r="X34" s="18"/>
      <c r="Y34" s="19"/>
      <c r="Z34" s="72"/>
      <c r="AA34" s="72"/>
      <c r="AB34" s="72"/>
      <c r="AC34" s="246"/>
      <c r="AD34" s="18"/>
      <c r="AE34" s="19"/>
      <c r="AF34" s="72"/>
      <c r="AG34" s="72"/>
      <c r="AH34" s="72"/>
      <c r="AI34" s="246"/>
      <c r="AJ34" s="18"/>
      <c r="AK34" s="19"/>
      <c r="AL34" s="246"/>
      <c r="AM34" s="18"/>
      <c r="AN34" s="19"/>
      <c r="AO34" s="246"/>
      <c r="AP34" s="18"/>
      <c r="AQ34" s="19"/>
      <c r="AR34" s="246"/>
      <c r="AS34" s="18"/>
      <c r="AT34" s="19"/>
      <c r="AU34" s="246"/>
      <c r="AV34" s="18"/>
      <c r="AW34" s="19"/>
      <c r="AX34" s="1"/>
      <c r="AY34" s="247" t="n">
        <v>100</v>
      </c>
      <c r="AZ34" s="247" t="n">
        <v>0</v>
      </c>
      <c r="BA34" s="58" t="n">
        <v>17</v>
      </c>
    </row>
    <row r="35" customFormat="false" ht="18.75" hidden="false" customHeight="true" outlineLevel="0" collapsed="false">
      <c r="A35" s="62" t="s">
        <v>259</v>
      </c>
      <c r="B35" s="63" t="s">
        <v>176</v>
      </c>
      <c r="C35" s="63" t="s">
        <v>48</v>
      </c>
      <c r="D35" s="1"/>
      <c r="E35" s="246" t="s">
        <v>378</v>
      </c>
      <c r="F35" s="18"/>
      <c r="G35" s="19"/>
      <c r="H35" s="72" t="s">
        <v>379</v>
      </c>
      <c r="I35" s="72" t="s">
        <v>379</v>
      </c>
      <c r="J35" s="72"/>
      <c r="K35" s="246"/>
      <c r="L35" s="18"/>
      <c r="M35" s="19"/>
      <c r="N35" s="72"/>
      <c r="O35" s="72"/>
      <c r="P35" s="72"/>
      <c r="Q35" s="246"/>
      <c r="R35" s="18"/>
      <c r="S35" s="19"/>
      <c r="T35" s="72"/>
      <c r="U35" s="72"/>
      <c r="V35" s="72"/>
      <c r="W35" s="246"/>
      <c r="X35" s="18"/>
      <c r="Y35" s="19"/>
      <c r="Z35" s="72"/>
      <c r="AA35" s="72"/>
      <c r="AB35" s="72"/>
      <c r="AC35" s="246"/>
      <c r="AD35" s="18"/>
      <c r="AE35" s="19"/>
      <c r="AF35" s="72"/>
      <c r="AG35" s="72"/>
      <c r="AH35" s="72"/>
      <c r="AI35" s="246"/>
      <c r="AJ35" s="18"/>
      <c r="AK35" s="19"/>
      <c r="AL35" s="246"/>
      <c r="AM35" s="18"/>
      <c r="AN35" s="19"/>
      <c r="AO35" s="246"/>
      <c r="AP35" s="18"/>
      <c r="AQ35" s="19"/>
      <c r="AR35" s="246"/>
      <c r="AS35" s="18"/>
      <c r="AT35" s="19"/>
      <c r="AU35" s="246"/>
      <c r="AV35" s="18"/>
      <c r="AW35" s="19"/>
      <c r="AX35" s="1"/>
      <c r="AY35" s="247" t="n">
        <v>100</v>
      </c>
      <c r="AZ35" s="247" t="n">
        <v>0</v>
      </c>
      <c r="BA35" s="58" t="n">
        <v>17</v>
      </c>
    </row>
    <row r="36" customFormat="false" ht="18.75" hidden="false" customHeight="true" outlineLevel="0" collapsed="false">
      <c r="A36" s="62" t="s">
        <v>274</v>
      </c>
      <c r="B36" s="63" t="s">
        <v>275</v>
      </c>
      <c r="C36" s="63" t="s">
        <v>48</v>
      </c>
      <c r="D36" s="1"/>
      <c r="E36" s="246" t="s">
        <v>378</v>
      </c>
      <c r="F36" s="18"/>
      <c r="G36" s="19"/>
      <c r="H36" s="72" t="s">
        <v>379</v>
      </c>
      <c r="I36" s="72" t="s">
        <v>379</v>
      </c>
      <c r="J36" s="72"/>
      <c r="K36" s="246"/>
      <c r="L36" s="18"/>
      <c r="M36" s="19"/>
      <c r="N36" s="72"/>
      <c r="O36" s="72"/>
      <c r="P36" s="72"/>
      <c r="Q36" s="246"/>
      <c r="R36" s="18"/>
      <c r="S36" s="19"/>
      <c r="T36" s="72"/>
      <c r="U36" s="72"/>
      <c r="V36" s="72"/>
      <c r="W36" s="246"/>
      <c r="X36" s="18"/>
      <c r="Y36" s="19"/>
      <c r="Z36" s="72"/>
      <c r="AA36" s="72"/>
      <c r="AB36" s="72"/>
      <c r="AC36" s="246"/>
      <c r="AD36" s="18"/>
      <c r="AE36" s="19"/>
      <c r="AF36" s="72"/>
      <c r="AG36" s="72"/>
      <c r="AH36" s="72"/>
      <c r="AI36" s="246"/>
      <c r="AJ36" s="18"/>
      <c r="AK36" s="19"/>
      <c r="AL36" s="246"/>
      <c r="AM36" s="18"/>
      <c r="AN36" s="19"/>
      <c r="AO36" s="246"/>
      <c r="AP36" s="18"/>
      <c r="AQ36" s="19"/>
      <c r="AR36" s="246"/>
      <c r="AS36" s="18"/>
      <c r="AT36" s="19"/>
      <c r="AU36" s="246"/>
      <c r="AV36" s="18"/>
      <c r="AW36" s="19"/>
      <c r="AX36" s="1"/>
      <c r="AY36" s="247" t="n">
        <v>100</v>
      </c>
      <c r="AZ36" s="247" t="n">
        <v>0</v>
      </c>
      <c r="BA36" s="58" t="n">
        <v>17</v>
      </c>
    </row>
    <row r="37" customFormat="false" ht="18.75" hidden="false" customHeight="true" outlineLevel="0" collapsed="false">
      <c r="A37" s="125"/>
      <c r="B37" s="125"/>
      <c r="C37" s="125"/>
      <c r="D37" s="1"/>
      <c r="E37" s="246"/>
      <c r="F37" s="18"/>
      <c r="G37" s="19"/>
      <c r="H37" s="72"/>
      <c r="I37" s="72"/>
      <c r="J37" s="72"/>
      <c r="K37" s="246"/>
      <c r="L37" s="18"/>
      <c r="M37" s="19"/>
      <c r="N37" s="72"/>
      <c r="O37" s="72"/>
      <c r="P37" s="72"/>
      <c r="Q37" s="246"/>
      <c r="R37" s="18"/>
      <c r="S37" s="19"/>
      <c r="T37" s="72"/>
      <c r="U37" s="72"/>
      <c r="V37" s="72"/>
      <c r="W37" s="246"/>
      <c r="X37" s="18"/>
      <c r="Y37" s="19"/>
      <c r="Z37" s="72"/>
      <c r="AA37" s="72"/>
      <c r="AB37" s="72"/>
      <c r="AC37" s="246"/>
      <c r="AD37" s="18"/>
      <c r="AE37" s="19"/>
      <c r="AF37" s="72"/>
      <c r="AG37" s="72"/>
      <c r="AH37" s="72"/>
      <c r="AI37" s="246"/>
      <c r="AJ37" s="18"/>
      <c r="AK37" s="19"/>
      <c r="AL37" s="246"/>
      <c r="AM37" s="18"/>
      <c r="AN37" s="19"/>
      <c r="AO37" s="246"/>
      <c r="AP37" s="18"/>
      <c r="AQ37" s="19"/>
      <c r="AR37" s="246"/>
      <c r="AS37" s="18"/>
      <c r="AT37" s="19"/>
      <c r="AU37" s="246"/>
      <c r="AV37" s="18"/>
      <c r="AW37" s="19"/>
      <c r="AX37" s="1"/>
      <c r="AY37" s="247"/>
      <c r="AZ37" s="247"/>
      <c r="BA37" s="58"/>
    </row>
    <row r="38" customFormat="false" ht="18.75" hidden="false" customHeight="true" outlineLevel="0" collapsed="false">
      <c r="A38" s="125"/>
      <c r="B38" s="125"/>
      <c r="C38" s="125"/>
      <c r="D38" s="1"/>
      <c r="E38" s="246"/>
      <c r="F38" s="18"/>
      <c r="G38" s="19"/>
      <c r="H38" s="72"/>
      <c r="I38" s="72"/>
      <c r="J38" s="72"/>
      <c r="K38" s="246"/>
      <c r="L38" s="18"/>
      <c r="M38" s="19"/>
      <c r="N38" s="72"/>
      <c r="O38" s="72"/>
      <c r="P38" s="72"/>
      <c r="Q38" s="246"/>
      <c r="R38" s="18"/>
      <c r="S38" s="19"/>
      <c r="T38" s="72"/>
      <c r="U38" s="72"/>
      <c r="V38" s="72"/>
      <c r="W38" s="246"/>
      <c r="X38" s="18"/>
      <c r="Y38" s="19"/>
      <c r="Z38" s="72"/>
      <c r="AA38" s="72"/>
      <c r="AB38" s="72"/>
      <c r="AC38" s="246"/>
      <c r="AD38" s="18"/>
      <c r="AE38" s="19"/>
      <c r="AF38" s="72"/>
      <c r="AG38" s="72"/>
      <c r="AH38" s="72"/>
      <c r="AI38" s="246"/>
      <c r="AJ38" s="18"/>
      <c r="AK38" s="19"/>
      <c r="AL38" s="246"/>
      <c r="AM38" s="18"/>
      <c r="AN38" s="19"/>
      <c r="AO38" s="246"/>
      <c r="AP38" s="18"/>
      <c r="AQ38" s="19"/>
      <c r="AR38" s="246"/>
      <c r="AS38" s="18"/>
      <c r="AT38" s="19"/>
      <c r="AU38" s="246"/>
      <c r="AV38" s="18"/>
      <c r="AW38" s="19"/>
      <c r="AX38" s="1"/>
      <c r="AY38" s="247"/>
      <c r="AZ38" s="247"/>
      <c r="BA38" s="58"/>
    </row>
    <row r="39" customFormat="false" ht="18.75" hidden="false" customHeight="true" outlineLevel="0" collapsed="false">
      <c r="A39" s="125"/>
      <c r="B39" s="125"/>
      <c r="C39" s="125"/>
      <c r="D39" s="1"/>
      <c r="E39" s="246"/>
      <c r="F39" s="18"/>
      <c r="G39" s="19"/>
      <c r="H39" s="72"/>
      <c r="I39" s="72"/>
      <c r="J39" s="72"/>
      <c r="K39" s="246"/>
      <c r="L39" s="18"/>
      <c r="M39" s="19"/>
      <c r="N39" s="72"/>
      <c r="O39" s="72"/>
      <c r="P39" s="72"/>
      <c r="Q39" s="246"/>
      <c r="R39" s="18"/>
      <c r="S39" s="19"/>
      <c r="T39" s="72"/>
      <c r="U39" s="72"/>
      <c r="V39" s="72"/>
      <c r="W39" s="246"/>
      <c r="X39" s="18"/>
      <c r="Y39" s="19"/>
      <c r="Z39" s="72"/>
      <c r="AA39" s="72"/>
      <c r="AB39" s="72"/>
      <c r="AC39" s="246"/>
      <c r="AD39" s="18"/>
      <c r="AE39" s="19"/>
      <c r="AF39" s="72"/>
      <c r="AG39" s="72"/>
      <c r="AH39" s="72"/>
      <c r="AI39" s="246"/>
      <c r="AJ39" s="18"/>
      <c r="AK39" s="19"/>
      <c r="AL39" s="246"/>
      <c r="AM39" s="18"/>
      <c r="AN39" s="19"/>
      <c r="AO39" s="246"/>
      <c r="AP39" s="18"/>
      <c r="AQ39" s="19"/>
      <c r="AR39" s="246"/>
      <c r="AS39" s="18"/>
      <c r="AT39" s="19"/>
      <c r="AU39" s="246"/>
      <c r="AV39" s="18"/>
      <c r="AW39" s="19"/>
      <c r="AX39" s="1"/>
      <c r="AY39" s="247"/>
      <c r="AZ39" s="247"/>
      <c r="BA39" s="58"/>
    </row>
    <row r="40" customFormat="false" ht="18.75" hidden="false" customHeight="true" outlineLevel="0" collapsed="false">
      <c r="A40" s="125"/>
      <c r="B40" s="125"/>
      <c r="C40" s="125"/>
      <c r="D40" s="1"/>
      <c r="E40" s="246"/>
      <c r="F40" s="18"/>
      <c r="G40" s="19"/>
      <c r="H40" s="72"/>
      <c r="I40" s="72"/>
      <c r="J40" s="72"/>
      <c r="K40" s="246"/>
      <c r="L40" s="18"/>
      <c r="M40" s="19"/>
      <c r="N40" s="72"/>
      <c r="O40" s="72"/>
      <c r="P40" s="72"/>
      <c r="Q40" s="246"/>
      <c r="R40" s="18"/>
      <c r="S40" s="19"/>
      <c r="T40" s="72"/>
      <c r="U40" s="72"/>
      <c r="V40" s="72"/>
      <c r="W40" s="246"/>
      <c r="X40" s="18"/>
      <c r="Y40" s="19"/>
      <c r="Z40" s="72"/>
      <c r="AA40" s="72"/>
      <c r="AB40" s="72"/>
      <c r="AC40" s="246"/>
      <c r="AD40" s="18"/>
      <c r="AE40" s="19"/>
      <c r="AF40" s="72"/>
      <c r="AG40" s="72"/>
      <c r="AH40" s="72"/>
      <c r="AI40" s="246"/>
      <c r="AJ40" s="18"/>
      <c r="AK40" s="19"/>
      <c r="AL40" s="246"/>
      <c r="AM40" s="18"/>
      <c r="AN40" s="19"/>
      <c r="AO40" s="246"/>
      <c r="AP40" s="18"/>
      <c r="AQ40" s="19"/>
      <c r="AR40" s="246"/>
      <c r="AS40" s="18"/>
      <c r="AT40" s="19"/>
      <c r="AU40" s="246"/>
      <c r="AV40" s="18"/>
      <c r="AW40" s="19"/>
      <c r="AX40" s="1"/>
      <c r="AY40" s="247"/>
      <c r="AZ40" s="247"/>
      <c r="BA40" s="58"/>
    </row>
    <row r="41" customFormat="false" ht="18.75" hidden="false" customHeight="true" outlineLevel="0" collapsed="false">
      <c r="A41" s="125"/>
      <c r="B41" s="125"/>
      <c r="C41" s="125"/>
      <c r="D41" s="1"/>
      <c r="E41" s="246"/>
      <c r="F41" s="18"/>
      <c r="G41" s="19"/>
      <c r="H41" s="72"/>
      <c r="I41" s="72"/>
      <c r="J41" s="72"/>
      <c r="K41" s="246"/>
      <c r="L41" s="18"/>
      <c r="M41" s="19"/>
      <c r="N41" s="72"/>
      <c r="O41" s="72"/>
      <c r="P41" s="72"/>
      <c r="Q41" s="246"/>
      <c r="R41" s="18"/>
      <c r="S41" s="19"/>
      <c r="T41" s="72"/>
      <c r="U41" s="72"/>
      <c r="V41" s="72"/>
      <c r="W41" s="246"/>
      <c r="X41" s="18"/>
      <c r="Y41" s="19"/>
      <c r="Z41" s="72"/>
      <c r="AA41" s="72"/>
      <c r="AB41" s="72"/>
      <c r="AC41" s="246"/>
      <c r="AD41" s="18"/>
      <c r="AE41" s="19"/>
      <c r="AF41" s="72"/>
      <c r="AG41" s="72"/>
      <c r="AH41" s="72"/>
      <c r="AI41" s="246"/>
      <c r="AJ41" s="18"/>
      <c r="AK41" s="19"/>
      <c r="AL41" s="246"/>
      <c r="AM41" s="18"/>
      <c r="AN41" s="19"/>
      <c r="AO41" s="246"/>
      <c r="AP41" s="18"/>
      <c r="AQ41" s="19"/>
      <c r="AR41" s="246"/>
      <c r="AS41" s="18"/>
      <c r="AT41" s="19"/>
      <c r="AU41" s="246"/>
      <c r="AV41" s="18"/>
      <c r="AW41" s="19"/>
      <c r="AX41" s="1"/>
      <c r="AY41" s="247"/>
      <c r="AZ41" s="247"/>
      <c r="BA41" s="58"/>
    </row>
    <row r="42" customFormat="false" ht="18.75" hidden="false" customHeight="true" outlineLevel="0" collapsed="false">
      <c r="A42" s="125"/>
      <c r="B42" s="125"/>
      <c r="C42" s="125"/>
      <c r="D42" s="1"/>
      <c r="E42" s="246"/>
      <c r="F42" s="18"/>
      <c r="G42" s="19"/>
      <c r="H42" s="72"/>
      <c r="I42" s="72"/>
      <c r="J42" s="72"/>
      <c r="K42" s="246"/>
      <c r="L42" s="18"/>
      <c r="M42" s="19"/>
      <c r="N42" s="72"/>
      <c r="O42" s="72"/>
      <c r="P42" s="72"/>
      <c r="Q42" s="246"/>
      <c r="R42" s="18"/>
      <c r="S42" s="19"/>
      <c r="T42" s="72"/>
      <c r="U42" s="72"/>
      <c r="V42" s="72"/>
      <c r="W42" s="246"/>
      <c r="X42" s="18"/>
      <c r="Y42" s="19"/>
      <c r="Z42" s="72"/>
      <c r="AA42" s="72"/>
      <c r="AB42" s="72"/>
      <c r="AC42" s="246"/>
      <c r="AD42" s="18"/>
      <c r="AE42" s="19"/>
      <c r="AF42" s="72"/>
      <c r="AG42" s="72"/>
      <c r="AH42" s="72"/>
      <c r="AI42" s="246"/>
      <c r="AJ42" s="18"/>
      <c r="AK42" s="19"/>
      <c r="AL42" s="246"/>
      <c r="AM42" s="18"/>
      <c r="AN42" s="19"/>
      <c r="AO42" s="246"/>
      <c r="AP42" s="18"/>
      <c r="AQ42" s="19"/>
      <c r="AR42" s="246"/>
      <c r="AS42" s="18"/>
      <c r="AT42" s="19"/>
      <c r="AU42" s="246"/>
      <c r="AV42" s="18"/>
      <c r="AW42" s="19"/>
      <c r="AX42" s="1"/>
      <c r="AY42" s="247"/>
      <c r="AZ42" s="247"/>
      <c r="BA42" s="58"/>
    </row>
    <row r="43" customFormat="false" ht="18.75" hidden="false" customHeight="true" outlineLevel="0" collapsed="false">
      <c r="A43" s="125"/>
      <c r="B43" s="125"/>
      <c r="C43" s="125"/>
      <c r="D43" s="1"/>
      <c r="E43" s="246"/>
      <c r="F43" s="18"/>
      <c r="G43" s="19"/>
      <c r="H43" s="72"/>
      <c r="I43" s="72"/>
      <c r="J43" s="72"/>
      <c r="K43" s="246"/>
      <c r="L43" s="18"/>
      <c r="M43" s="19"/>
      <c r="N43" s="72"/>
      <c r="O43" s="72"/>
      <c r="P43" s="72"/>
      <c r="Q43" s="246"/>
      <c r="R43" s="18"/>
      <c r="S43" s="19"/>
      <c r="T43" s="72"/>
      <c r="U43" s="72"/>
      <c r="V43" s="72"/>
      <c r="W43" s="246"/>
      <c r="X43" s="18"/>
      <c r="Y43" s="19"/>
      <c r="Z43" s="72"/>
      <c r="AA43" s="72"/>
      <c r="AB43" s="72"/>
      <c r="AC43" s="246"/>
      <c r="AD43" s="18"/>
      <c r="AE43" s="19"/>
      <c r="AF43" s="72"/>
      <c r="AG43" s="72"/>
      <c r="AH43" s="72"/>
      <c r="AI43" s="246"/>
      <c r="AJ43" s="18"/>
      <c r="AK43" s="19"/>
      <c r="AL43" s="246"/>
      <c r="AM43" s="18"/>
      <c r="AN43" s="19"/>
      <c r="AO43" s="246"/>
      <c r="AP43" s="18"/>
      <c r="AQ43" s="19"/>
      <c r="AR43" s="246"/>
      <c r="AS43" s="18"/>
      <c r="AT43" s="19"/>
      <c r="AU43" s="246"/>
      <c r="AV43" s="18"/>
      <c r="AW43" s="19"/>
      <c r="AX43" s="1"/>
      <c r="AY43" s="247"/>
      <c r="AZ43" s="247"/>
      <c r="BA43" s="58"/>
    </row>
    <row r="44" customFormat="false" ht="18.75" hidden="false" customHeight="true" outlineLevel="0" collapsed="false">
      <c r="A44" s="125"/>
      <c r="B44" s="125"/>
      <c r="C44" s="125"/>
      <c r="D44" s="1"/>
      <c r="E44" s="246"/>
      <c r="F44" s="18"/>
      <c r="G44" s="19"/>
      <c r="H44" s="72"/>
      <c r="I44" s="72"/>
      <c r="J44" s="72"/>
      <c r="K44" s="246"/>
      <c r="L44" s="18"/>
      <c r="M44" s="19"/>
      <c r="N44" s="72"/>
      <c r="O44" s="72"/>
      <c r="P44" s="72"/>
      <c r="Q44" s="246"/>
      <c r="R44" s="18"/>
      <c r="S44" s="19"/>
      <c r="T44" s="72"/>
      <c r="U44" s="72"/>
      <c r="V44" s="72"/>
      <c r="W44" s="246"/>
      <c r="X44" s="18"/>
      <c r="Y44" s="19"/>
      <c r="Z44" s="72"/>
      <c r="AA44" s="72"/>
      <c r="AB44" s="72"/>
      <c r="AC44" s="246"/>
      <c r="AD44" s="18"/>
      <c r="AE44" s="19"/>
      <c r="AF44" s="72"/>
      <c r="AG44" s="72"/>
      <c r="AH44" s="72"/>
      <c r="AI44" s="246"/>
      <c r="AJ44" s="18"/>
      <c r="AK44" s="19"/>
      <c r="AL44" s="246"/>
      <c r="AM44" s="18"/>
      <c r="AN44" s="19"/>
      <c r="AO44" s="246"/>
      <c r="AP44" s="18"/>
      <c r="AQ44" s="19"/>
      <c r="AR44" s="246"/>
      <c r="AS44" s="18"/>
      <c r="AT44" s="19"/>
      <c r="AU44" s="246"/>
      <c r="AV44" s="18"/>
      <c r="AW44" s="19"/>
      <c r="AX44" s="1"/>
      <c r="AY44" s="247"/>
      <c r="AZ44" s="247"/>
      <c r="BA44" s="58"/>
    </row>
    <row r="45" customFormat="false" ht="18.75" hidden="false" customHeight="true" outlineLevel="0" collapsed="false">
      <c r="A45" s="125"/>
      <c r="B45" s="125"/>
      <c r="C45" s="125"/>
      <c r="D45" s="1"/>
      <c r="E45" s="246"/>
      <c r="F45" s="18"/>
      <c r="G45" s="19"/>
      <c r="H45" s="72"/>
      <c r="I45" s="72"/>
      <c r="J45" s="72"/>
      <c r="K45" s="246"/>
      <c r="L45" s="18"/>
      <c r="M45" s="19"/>
      <c r="N45" s="72"/>
      <c r="O45" s="72"/>
      <c r="P45" s="72"/>
      <c r="Q45" s="246"/>
      <c r="R45" s="18"/>
      <c r="S45" s="19"/>
      <c r="T45" s="72"/>
      <c r="U45" s="72"/>
      <c r="V45" s="72"/>
      <c r="W45" s="246"/>
      <c r="X45" s="18"/>
      <c r="Y45" s="19"/>
      <c r="Z45" s="72"/>
      <c r="AA45" s="72"/>
      <c r="AB45" s="72"/>
      <c r="AC45" s="246"/>
      <c r="AD45" s="18"/>
      <c r="AE45" s="19"/>
      <c r="AF45" s="72"/>
      <c r="AG45" s="72"/>
      <c r="AH45" s="72"/>
      <c r="AI45" s="246"/>
      <c r="AJ45" s="18"/>
      <c r="AK45" s="19"/>
      <c r="AL45" s="246"/>
      <c r="AM45" s="18"/>
      <c r="AN45" s="19"/>
      <c r="AO45" s="246"/>
      <c r="AP45" s="18"/>
      <c r="AQ45" s="19"/>
      <c r="AR45" s="246"/>
      <c r="AS45" s="18"/>
      <c r="AT45" s="19"/>
      <c r="AU45" s="246"/>
      <c r="AV45" s="18"/>
      <c r="AW45" s="19"/>
      <c r="AX45" s="1"/>
      <c r="AY45" s="247"/>
      <c r="AZ45" s="247"/>
      <c r="BA45" s="58"/>
    </row>
    <row r="46" customFormat="false" ht="18.75" hidden="false" customHeight="true" outlineLevel="0" collapsed="false">
      <c r="A46" s="125"/>
      <c r="B46" s="125"/>
      <c r="C46" s="125"/>
      <c r="D46" s="1"/>
      <c r="E46" s="246"/>
      <c r="F46" s="18"/>
      <c r="G46" s="19"/>
      <c r="H46" s="72"/>
      <c r="I46" s="72"/>
      <c r="J46" s="72"/>
      <c r="K46" s="246"/>
      <c r="L46" s="18"/>
      <c r="M46" s="19"/>
      <c r="N46" s="72"/>
      <c r="O46" s="72"/>
      <c r="P46" s="72"/>
      <c r="Q46" s="246"/>
      <c r="R46" s="18"/>
      <c r="S46" s="19"/>
      <c r="T46" s="72"/>
      <c r="U46" s="72"/>
      <c r="V46" s="72"/>
      <c r="W46" s="246"/>
      <c r="X46" s="18"/>
      <c r="Y46" s="19"/>
      <c r="Z46" s="72"/>
      <c r="AA46" s="72"/>
      <c r="AB46" s="72"/>
      <c r="AC46" s="246"/>
      <c r="AD46" s="18"/>
      <c r="AE46" s="19"/>
      <c r="AF46" s="72"/>
      <c r="AG46" s="72"/>
      <c r="AH46" s="72"/>
      <c r="AI46" s="246"/>
      <c r="AJ46" s="18"/>
      <c r="AK46" s="19"/>
      <c r="AL46" s="246"/>
      <c r="AM46" s="18"/>
      <c r="AN46" s="19"/>
      <c r="AO46" s="246"/>
      <c r="AP46" s="18"/>
      <c r="AQ46" s="19"/>
      <c r="AR46" s="246"/>
      <c r="AS46" s="18"/>
      <c r="AT46" s="19"/>
      <c r="AU46" s="246"/>
      <c r="AV46" s="18"/>
      <c r="AW46" s="19"/>
      <c r="AX46" s="1"/>
      <c r="AY46" s="247"/>
      <c r="AZ46" s="247"/>
      <c r="BA46" s="58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</sheetData>
  <mergeCells count="2">
    <mergeCell ref="AY5:BA5"/>
    <mergeCell ref="AY14:BA14"/>
  </mergeCells>
  <conditionalFormatting sqref="A33">
    <cfRule type="cellIs" priority="2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11.28125" defaultRowHeight="12.75" zeroHeight="false" outlineLevelRow="0" outlineLevelCol="0"/>
  <cols>
    <col collapsed="false" customWidth="true" hidden="false" outlineLevel="0" max="1" min="1" style="77" width="34.41"/>
    <col collapsed="false" customWidth="true" hidden="false" outlineLevel="0" max="2" min="2" style="77" width="12.7"/>
    <col collapsed="false" customWidth="true" hidden="false" outlineLevel="0" max="3" min="3" style="77" width="9.56"/>
    <col collapsed="false" customWidth="true" hidden="false" outlineLevel="0" max="4" min="4" style="17" width="3.28"/>
    <col collapsed="false" customWidth="true" hidden="false" outlineLevel="0" max="40" min="5" style="17" width="3.7"/>
    <col collapsed="false" customWidth="true" hidden="false" outlineLevel="0" max="41" min="41" style="17" width="6.7"/>
    <col collapsed="false" customWidth="true" hidden="false" outlineLevel="0" max="42" min="42" style="100" width="13.7"/>
    <col collapsed="false" customWidth="true" hidden="false" outlineLevel="0" max="43" min="43" style="230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83"/>
      <c r="B1" s="84"/>
      <c r="C1" s="84"/>
      <c r="D1" s="85"/>
      <c r="E1" s="87"/>
      <c r="F1" s="84"/>
      <c r="G1" s="84"/>
      <c r="H1" s="88"/>
      <c r="I1" s="88"/>
      <c r="J1" s="88"/>
      <c r="K1" s="88"/>
      <c r="L1" s="88"/>
      <c r="M1" s="88"/>
      <c r="N1" s="87" t="str">
        <f aca="false">V!$E$17</f>
        <v>IFSA 2007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231"/>
      <c r="AO1" s="1"/>
      <c r="AP1" s="1"/>
      <c r="AQ1" s="1"/>
    </row>
    <row r="2" customFormat="false" ht="24" hidden="false" customHeight="false" outlineLevel="0" collapsed="false">
      <c r="A2" s="91"/>
      <c r="B2" s="92"/>
      <c r="C2" s="92"/>
      <c r="D2" s="93"/>
      <c r="E2" s="95"/>
      <c r="F2" s="92"/>
      <c r="G2" s="92"/>
      <c r="H2" s="96"/>
      <c r="I2" s="96"/>
      <c r="J2" s="96"/>
      <c r="K2" s="96"/>
      <c r="L2" s="96"/>
      <c r="M2" s="96"/>
      <c r="N2" s="95" t="str">
        <f aca="false">V!$E$18</f>
        <v>28-29 / 07 / 2007 Moscow</v>
      </c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232"/>
      <c r="AO2" s="1"/>
      <c r="AP2" s="1"/>
      <c r="AQ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33"/>
      <c r="B4" s="17"/>
      <c r="C4" s="17"/>
    </row>
    <row r="5" customFormat="false" ht="13.5" hidden="false" customHeight="false" outlineLevel="0" collapsed="false">
      <c r="A5" s="234" t="s">
        <v>99</v>
      </c>
      <c r="B5" s="234" t="s">
        <v>312</v>
      </c>
      <c r="C5" s="234" t="s">
        <v>101</v>
      </c>
      <c r="D5" s="1"/>
      <c r="E5" s="235" t="n">
        <v>160</v>
      </c>
      <c r="F5" s="236" t="n">
        <f aca="false">E5</f>
        <v>160</v>
      </c>
      <c r="G5" s="237" t="n">
        <f aca="false">F5</f>
        <v>160</v>
      </c>
      <c r="H5" s="238" t="n">
        <v>170</v>
      </c>
      <c r="I5" s="236" t="n">
        <f aca="false">H5</f>
        <v>170</v>
      </c>
      <c r="J5" s="237" t="n">
        <f aca="false">I5</f>
        <v>170</v>
      </c>
      <c r="K5" s="235" t="n">
        <v>180</v>
      </c>
      <c r="L5" s="236" t="n">
        <f aca="false">K5</f>
        <v>180</v>
      </c>
      <c r="M5" s="237" t="n">
        <f aca="false">L5</f>
        <v>180</v>
      </c>
      <c r="N5" s="238" t="n">
        <v>190</v>
      </c>
      <c r="O5" s="236" t="n">
        <f aca="false">N5</f>
        <v>190</v>
      </c>
      <c r="P5" s="237" t="n">
        <f aca="false">O5</f>
        <v>190</v>
      </c>
      <c r="Q5" s="235" t="n">
        <v>195</v>
      </c>
      <c r="R5" s="236" t="n">
        <f aca="false">Q5</f>
        <v>195</v>
      </c>
      <c r="S5" s="237" t="n">
        <f aca="false">R5</f>
        <v>195</v>
      </c>
      <c r="T5" s="238" t="n">
        <v>200</v>
      </c>
      <c r="U5" s="236" t="n">
        <f aca="false">T5</f>
        <v>200</v>
      </c>
      <c r="V5" s="237" t="n">
        <f aca="false">U5</f>
        <v>200</v>
      </c>
      <c r="W5" s="235" t="n">
        <v>205</v>
      </c>
      <c r="X5" s="236" t="n">
        <f aca="false">W5</f>
        <v>205</v>
      </c>
      <c r="Y5" s="237" t="n">
        <f aca="false">X5</f>
        <v>205</v>
      </c>
      <c r="Z5" s="238"/>
      <c r="AA5" s="236" t="n">
        <f aca="false">Z5</f>
        <v>0</v>
      </c>
      <c r="AB5" s="237" t="n">
        <f aca="false">AA5</f>
        <v>0</v>
      </c>
      <c r="AC5" s="235"/>
      <c r="AD5" s="236" t="n">
        <f aca="false">AC5</f>
        <v>0</v>
      </c>
      <c r="AE5" s="237" t="n">
        <f aca="false">AD5</f>
        <v>0</v>
      </c>
      <c r="AF5" s="238"/>
      <c r="AG5" s="236" t="n">
        <f aca="false">AF5</f>
        <v>0</v>
      </c>
      <c r="AH5" s="237" t="n">
        <f aca="false">AG5</f>
        <v>0</v>
      </c>
      <c r="AI5" s="235"/>
      <c r="AJ5" s="236" t="n">
        <f aca="false">AI5</f>
        <v>0</v>
      </c>
      <c r="AK5" s="237" t="n">
        <f aca="false">AJ5</f>
        <v>0</v>
      </c>
      <c r="AL5" s="235"/>
      <c r="AM5" s="236" t="n">
        <f aca="false">AL5</f>
        <v>0</v>
      </c>
      <c r="AN5" s="237" t="n">
        <f aca="false">AM5</f>
        <v>0</v>
      </c>
      <c r="AO5" s="1"/>
      <c r="AP5" s="239" t="s">
        <v>374</v>
      </c>
      <c r="AQ5" s="239"/>
      <c r="AR5" s="239"/>
    </row>
    <row r="6" customFormat="false" ht="12.75" hidden="false" customHeight="false" outlineLevel="0" collapsed="false">
      <c r="A6" s="240"/>
      <c r="B6" s="240"/>
      <c r="C6" s="240"/>
      <c r="D6" s="1"/>
      <c r="E6" s="241"/>
      <c r="F6" s="9"/>
      <c r="G6" s="242"/>
      <c r="H6" s="9"/>
      <c r="I6" s="9"/>
      <c r="J6" s="9"/>
      <c r="K6" s="241"/>
      <c r="L6" s="9"/>
      <c r="M6" s="242"/>
      <c r="N6" s="9"/>
      <c r="O6" s="9"/>
      <c r="P6" s="9"/>
      <c r="Q6" s="241"/>
      <c r="R6" s="9"/>
      <c r="S6" s="242"/>
      <c r="T6" s="9"/>
      <c r="U6" s="9"/>
      <c r="V6" s="9"/>
      <c r="W6" s="241"/>
      <c r="X6" s="9"/>
      <c r="Y6" s="242"/>
      <c r="Z6" s="9"/>
      <c r="AA6" s="9"/>
      <c r="AB6" s="9"/>
      <c r="AC6" s="241"/>
      <c r="AD6" s="9"/>
      <c r="AE6" s="242"/>
      <c r="AF6" s="9"/>
      <c r="AG6" s="9"/>
      <c r="AH6" s="9"/>
      <c r="AI6" s="241"/>
      <c r="AJ6" s="9"/>
      <c r="AK6" s="242"/>
      <c r="AL6" s="241"/>
      <c r="AM6" s="9"/>
      <c r="AN6" s="242"/>
      <c r="AO6" s="1"/>
      <c r="AP6" s="243" t="s">
        <v>375</v>
      </c>
      <c r="AQ6" s="244" t="s">
        <v>376</v>
      </c>
      <c r="AR6" s="245" t="s">
        <v>319</v>
      </c>
    </row>
    <row r="7" customFormat="false" ht="15.75" hidden="false" customHeight="false" outlineLevel="0" collapsed="false">
      <c r="A7" s="233" t="s">
        <v>381</v>
      </c>
      <c r="B7" s="1"/>
      <c r="C7" s="1"/>
    </row>
    <row r="8" customFormat="false" ht="18.75" hidden="false" customHeight="true" outlineLevel="0" collapsed="false">
      <c r="A8" s="125"/>
      <c r="B8" s="125"/>
      <c r="C8" s="125"/>
      <c r="D8" s="1"/>
      <c r="E8" s="246"/>
      <c r="F8" s="18"/>
      <c r="G8" s="19"/>
      <c r="H8" s="72"/>
      <c r="I8" s="72"/>
      <c r="J8" s="72"/>
      <c r="K8" s="246"/>
      <c r="L8" s="18"/>
      <c r="M8" s="19"/>
      <c r="N8" s="72"/>
      <c r="O8" s="72"/>
      <c r="P8" s="72"/>
      <c r="Q8" s="246"/>
      <c r="R8" s="18"/>
      <c r="S8" s="19"/>
      <c r="T8" s="72"/>
      <c r="U8" s="72"/>
      <c r="V8" s="72"/>
      <c r="W8" s="246"/>
      <c r="X8" s="18"/>
      <c r="Y8" s="19"/>
      <c r="Z8" s="72"/>
      <c r="AA8" s="72"/>
      <c r="AB8" s="72"/>
      <c r="AC8" s="246"/>
      <c r="AD8" s="18"/>
      <c r="AE8" s="19"/>
      <c r="AF8" s="72"/>
      <c r="AG8" s="72"/>
      <c r="AH8" s="72"/>
      <c r="AI8" s="246"/>
      <c r="AJ8" s="18"/>
      <c r="AK8" s="19"/>
      <c r="AL8" s="246"/>
      <c r="AM8" s="18"/>
      <c r="AN8" s="19"/>
      <c r="AO8" s="1"/>
      <c r="AP8" s="248"/>
      <c r="AQ8" s="248"/>
      <c r="AR8" s="58"/>
    </row>
    <row r="9" customFormat="false" ht="18.75" hidden="false" customHeight="true" outlineLevel="0" collapsed="false">
      <c r="A9" s="125"/>
      <c r="B9" s="125"/>
      <c r="C9" s="125"/>
      <c r="D9" s="1"/>
      <c r="E9" s="246"/>
      <c r="F9" s="18"/>
      <c r="G9" s="19"/>
      <c r="H9" s="72"/>
      <c r="I9" s="72"/>
      <c r="J9" s="72"/>
      <c r="K9" s="246"/>
      <c r="L9" s="18"/>
      <c r="M9" s="19"/>
      <c r="N9" s="72"/>
      <c r="O9" s="72"/>
      <c r="P9" s="72"/>
      <c r="Q9" s="246"/>
      <c r="R9" s="18"/>
      <c r="S9" s="19"/>
      <c r="T9" s="72"/>
      <c r="U9" s="72"/>
      <c r="V9" s="72"/>
      <c r="W9" s="246"/>
      <c r="X9" s="18"/>
      <c r="Y9" s="19"/>
      <c r="Z9" s="72"/>
      <c r="AA9" s="72"/>
      <c r="AB9" s="72"/>
      <c r="AC9" s="246"/>
      <c r="AD9" s="18"/>
      <c r="AE9" s="19"/>
      <c r="AF9" s="72"/>
      <c r="AG9" s="72"/>
      <c r="AH9" s="72"/>
      <c r="AI9" s="246"/>
      <c r="AJ9" s="18"/>
      <c r="AK9" s="19"/>
      <c r="AL9" s="246"/>
      <c r="AM9" s="18"/>
      <c r="AN9" s="19"/>
      <c r="AO9" s="1"/>
      <c r="AP9" s="247"/>
      <c r="AQ9" s="247"/>
      <c r="AR9" s="58"/>
    </row>
    <row r="10" customFormat="false" ht="18.75" hidden="false" customHeight="true" outlineLevel="0" collapsed="false">
      <c r="A10" s="125"/>
      <c r="B10" s="125"/>
      <c r="C10" s="125"/>
      <c r="D10" s="1"/>
      <c r="E10" s="246"/>
      <c r="F10" s="18"/>
      <c r="G10" s="19"/>
      <c r="H10" s="72"/>
      <c r="I10" s="72"/>
      <c r="J10" s="72"/>
      <c r="K10" s="246"/>
      <c r="L10" s="18"/>
      <c r="M10" s="19"/>
      <c r="N10" s="72"/>
      <c r="O10" s="72"/>
      <c r="P10" s="72"/>
      <c r="Q10" s="246"/>
      <c r="R10" s="18"/>
      <c r="S10" s="19"/>
      <c r="T10" s="72"/>
      <c r="U10" s="72"/>
      <c r="V10" s="72"/>
      <c r="W10" s="246"/>
      <c r="X10" s="18"/>
      <c r="Y10" s="19"/>
      <c r="Z10" s="72"/>
      <c r="AA10" s="72"/>
      <c r="AB10" s="72"/>
      <c r="AC10" s="246"/>
      <c r="AD10" s="18"/>
      <c r="AE10" s="19"/>
      <c r="AF10" s="72"/>
      <c r="AG10" s="72"/>
      <c r="AH10" s="72"/>
      <c r="AI10" s="246"/>
      <c r="AJ10" s="18"/>
      <c r="AK10" s="19"/>
      <c r="AL10" s="246"/>
      <c r="AM10" s="18"/>
      <c r="AN10" s="19"/>
      <c r="AO10" s="1"/>
      <c r="AP10" s="247"/>
      <c r="AQ10" s="247"/>
      <c r="AR10" s="58"/>
    </row>
    <row r="11" customFormat="false" ht="18.75" hidden="false" customHeight="true" outlineLevel="0" collapsed="false">
      <c r="A11" s="125"/>
      <c r="B11" s="125"/>
      <c r="C11" s="125"/>
      <c r="D11" s="1"/>
      <c r="E11" s="246"/>
      <c r="F11" s="18"/>
      <c r="G11" s="19"/>
      <c r="H11" s="72"/>
      <c r="I11" s="72"/>
      <c r="J11" s="72"/>
      <c r="K11" s="246"/>
      <c r="L11" s="18"/>
      <c r="M11" s="19"/>
      <c r="N11" s="72"/>
      <c r="O11" s="72"/>
      <c r="P11" s="72"/>
      <c r="Q11" s="246"/>
      <c r="R11" s="18"/>
      <c r="S11" s="19"/>
      <c r="T11" s="72"/>
      <c r="U11" s="72"/>
      <c r="V11" s="72"/>
      <c r="W11" s="246"/>
      <c r="X11" s="18"/>
      <c r="Y11" s="19"/>
      <c r="Z11" s="72"/>
      <c r="AA11" s="72"/>
      <c r="AB11" s="72"/>
      <c r="AC11" s="246"/>
      <c r="AD11" s="18"/>
      <c r="AE11" s="19"/>
      <c r="AF11" s="72"/>
      <c r="AG11" s="72"/>
      <c r="AH11" s="72"/>
      <c r="AI11" s="246"/>
      <c r="AJ11" s="18"/>
      <c r="AK11" s="19"/>
      <c r="AL11" s="246"/>
      <c r="AM11" s="18"/>
      <c r="AN11" s="19"/>
      <c r="AO11" s="1"/>
      <c r="AP11" s="247"/>
      <c r="AQ11" s="247"/>
      <c r="AR11" s="58"/>
    </row>
    <row r="12" customFormat="false" ht="18.75" hidden="false" customHeight="true" outlineLevel="0" collapsed="false">
      <c r="A12" s="125"/>
      <c r="B12" s="125"/>
      <c r="C12" s="125"/>
      <c r="D12" s="1"/>
      <c r="E12" s="246"/>
      <c r="F12" s="18"/>
      <c r="G12" s="19"/>
      <c r="H12" s="72"/>
      <c r="I12" s="72"/>
      <c r="J12" s="72"/>
      <c r="K12" s="246"/>
      <c r="L12" s="18"/>
      <c r="M12" s="19"/>
      <c r="N12" s="72"/>
      <c r="O12" s="72"/>
      <c r="P12" s="72"/>
      <c r="Q12" s="246"/>
      <c r="R12" s="18"/>
      <c r="S12" s="19"/>
      <c r="T12" s="72"/>
      <c r="U12" s="72"/>
      <c r="V12" s="72"/>
      <c r="W12" s="246"/>
      <c r="X12" s="18"/>
      <c r="Y12" s="19"/>
      <c r="Z12" s="72"/>
      <c r="AA12" s="72"/>
      <c r="AB12" s="72"/>
      <c r="AC12" s="246"/>
      <c r="AD12" s="18"/>
      <c r="AE12" s="19"/>
      <c r="AF12" s="72"/>
      <c r="AG12" s="72"/>
      <c r="AH12" s="72"/>
      <c r="AI12" s="246"/>
      <c r="AJ12" s="18"/>
      <c r="AK12" s="19"/>
      <c r="AL12" s="246"/>
      <c r="AM12" s="18"/>
      <c r="AN12" s="19"/>
      <c r="AO12" s="1"/>
      <c r="AP12" s="247"/>
      <c r="AQ12" s="247"/>
      <c r="AR12" s="58"/>
    </row>
    <row r="13" customFormat="false" ht="18.75" hidden="false" customHeight="true" outlineLevel="0" collapsed="false">
      <c r="A13" s="125"/>
      <c r="B13" s="125"/>
      <c r="C13" s="125"/>
      <c r="D13" s="1"/>
      <c r="E13" s="246"/>
      <c r="F13" s="18"/>
      <c r="G13" s="19"/>
      <c r="H13" s="72"/>
      <c r="I13" s="72"/>
      <c r="J13" s="72"/>
      <c r="K13" s="246"/>
      <c r="L13" s="18"/>
      <c r="M13" s="19"/>
      <c r="N13" s="72"/>
      <c r="O13" s="72"/>
      <c r="P13" s="72"/>
      <c r="Q13" s="246"/>
      <c r="R13" s="18"/>
      <c r="S13" s="19"/>
      <c r="T13" s="72"/>
      <c r="U13" s="72"/>
      <c r="V13" s="72"/>
      <c r="W13" s="246"/>
      <c r="X13" s="18"/>
      <c r="Y13" s="19"/>
      <c r="Z13" s="72"/>
      <c r="AA13" s="72"/>
      <c r="AB13" s="72"/>
      <c r="AC13" s="246"/>
      <c r="AD13" s="18"/>
      <c r="AE13" s="19"/>
      <c r="AF13" s="72"/>
      <c r="AG13" s="72"/>
      <c r="AH13" s="72"/>
      <c r="AI13" s="246"/>
      <c r="AJ13" s="18"/>
      <c r="AK13" s="19"/>
      <c r="AL13" s="246"/>
      <c r="AM13" s="18"/>
      <c r="AN13" s="19"/>
      <c r="AO13" s="1"/>
      <c r="AP13" s="247"/>
      <c r="AQ13" s="247"/>
      <c r="AR13" s="58"/>
    </row>
    <row r="14" customFormat="false" ht="18.75" hidden="false" customHeight="true" outlineLevel="0" collapsed="false">
      <c r="A14" s="125"/>
      <c r="B14" s="125"/>
      <c r="C14" s="125"/>
      <c r="D14" s="1"/>
      <c r="E14" s="246"/>
      <c r="F14" s="18"/>
      <c r="G14" s="19"/>
      <c r="H14" s="72"/>
      <c r="I14" s="72"/>
      <c r="J14" s="72"/>
      <c r="K14" s="246"/>
      <c r="L14" s="18"/>
      <c r="M14" s="19"/>
      <c r="N14" s="72"/>
      <c r="O14" s="72"/>
      <c r="P14" s="72"/>
      <c r="Q14" s="246"/>
      <c r="R14" s="18"/>
      <c r="S14" s="19"/>
      <c r="T14" s="72"/>
      <c r="U14" s="72"/>
      <c r="V14" s="72"/>
      <c r="W14" s="246"/>
      <c r="X14" s="18"/>
      <c r="Y14" s="19"/>
      <c r="Z14" s="72"/>
      <c r="AA14" s="72"/>
      <c r="AB14" s="72"/>
      <c r="AC14" s="246"/>
      <c r="AD14" s="18"/>
      <c r="AE14" s="19"/>
      <c r="AF14" s="72"/>
      <c r="AG14" s="72"/>
      <c r="AH14" s="72"/>
      <c r="AI14" s="246"/>
      <c r="AJ14" s="18"/>
      <c r="AK14" s="19"/>
      <c r="AL14" s="246"/>
      <c r="AM14" s="18"/>
      <c r="AN14" s="19"/>
      <c r="AO14" s="1"/>
      <c r="AP14" s="247"/>
      <c r="AQ14" s="247"/>
      <c r="AR14" s="58"/>
    </row>
    <row r="15" customFormat="false" ht="18.75" hidden="false" customHeight="true" outlineLevel="0" collapsed="false">
      <c r="A15" s="125"/>
      <c r="B15" s="125"/>
      <c r="C15" s="125"/>
      <c r="D15" s="1"/>
      <c r="E15" s="246"/>
      <c r="F15" s="18"/>
      <c r="G15" s="19"/>
      <c r="H15" s="72"/>
      <c r="I15" s="72"/>
      <c r="J15" s="72"/>
      <c r="K15" s="246"/>
      <c r="L15" s="18"/>
      <c r="M15" s="19"/>
      <c r="N15" s="72"/>
      <c r="O15" s="72"/>
      <c r="P15" s="72"/>
      <c r="Q15" s="246"/>
      <c r="R15" s="18"/>
      <c r="S15" s="19"/>
      <c r="T15" s="72"/>
      <c r="U15" s="72"/>
      <c r="V15" s="72"/>
      <c r="W15" s="246"/>
      <c r="X15" s="18"/>
      <c r="Y15" s="19"/>
      <c r="Z15" s="72"/>
      <c r="AA15" s="72"/>
      <c r="AB15" s="72"/>
      <c r="AC15" s="246"/>
      <c r="AD15" s="18"/>
      <c r="AE15" s="19"/>
      <c r="AF15" s="72"/>
      <c r="AG15" s="72"/>
      <c r="AH15" s="72"/>
      <c r="AI15" s="246"/>
      <c r="AJ15" s="18"/>
      <c r="AK15" s="19"/>
      <c r="AL15" s="246"/>
      <c r="AM15" s="18"/>
      <c r="AN15" s="19"/>
      <c r="AO15" s="1"/>
      <c r="AP15" s="247"/>
      <c r="AQ15" s="247"/>
      <c r="AR15" s="58"/>
    </row>
    <row r="16" customFormat="false" ht="16.5" hidden="false" customHeight="false" outlineLevel="0" collapsed="false">
      <c r="A16" s="233"/>
      <c r="B16" s="17"/>
      <c r="C16" s="17"/>
    </row>
    <row r="17" customFormat="false" ht="13.5" hidden="false" customHeight="false" outlineLevel="0" collapsed="false">
      <c r="A17" s="234" t="s">
        <v>99</v>
      </c>
      <c r="B17" s="234" t="s">
        <v>312</v>
      </c>
      <c r="C17" s="234" t="s">
        <v>101</v>
      </c>
      <c r="D17" s="1"/>
      <c r="E17" s="235" t="n">
        <v>180</v>
      </c>
      <c r="F17" s="236" t="n">
        <f aca="false">E17</f>
        <v>180</v>
      </c>
      <c r="G17" s="237" t="n">
        <f aca="false">F17</f>
        <v>180</v>
      </c>
      <c r="H17" s="238" t="n">
        <v>190</v>
      </c>
      <c r="I17" s="236" t="n">
        <f aca="false">H17</f>
        <v>190</v>
      </c>
      <c r="J17" s="237" t="n">
        <f aca="false">I17</f>
        <v>190</v>
      </c>
      <c r="K17" s="235" t="n">
        <v>200</v>
      </c>
      <c r="L17" s="236" t="n">
        <f aca="false">K17</f>
        <v>200</v>
      </c>
      <c r="M17" s="237" t="n">
        <f aca="false">L17</f>
        <v>200</v>
      </c>
      <c r="N17" s="238" t="n">
        <v>210</v>
      </c>
      <c r="O17" s="236" t="n">
        <f aca="false">N17</f>
        <v>210</v>
      </c>
      <c r="P17" s="237" t="n">
        <f aca="false">O17</f>
        <v>210</v>
      </c>
      <c r="Q17" s="235" t="n">
        <v>215</v>
      </c>
      <c r="R17" s="236" t="n">
        <f aca="false">Q17</f>
        <v>215</v>
      </c>
      <c r="S17" s="237" t="n">
        <f aca="false">R17</f>
        <v>215</v>
      </c>
      <c r="T17" s="238" t="n">
        <v>220</v>
      </c>
      <c r="U17" s="236" t="n">
        <f aca="false">T17</f>
        <v>220</v>
      </c>
      <c r="V17" s="237" t="n">
        <f aca="false">U17</f>
        <v>220</v>
      </c>
      <c r="W17" s="235" t="n">
        <v>225</v>
      </c>
      <c r="X17" s="236" t="n">
        <f aca="false">W17</f>
        <v>225</v>
      </c>
      <c r="Y17" s="237" t="n">
        <f aca="false">X17</f>
        <v>225</v>
      </c>
      <c r="Z17" s="238" t="n">
        <v>230</v>
      </c>
      <c r="AA17" s="236" t="n">
        <f aca="false">Z17</f>
        <v>230</v>
      </c>
      <c r="AB17" s="237" t="n">
        <f aca="false">AA17</f>
        <v>230</v>
      </c>
      <c r="AC17" s="235" t="n">
        <v>235</v>
      </c>
      <c r="AD17" s="236" t="n">
        <f aca="false">AC17</f>
        <v>235</v>
      </c>
      <c r="AE17" s="237" t="n">
        <f aca="false">AD17</f>
        <v>235</v>
      </c>
      <c r="AF17" s="238" t="n">
        <v>240</v>
      </c>
      <c r="AG17" s="236" t="n">
        <f aca="false">AF17</f>
        <v>240</v>
      </c>
      <c r="AH17" s="237" t="n">
        <f aca="false">AG17</f>
        <v>240</v>
      </c>
      <c r="AI17" s="235"/>
      <c r="AJ17" s="236" t="n">
        <f aca="false">AI17</f>
        <v>0</v>
      </c>
      <c r="AK17" s="237" t="n">
        <f aca="false">AJ17</f>
        <v>0</v>
      </c>
      <c r="AL17" s="235"/>
      <c r="AM17" s="236" t="n">
        <f aca="false">AL17</f>
        <v>0</v>
      </c>
      <c r="AN17" s="237" t="n">
        <f aca="false">AM17</f>
        <v>0</v>
      </c>
      <c r="AO17" s="1"/>
      <c r="AP17" s="239" t="s">
        <v>374</v>
      </c>
      <c r="AQ17" s="239"/>
      <c r="AR17" s="239"/>
    </row>
    <row r="18" customFormat="false" ht="12.75" hidden="false" customHeight="false" outlineLevel="0" collapsed="false">
      <c r="A18" s="240"/>
      <c r="B18" s="240"/>
      <c r="C18" s="240"/>
      <c r="D18" s="1"/>
      <c r="E18" s="241"/>
      <c r="F18" s="9"/>
      <c r="G18" s="242"/>
      <c r="H18" s="9"/>
      <c r="I18" s="9"/>
      <c r="J18" s="9"/>
      <c r="K18" s="241"/>
      <c r="L18" s="9"/>
      <c r="M18" s="242"/>
      <c r="N18" s="9"/>
      <c r="O18" s="9"/>
      <c r="P18" s="9"/>
      <c r="Q18" s="241"/>
      <c r="R18" s="9"/>
      <c r="S18" s="242"/>
      <c r="T18" s="9"/>
      <c r="U18" s="9"/>
      <c r="V18" s="9"/>
      <c r="W18" s="241"/>
      <c r="X18" s="9"/>
      <c r="Y18" s="242"/>
      <c r="Z18" s="9"/>
      <c r="AA18" s="9"/>
      <c r="AB18" s="9"/>
      <c r="AC18" s="241"/>
      <c r="AD18" s="9"/>
      <c r="AE18" s="242"/>
      <c r="AF18" s="9"/>
      <c r="AG18" s="9"/>
      <c r="AH18" s="9"/>
      <c r="AI18" s="241"/>
      <c r="AJ18" s="9"/>
      <c r="AK18" s="242"/>
      <c r="AL18" s="241"/>
      <c r="AM18" s="9"/>
      <c r="AN18" s="242"/>
      <c r="AO18" s="1"/>
      <c r="AP18" s="243" t="s">
        <v>375</v>
      </c>
      <c r="AQ18" s="244" t="s">
        <v>376</v>
      </c>
      <c r="AR18" s="245" t="s">
        <v>319</v>
      </c>
    </row>
    <row r="19" customFormat="false" ht="15.75" hidden="false" customHeight="false" outlineLevel="0" collapsed="false">
      <c r="A19" s="233" t="s">
        <v>382</v>
      </c>
      <c r="B19" s="1"/>
      <c r="C19" s="1"/>
    </row>
    <row r="20" customFormat="false" ht="18.75" hidden="false" customHeight="true" outlineLevel="0" collapsed="false">
      <c r="A20" s="125"/>
      <c r="B20" s="125"/>
      <c r="C20" s="125"/>
      <c r="D20" s="1"/>
      <c r="E20" s="246"/>
      <c r="F20" s="18"/>
      <c r="G20" s="19"/>
      <c r="H20" s="72"/>
      <c r="I20" s="72"/>
      <c r="J20" s="72"/>
      <c r="K20" s="246"/>
      <c r="L20" s="18"/>
      <c r="M20" s="19"/>
      <c r="N20" s="72"/>
      <c r="O20" s="72"/>
      <c r="P20" s="72"/>
      <c r="Q20" s="246"/>
      <c r="R20" s="18"/>
      <c r="S20" s="19"/>
      <c r="T20" s="72"/>
      <c r="U20" s="72"/>
      <c r="V20" s="72"/>
      <c r="W20" s="246"/>
      <c r="X20" s="18"/>
      <c r="Y20" s="19"/>
      <c r="Z20" s="72"/>
      <c r="AA20" s="72"/>
      <c r="AB20" s="72"/>
      <c r="AC20" s="246"/>
      <c r="AD20" s="18"/>
      <c r="AE20" s="19"/>
      <c r="AF20" s="72"/>
      <c r="AG20" s="72"/>
      <c r="AH20" s="72"/>
      <c r="AI20" s="246"/>
      <c r="AJ20" s="18"/>
      <c r="AK20" s="19"/>
      <c r="AL20" s="246"/>
      <c r="AM20" s="18"/>
      <c r="AN20" s="19"/>
      <c r="AO20" s="1"/>
      <c r="AP20" s="247"/>
      <c r="AQ20" s="247"/>
      <c r="AR20" s="58"/>
    </row>
    <row r="21" customFormat="false" ht="18.75" hidden="false" customHeight="true" outlineLevel="0" collapsed="false">
      <c r="A21" s="125"/>
      <c r="B21" s="125"/>
      <c r="C21" s="125"/>
      <c r="D21" s="1"/>
      <c r="E21" s="246"/>
      <c r="F21" s="18"/>
      <c r="G21" s="19"/>
      <c r="H21" s="72"/>
      <c r="I21" s="72"/>
      <c r="J21" s="72"/>
      <c r="K21" s="246"/>
      <c r="L21" s="18"/>
      <c r="M21" s="19"/>
      <c r="N21" s="72"/>
      <c r="O21" s="72"/>
      <c r="P21" s="72"/>
      <c r="Q21" s="246"/>
      <c r="R21" s="18"/>
      <c r="S21" s="19"/>
      <c r="T21" s="72"/>
      <c r="U21" s="72"/>
      <c r="V21" s="72"/>
      <c r="W21" s="246"/>
      <c r="X21" s="18"/>
      <c r="Y21" s="19"/>
      <c r="Z21" s="72"/>
      <c r="AA21" s="72"/>
      <c r="AB21" s="72"/>
      <c r="AC21" s="246"/>
      <c r="AD21" s="18"/>
      <c r="AE21" s="19"/>
      <c r="AF21" s="72"/>
      <c r="AG21" s="72"/>
      <c r="AH21" s="72"/>
      <c r="AI21" s="246"/>
      <c r="AJ21" s="18"/>
      <c r="AK21" s="19"/>
      <c r="AL21" s="246"/>
      <c r="AM21" s="18"/>
      <c r="AN21" s="19"/>
      <c r="AO21" s="1"/>
      <c r="AP21" s="247"/>
      <c r="AQ21" s="247"/>
      <c r="AR21" s="58"/>
    </row>
    <row r="22" customFormat="false" ht="18.75" hidden="false" customHeight="true" outlineLevel="0" collapsed="false">
      <c r="A22" s="125"/>
      <c r="B22" s="125"/>
      <c r="C22" s="125"/>
      <c r="D22" s="1"/>
      <c r="E22" s="246"/>
      <c r="F22" s="18"/>
      <c r="G22" s="19"/>
      <c r="H22" s="72"/>
      <c r="I22" s="72"/>
      <c r="J22" s="72"/>
      <c r="K22" s="246"/>
      <c r="L22" s="18"/>
      <c r="M22" s="19"/>
      <c r="N22" s="72"/>
      <c r="O22" s="72"/>
      <c r="P22" s="72"/>
      <c r="Q22" s="246"/>
      <c r="R22" s="18"/>
      <c r="S22" s="19"/>
      <c r="T22" s="72"/>
      <c r="U22" s="72"/>
      <c r="V22" s="72"/>
      <c r="W22" s="246"/>
      <c r="X22" s="18"/>
      <c r="Y22" s="19"/>
      <c r="Z22" s="72"/>
      <c r="AA22" s="72"/>
      <c r="AB22" s="72"/>
      <c r="AC22" s="246"/>
      <c r="AD22" s="18"/>
      <c r="AE22" s="19"/>
      <c r="AF22" s="72"/>
      <c r="AG22" s="72"/>
      <c r="AH22" s="72"/>
      <c r="AI22" s="246"/>
      <c r="AJ22" s="18"/>
      <c r="AK22" s="19"/>
      <c r="AL22" s="246"/>
      <c r="AM22" s="18"/>
      <c r="AN22" s="19"/>
      <c r="AO22" s="1"/>
      <c r="AP22" s="247"/>
      <c r="AQ22" s="247"/>
      <c r="AR22" s="58"/>
    </row>
    <row r="23" customFormat="false" ht="18.75" hidden="false" customHeight="true" outlineLevel="0" collapsed="false">
      <c r="A23" s="125"/>
      <c r="B23" s="125"/>
      <c r="C23" s="125"/>
      <c r="D23" s="1"/>
      <c r="E23" s="246"/>
      <c r="F23" s="18"/>
      <c r="G23" s="19"/>
      <c r="H23" s="72"/>
      <c r="I23" s="72"/>
      <c r="J23" s="72"/>
      <c r="K23" s="246"/>
      <c r="L23" s="18"/>
      <c r="M23" s="19"/>
      <c r="N23" s="72"/>
      <c r="O23" s="72"/>
      <c r="P23" s="72"/>
      <c r="Q23" s="246"/>
      <c r="R23" s="18"/>
      <c r="S23" s="19"/>
      <c r="T23" s="72"/>
      <c r="U23" s="72"/>
      <c r="V23" s="72"/>
      <c r="W23" s="246"/>
      <c r="X23" s="18"/>
      <c r="Y23" s="19"/>
      <c r="Z23" s="72"/>
      <c r="AA23" s="72"/>
      <c r="AB23" s="72"/>
      <c r="AC23" s="246"/>
      <c r="AD23" s="18"/>
      <c r="AE23" s="19"/>
      <c r="AF23" s="72"/>
      <c r="AG23" s="72"/>
      <c r="AH23" s="72"/>
      <c r="AI23" s="246"/>
      <c r="AJ23" s="18"/>
      <c r="AK23" s="19"/>
      <c r="AL23" s="246"/>
      <c r="AM23" s="18"/>
      <c r="AN23" s="19"/>
      <c r="AO23" s="1"/>
      <c r="AP23" s="247"/>
      <c r="AQ23" s="247"/>
      <c r="AR23" s="58"/>
    </row>
    <row r="24" customFormat="false" ht="18.75" hidden="false" customHeight="true" outlineLevel="0" collapsed="false">
      <c r="A24" s="125"/>
      <c r="B24" s="125"/>
      <c r="C24" s="125"/>
      <c r="D24" s="1"/>
      <c r="E24" s="246"/>
      <c r="F24" s="18"/>
      <c r="G24" s="19"/>
      <c r="H24" s="72"/>
      <c r="I24" s="72"/>
      <c r="J24" s="72"/>
      <c r="K24" s="246"/>
      <c r="L24" s="18"/>
      <c r="M24" s="19"/>
      <c r="N24" s="72"/>
      <c r="O24" s="72"/>
      <c r="P24" s="72"/>
      <c r="Q24" s="246"/>
      <c r="R24" s="18"/>
      <c r="S24" s="19"/>
      <c r="T24" s="72"/>
      <c r="U24" s="72"/>
      <c r="V24" s="72"/>
      <c r="W24" s="246"/>
      <c r="X24" s="18"/>
      <c r="Y24" s="19"/>
      <c r="Z24" s="72"/>
      <c r="AA24" s="72"/>
      <c r="AB24" s="72"/>
      <c r="AC24" s="246"/>
      <c r="AD24" s="18"/>
      <c r="AE24" s="19"/>
      <c r="AF24" s="72"/>
      <c r="AG24" s="72"/>
      <c r="AH24" s="72"/>
      <c r="AI24" s="246"/>
      <c r="AJ24" s="18"/>
      <c r="AK24" s="19"/>
      <c r="AL24" s="246"/>
      <c r="AM24" s="18"/>
      <c r="AN24" s="19"/>
      <c r="AO24" s="1"/>
      <c r="AP24" s="247"/>
      <c r="AQ24" s="247"/>
      <c r="AR24" s="58"/>
    </row>
    <row r="25" customFormat="false" ht="18.75" hidden="false" customHeight="true" outlineLevel="0" collapsed="false">
      <c r="A25" s="125"/>
      <c r="B25" s="125"/>
      <c r="C25" s="125"/>
      <c r="D25" s="1"/>
      <c r="E25" s="246"/>
      <c r="F25" s="18"/>
      <c r="G25" s="19"/>
      <c r="H25" s="72"/>
      <c r="I25" s="72"/>
      <c r="J25" s="72"/>
      <c r="K25" s="246"/>
      <c r="L25" s="18"/>
      <c r="M25" s="19"/>
      <c r="N25" s="72"/>
      <c r="O25" s="72"/>
      <c r="P25" s="72"/>
      <c r="Q25" s="246"/>
      <c r="R25" s="18"/>
      <c r="S25" s="19"/>
      <c r="T25" s="72"/>
      <c r="U25" s="72"/>
      <c r="V25" s="72"/>
      <c r="W25" s="246"/>
      <c r="X25" s="18"/>
      <c r="Y25" s="19"/>
      <c r="Z25" s="72"/>
      <c r="AA25" s="72"/>
      <c r="AB25" s="72"/>
      <c r="AC25" s="246"/>
      <c r="AD25" s="18"/>
      <c r="AE25" s="19"/>
      <c r="AF25" s="72"/>
      <c r="AG25" s="72"/>
      <c r="AH25" s="72"/>
      <c r="AI25" s="246"/>
      <c r="AJ25" s="18"/>
      <c r="AK25" s="19"/>
      <c r="AL25" s="246"/>
      <c r="AM25" s="18"/>
      <c r="AN25" s="19"/>
      <c r="AO25" s="1"/>
      <c r="AP25" s="247"/>
      <c r="AQ25" s="247"/>
      <c r="AR25" s="58"/>
    </row>
    <row r="26" customFormat="false" ht="18.75" hidden="false" customHeight="true" outlineLevel="0" collapsed="false">
      <c r="A26" s="125"/>
      <c r="B26" s="125"/>
      <c r="C26" s="125"/>
      <c r="D26" s="1"/>
      <c r="E26" s="246"/>
      <c r="F26" s="18"/>
      <c r="G26" s="19"/>
      <c r="H26" s="72"/>
      <c r="I26" s="72"/>
      <c r="J26" s="72"/>
      <c r="K26" s="246"/>
      <c r="L26" s="18"/>
      <c r="M26" s="19"/>
      <c r="N26" s="72"/>
      <c r="O26" s="72"/>
      <c r="P26" s="72"/>
      <c r="Q26" s="246"/>
      <c r="R26" s="18"/>
      <c r="S26" s="19"/>
      <c r="T26" s="72"/>
      <c r="U26" s="72"/>
      <c r="V26" s="72"/>
      <c r="W26" s="246"/>
      <c r="X26" s="18"/>
      <c r="Y26" s="19"/>
      <c r="Z26" s="72"/>
      <c r="AA26" s="72"/>
      <c r="AB26" s="72"/>
      <c r="AC26" s="246"/>
      <c r="AD26" s="18"/>
      <c r="AE26" s="19"/>
      <c r="AF26" s="72"/>
      <c r="AG26" s="72"/>
      <c r="AH26" s="72"/>
      <c r="AI26" s="246"/>
      <c r="AJ26" s="18"/>
      <c r="AK26" s="19"/>
      <c r="AL26" s="246"/>
      <c r="AM26" s="18"/>
      <c r="AN26" s="19"/>
      <c r="AO26" s="1"/>
      <c r="AP26" s="247"/>
      <c r="AQ26" s="247"/>
      <c r="AR26" s="58"/>
    </row>
    <row r="27" customFormat="false" ht="18.75" hidden="false" customHeight="true" outlineLevel="0" collapsed="false">
      <c r="A27" s="125"/>
      <c r="B27" s="125"/>
      <c r="C27" s="125"/>
      <c r="D27" s="1"/>
      <c r="E27" s="246"/>
      <c r="F27" s="18"/>
      <c r="G27" s="19"/>
      <c r="H27" s="72"/>
      <c r="I27" s="72"/>
      <c r="J27" s="72"/>
      <c r="K27" s="246"/>
      <c r="L27" s="18"/>
      <c r="M27" s="19"/>
      <c r="N27" s="72"/>
      <c r="O27" s="72"/>
      <c r="P27" s="72"/>
      <c r="Q27" s="246"/>
      <c r="R27" s="18"/>
      <c r="S27" s="19"/>
      <c r="T27" s="72"/>
      <c r="U27" s="72"/>
      <c r="V27" s="72"/>
      <c r="W27" s="246"/>
      <c r="X27" s="18"/>
      <c r="Y27" s="19"/>
      <c r="Z27" s="72"/>
      <c r="AA27" s="72"/>
      <c r="AB27" s="72"/>
      <c r="AC27" s="246"/>
      <c r="AD27" s="18"/>
      <c r="AE27" s="19"/>
      <c r="AF27" s="72"/>
      <c r="AG27" s="72"/>
      <c r="AH27" s="72"/>
      <c r="AI27" s="246"/>
      <c r="AJ27" s="18"/>
      <c r="AK27" s="19"/>
      <c r="AL27" s="246"/>
      <c r="AM27" s="18"/>
      <c r="AN27" s="19"/>
      <c r="AO27" s="1"/>
      <c r="AP27" s="247"/>
      <c r="AQ27" s="247"/>
      <c r="AR27" s="58"/>
    </row>
    <row r="28" customFormat="false" ht="18.75" hidden="false" customHeight="true" outlineLevel="0" collapsed="false">
      <c r="A28" s="125"/>
      <c r="B28" s="125"/>
      <c r="C28" s="125"/>
      <c r="D28" s="1"/>
      <c r="E28" s="246"/>
      <c r="F28" s="18"/>
      <c r="G28" s="19"/>
      <c r="H28" s="72"/>
      <c r="I28" s="72"/>
      <c r="J28" s="72"/>
      <c r="K28" s="246"/>
      <c r="L28" s="18"/>
      <c r="M28" s="19"/>
      <c r="N28" s="72"/>
      <c r="O28" s="72"/>
      <c r="P28" s="72"/>
      <c r="Q28" s="246"/>
      <c r="R28" s="18"/>
      <c r="S28" s="19"/>
      <c r="T28" s="72"/>
      <c r="U28" s="72"/>
      <c r="V28" s="72"/>
      <c r="W28" s="246"/>
      <c r="X28" s="18"/>
      <c r="Y28" s="19"/>
      <c r="Z28" s="72"/>
      <c r="AA28" s="72"/>
      <c r="AB28" s="72"/>
      <c r="AC28" s="246"/>
      <c r="AD28" s="18"/>
      <c r="AE28" s="19"/>
      <c r="AF28" s="72"/>
      <c r="AG28" s="72"/>
      <c r="AH28" s="72"/>
      <c r="AI28" s="246"/>
      <c r="AJ28" s="18"/>
      <c r="AK28" s="19"/>
      <c r="AL28" s="246"/>
      <c r="AM28" s="18"/>
      <c r="AN28" s="19"/>
      <c r="AO28" s="1"/>
      <c r="AP28" s="247"/>
      <c r="AQ28" s="247"/>
      <c r="AR28" s="58"/>
    </row>
    <row r="29" customFormat="false" ht="18.75" hidden="false" customHeight="true" outlineLevel="0" collapsed="false">
      <c r="A29" s="125"/>
      <c r="B29" s="125"/>
      <c r="C29" s="125"/>
      <c r="D29" s="1"/>
      <c r="E29" s="246"/>
      <c r="F29" s="18"/>
      <c r="G29" s="19"/>
      <c r="H29" s="72"/>
      <c r="I29" s="72"/>
      <c r="J29" s="72"/>
      <c r="K29" s="246"/>
      <c r="L29" s="18"/>
      <c r="M29" s="19"/>
      <c r="N29" s="72"/>
      <c r="O29" s="72"/>
      <c r="P29" s="72"/>
      <c r="Q29" s="246"/>
      <c r="R29" s="18"/>
      <c r="S29" s="19"/>
      <c r="T29" s="72"/>
      <c r="U29" s="72"/>
      <c r="V29" s="72"/>
      <c r="W29" s="246"/>
      <c r="X29" s="18"/>
      <c r="Y29" s="19"/>
      <c r="Z29" s="72"/>
      <c r="AA29" s="72"/>
      <c r="AB29" s="72"/>
      <c r="AC29" s="246"/>
      <c r="AD29" s="18"/>
      <c r="AE29" s="19"/>
      <c r="AF29" s="72"/>
      <c r="AG29" s="72"/>
      <c r="AH29" s="72"/>
      <c r="AI29" s="246"/>
      <c r="AJ29" s="18"/>
      <c r="AK29" s="19"/>
      <c r="AL29" s="246"/>
      <c r="AM29" s="18"/>
      <c r="AN29" s="19"/>
      <c r="AO29" s="1"/>
      <c r="AP29" s="247"/>
      <c r="AQ29" s="247"/>
      <c r="AR29" s="58"/>
    </row>
    <row r="30" customFormat="false" ht="18.75" hidden="false" customHeight="true" outlineLevel="0" collapsed="false">
      <c r="A30" s="125"/>
      <c r="B30" s="125"/>
      <c r="C30" s="125"/>
      <c r="D30" s="1"/>
      <c r="E30" s="246"/>
      <c r="F30" s="18"/>
      <c r="G30" s="19"/>
      <c r="H30" s="72"/>
      <c r="I30" s="72"/>
      <c r="J30" s="72"/>
      <c r="K30" s="246"/>
      <c r="L30" s="18"/>
      <c r="M30" s="19"/>
      <c r="N30" s="72"/>
      <c r="O30" s="72"/>
      <c r="P30" s="72"/>
      <c r="Q30" s="246"/>
      <c r="R30" s="18"/>
      <c r="S30" s="19"/>
      <c r="T30" s="72"/>
      <c r="U30" s="72"/>
      <c r="V30" s="72"/>
      <c r="W30" s="246"/>
      <c r="X30" s="18"/>
      <c r="Y30" s="19"/>
      <c r="Z30" s="72"/>
      <c r="AA30" s="72"/>
      <c r="AB30" s="72"/>
      <c r="AC30" s="246"/>
      <c r="AD30" s="18"/>
      <c r="AE30" s="19"/>
      <c r="AF30" s="72"/>
      <c r="AG30" s="72"/>
      <c r="AH30" s="72"/>
      <c r="AI30" s="246"/>
      <c r="AJ30" s="18"/>
      <c r="AK30" s="19"/>
      <c r="AL30" s="246"/>
      <c r="AM30" s="18"/>
      <c r="AN30" s="19"/>
      <c r="AO30" s="1"/>
      <c r="AP30" s="247"/>
      <c r="AQ30" s="247"/>
      <c r="AR30" s="58"/>
    </row>
    <row r="31" customFormat="false" ht="18.75" hidden="false" customHeight="true" outlineLevel="0" collapsed="false">
      <c r="A31" s="125"/>
      <c r="B31" s="125"/>
      <c r="C31" s="125"/>
      <c r="D31" s="1"/>
      <c r="E31" s="246"/>
      <c r="F31" s="18"/>
      <c r="G31" s="19"/>
      <c r="H31" s="72"/>
      <c r="I31" s="72"/>
      <c r="J31" s="72"/>
      <c r="K31" s="246"/>
      <c r="L31" s="18"/>
      <c r="M31" s="19"/>
      <c r="N31" s="72"/>
      <c r="O31" s="72"/>
      <c r="P31" s="72"/>
      <c r="Q31" s="246"/>
      <c r="R31" s="18"/>
      <c r="S31" s="19"/>
      <c r="T31" s="72"/>
      <c r="U31" s="72"/>
      <c r="V31" s="72"/>
      <c r="W31" s="246"/>
      <c r="X31" s="18"/>
      <c r="Y31" s="19"/>
      <c r="Z31" s="72"/>
      <c r="AA31" s="72"/>
      <c r="AB31" s="72"/>
      <c r="AC31" s="246"/>
      <c r="AD31" s="18"/>
      <c r="AE31" s="19"/>
      <c r="AF31" s="72"/>
      <c r="AG31" s="72"/>
      <c r="AH31" s="72"/>
      <c r="AI31" s="246"/>
      <c r="AJ31" s="18"/>
      <c r="AK31" s="19"/>
      <c r="AL31" s="246"/>
      <c r="AM31" s="18"/>
      <c r="AN31" s="19"/>
      <c r="AO31" s="1"/>
      <c r="AP31" s="247"/>
      <c r="AQ31" s="247"/>
      <c r="AR31" s="58"/>
    </row>
    <row r="32" customFormat="false" ht="18.75" hidden="false" customHeight="true" outlineLevel="0" collapsed="false">
      <c r="A32" s="125"/>
      <c r="B32" s="125"/>
      <c r="C32" s="125"/>
      <c r="D32" s="1"/>
      <c r="E32" s="246"/>
      <c r="F32" s="18"/>
      <c r="G32" s="19"/>
      <c r="H32" s="72"/>
      <c r="I32" s="72"/>
      <c r="J32" s="72"/>
      <c r="K32" s="246"/>
      <c r="L32" s="18"/>
      <c r="M32" s="19"/>
      <c r="N32" s="72"/>
      <c r="O32" s="72"/>
      <c r="P32" s="72"/>
      <c r="Q32" s="246"/>
      <c r="R32" s="18"/>
      <c r="S32" s="19"/>
      <c r="T32" s="72"/>
      <c r="U32" s="72"/>
      <c r="V32" s="72"/>
      <c r="W32" s="246"/>
      <c r="X32" s="18"/>
      <c r="Y32" s="19"/>
      <c r="Z32" s="72"/>
      <c r="AA32" s="72"/>
      <c r="AB32" s="72"/>
      <c r="AC32" s="246"/>
      <c r="AD32" s="18"/>
      <c r="AE32" s="19"/>
      <c r="AF32" s="72"/>
      <c r="AG32" s="72"/>
      <c r="AH32" s="72"/>
      <c r="AI32" s="246"/>
      <c r="AJ32" s="18"/>
      <c r="AK32" s="19"/>
      <c r="AL32" s="246"/>
      <c r="AM32" s="18"/>
      <c r="AN32" s="19"/>
      <c r="AO32" s="1"/>
      <c r="AP32" s="247"/>
      <c r="AQ32" s="247"/>
      <c r="AR32" s="58"/>
    </row>
    <row r="33" customFormat="false" ht="18.75" hidden="false" customHeight="true" outlineLevel="0" collapsed="false">
      <c r="A33" s="125"/>
      <c r="B33" s="125"/>
      <c r="C33" s="125"/>
      <c r="D33" s="1"/>
      <c r="E33" s="246"/>
      <c r="F33" s="18"/>
      <c r="G33" s="19"/>
      <c r="H33" s="72"/>
      <c r="I33" s="72"/>
      <c r="J33" s="72"/>
      <c r="K33" s="246"/>
      <c r="L33" s="18"/>
      <c r="M33" s="19"/>
      <c r="N33" s="72"/>
      <c r="O33" s="72"/>
      <c r="P33" s="72"/>
      <c r="Q33" s="246"/>
      <c r="R33" s="18"/>
      <c r="S33" s="19"/>
      <c r="T33" s="72"/>
      <c r="U33" s="72"/>
      <c r="V33" s="72"/>
      <c r="W33" s="246"/>
      <c r="X33" s="18"/>
      <c r="Y33" s="19"/>
      <c r="Z33" s="72"/>
      <c r="AA33" s="72"/>
      <c r="AB33" s="72"/>
      <c r="AC33" s="246"/>
      <c r="AD33" s="18"/>
      <c r="AE33" s="19"/>
      <c r="AF33" s="72"/>
      <c r="AG33" s="72"/>
      <c r="AH33" s="72"/>
      <c r="AI33" s="246"/>
      <c r="AJ33" s="18"/>
      <c r="AK33" s="19"/>
      <c r="AL33" s="246"/>
      <c r="AM33" s="18"/>
      <c r="AN33" s="19"/>
      <c r="AO33" s="1"/>
      <c r="AP33" s="247"/>
      <c r="AQ33" s="247"/>
      <c r="AR33" s="58"/>
    </row>
    <row r="34" customFormat="false" ht="18.75" hidden="false" customHeight="true" outlineLevel="0" collapsed="false">
      <c r="A34" s="125"/>
      <c r="B34" s="125"/>
      <c r="C34" s="125"/>
      <c r="D34" s="1"/>
      <c r="E34" s="246"/>
      <c r="F34" s="18"/>
      <c r="G34" s="19"/>
      <c r="H34" s="72"/>
      <c r="I34" s="72"/>
      <c r="J34" s="72"/>
      <c r="K34" s="246"/>
      <c r="L34" s="18"/>
      <c r="M34" s="19"/>
      <c r="N34" s="72"/>
      <c r="O34" s="72"/>
      <c r="P34" s="72"/>
      <c r="Q34" s="246"/>
      <c r="R34" s="18"/>
      <c r="S34" s="19"/>
      <c r="T34" s="72"/>
      <c r="U34" s="72"/>
      <c r="V34" s="72"/>
      <c r="W34" s="246"/>
      <c r="X34" s="18"/>
      <c r="Y34" s="19"/>
      <c r="Z34" s="72"/>
      <c r="AA34" s="72"/>
      <c r="AB34" s="72"/>
      <c r="AC34" s="246"/>
      <c r="AD34" s="18"/>
      <c r="AE34" s="19"/>
      <c r="AF34" s="72"/>
      <c r="AG34" s="72"/>
      <c r="AH34" s="72"/>
      <c r="AI34" s="246"/>
      <c r="AJ34" s="18"/>
      <c r="AK34" s="19"/>
      <c r="AL34" s="246"/>
      <c r="AM34" s="18"/>
      <c r="AN34" s="19"/>
      <c r="AO34" s="1"/>
      <c r="AP34" s="247"/>
      <c r="AQ34" s="247"/>
      <c r="AR34" s="58"/>
    </row>
    <row r="35" customFormat="false" ht="18.75" hidden="false" customHeight="true" outlineLevel="0" collapsed="false">
      <c r="A35" s="125"/>
      <c r="B35" s="125"/>
      <c r="C35" s="125"/>
      <c r="D35" s="1"/>
      <c r="E35" s="246"/>
      <c r="F35" s="18"/>
      <c r="G35" s="19"/>
      <c r="H35" s="72"/>
      <c r="I35" s="72"/>
      <c r="J35" s="72"/>
      <c r="K35" s="246"/>
      <c r="L35" s="18"/>
      <c r="M35" s="19"/>
      <c r="N35" s="72"/>
      <c r="O35" s="72"/>
      <c r="P35" s="72"/>
      <c r="Q35" s="246"/>
      <c r="R35" s="18"/>
      <c r="S35" s="19"/>
      <c r="T35" s="72"/>
      <c r="U35" s="72"/>
      <c r="V35" s="72"/>
      <c r="W35" s="246"/>
      <c r="X35" s="18"/>
      <c r="Y35" s="19"/>
      <c r="Z35" s="72"/>
      <c r="AA35" s="72"/>
      <c r="AB35" s="72"/>
      <c r="AC35" s="246"/>
      <c r="AD35" s="18"/>
      <c r="AE35" s="19"/>
      <c r="AF35" s="72"/>
      <c r="AG35" s="72"/>
      <c r="AH35" s="72"/>
      <c r="AI35" s="246"/>
      <c r="AJ35" s="18"/>
      <c r="AK35" s="19"/>
      <c r="AL35" s="246"/>
      <c r="AM35" s="18"/>
      <c r="AN35" s="19"/>
      <c r="AO35" s="1"/>
      <c r="AP35" s="247"/>
      <c r="AQ35" s="247"/>
      <c r="AR35" s="58"/>
    </row>
    <row r="36" customFormat="false" ht="18.75" hidden="false" customHeight="true" outlineLevel="0" collapsed="false">
      <c r="A36" s="125"/>
      <c r="B36" s="125"/>
      <c r="C36" s="125"/>
      <c r="D36" s="1"/>
      <c r="E36" s="246"/>
      <c r="F36" s="18"/>
      <c r="G36" s="19"/>
      <c r="H36" s="72"/>
      <c r="I36" s="72"/>
      <c r="J36" s="72"/>
      <c r="K36" s="246"/>
      <c r="L36" s="18"/>
      <c r="M36" s="19"/>
      <c r="N36" s="72"/>
      <c r="O36" s="72"/>
      <c r="P36" s="72"/>
      <c r="Q36" s="246"/>
      <c r="R36" s="18"/>
      <c r="S36" s="19"/>
      <c r="T36" s="72"/>
      <c r="U36" s="72"/>
      <c r="V36" s="72"/>
      <c r="W36" s="246"/>
      <c r="X36" s="18"/>
      <c r="Y36" s="19"/>
      <c r="Z36" s="72"/>
      <c r="AA36" s="72"/>
      <c r="AB36" s="72"/>
      <c r="AC36" s="246"/>
      <c r="AD36" s="18"/>
      <c r="AE36" s="19"/>
      <c r="AF36" s="72"/>
      <c r="AG36" s="72"/>
      <c r="AH36" s="72"/>
      <c r="AI36" s="246"/>
      <c r="AJ36" s="18"/>
      <c r="AK36" s="19"/>
      <c r="AL36" s="246"/>
      <c r="AM36" s="18"/>
      <c r="AN36" s="19"/>
      <c r="AO36" s="1"/>
      <c r="AP36" s="247"/>
      <c r="AQ36" s="247"/>
      <c r="AR36" s="58"/>
    </row>
    <row r="37" customFormat="false" ht="18.75" hidden="false" customHeight="true" outlineLevel="0" collapsed="false">
      <c r="A37" s="125"/>
      <c r="B37" s="125"/>
      <c r="C37" s="125"/>
      <c r="D37" s="1"/>
      <c r="E37" s="246"/>
      <c r="F37" s="18"/>
      <c r="G37" s="19"/>
      <c r="H37" s="72"/>
      <c r="I37" s="72"/>
      <c r="J37" s="72"/>
      <c r="K37" s="246"/>
      <c r="L37" s="18"/>
      <c r="M37" s="19"/>
      <c r="N37" s="72"/>
      <c r="O37" s="72"/>
      <c r="P37" s="72"/>
      <c r="Q37" s="246"/>
      <c r="R37" s="18"/>
      <c r="S37" s="19"/>
      <c r="T37" s="72"/>
      <c r="U37" s="72"/>
      <c r="V37" s="72"/>
      <c r="W37" s="246"/>
      <c r="X37" s="18"/>
      <c r="Y37" s="19"/>
      <c r="Z37" s="72"/>
      <c r="AA37" s="72"/>
      <c r="AB37" s="72"/>
      <c r="AC37" s="246"/>
      <c r="AD37" s="18"/>
      <c r="AE37" s="19"/>
      <c r="AF37" s="72"/>
      <c r="AG37" s="72"/>
      <c r="AH37" s="72"/>
      <c r="AI37" s="246"/>
      <c r="AJ37" s="18"/>
      <c r="AK37" s="19"/>
      <c r="AL37" s="246"/>
      <c r="AM37" s="18"/>
      <c r="AN37" s="19"/>
      <c r="AO37" s="1"/>
      <c r="AP37" s="247"/>
      <c r="AQ37" s="247"/>
      <c r="AR37" s="58"/>
    </row>
    <row r="38" customFormat="false" ht="18.75" hidden="false" customHeight="true" outlineLevel="0" collapsed="false">
      <c r="A38" s="125"/>
      <c r="B38" s="125"/>
      <c r="C38" s="125"/>
      <c r="D38" s="1"/>
      <c r="E38" s="246"/>
      <c r="F38" s="18"/>
      <c r="G38" s="19"/>
      <c r="H38" s="72"/>
      <c r="I38" s="72"/>
      <c r="J38" s="72"/>
      <c r="K38" s="246"/>
      <c r="L38" s="18"/>
      <c r="M38" s="19"/>
      <c r="N38" s="72"/>
      <c r="O38" s="72"/>
      <c r="P38" s="72"/>
      <c r="Q38" s="246"/>
      <c r="R38" s="18"/>
      <c r="S38" s="19"/>
      <c r="T38" s="72"/>
      <c r="U38" s="72"/>
      <c r="V38" s="72"/>
      <c r="W38" s="246"/>
      <c r="X38" s="18"/>
      <c r="Y38" s="19"/>
      <c r="Z38" s="72"/>
      <c r="AA38" s="72"/>
      <c r="AB38" s="72"/>
      <c r="AC38" s="246"/>
      <c r="AD38" s="18"/>
      <c r="AE38" s="19"/>
      <c r="AF38" s="72"/>
      <c r="AG38" s="72"/>
      <c r="AH38" s="72"/>
      <c r="AI38" s="246"/>
      <c r="AJ38" s="18"/>
      <c r="AK38" s="19"/>
      <c r="AL38" s="246"/>
      <c r="AM38" s="18"/>
      <c r="AN38" s="19"/>
      <c r="AO38" s="1"/>
      <c r="AP38" s="247"/>
      <c r="AQ38" s="247"/>
      <c r="AR38" s="58"/>
    </row>
    <row r="39" customFormat="false" ht="18.75" hidden="false" customHeight="true" outlineLevel="0" collapsed="false">
      <c r="A39" s="125"/>
      <c r="B39" s="125"/>
      <c r="C39" s="125"/>
      <c r="D39" s="1"/>
      <c r="E39" s="246"/>
      <c r="F39" s="18"/>
      <c r="G39" s="19"/>
      <c r="H39" s="72"/>
      <c r="I39" s="72"/>
      <c r="J39" s="72"/>
      <c r="K39" s="246"/>
      <c r="L39" s="18"/>
      <c r="M39" s="19"/>
      <c r="N39" s="72"/>
      <c r="O39" s="72"/>
      <c r="P39" s="72"/>
      <c r="Q39" s="246"/>
      <c r="R39" s="18"/>
      <c r="S39" s="19"/>
      <c r="T39" s="72"/>
      <c r="U39" s="72"/>
      <c r="V39" s="72"/>
      <c r="W39" s="246"/>
      <c r="X39" s="18"/>
      <c r="Y39" s="19"/>
      <c r="Z39" s="72"/>
      <c r="AA39" s="72"/>
      <c r="AB39" s="72"/>
      <c r="AC39" s="246"/>
      <c r="AD39" s="18"/>
      <c r="AE39" s="19"/>
      <c r="AF39" s="72"/>
      <c r="AG39" s="72"/>
      <c r="AH39" s="72"/>
      <c r="AI39" s="246"/>
      <c r="AJ39" s="18"/>
      <c r="AK39" s="19"/>
      <c r="AL39" s="246"/>
      <c r="AM39" s="18"/>
      <c r="AN39" s="19"/>
      <c r="AO39" s="1"/>
      <c r="AP39" s="247"/>
      <c r="AQ39" s="247"/>
      <c r="AR39" s="58"/>
    </row>
    <row r="40" customFormat="false" ht="18.75" hidden="false" customHeight="true" outlineLevel="0" collapsed="false">
      <c r="A40" s="125"/>
      <c r="B40" s="125"/>
      <c r="C40" s="125"/>
      <c r="D40" s="1"/>
      <c r="E40" s="246"/>
      <c r="F40" s="18"/>
      <c r="G40" s="19"/>
      <c r="H40" s="72"/>
      <c r="I40" s="72"/>
      <c r="J40" s="72"/>
      <c r="K40" s="246"/>
      <c r="L40" s="18"/>
      <c r="M40" s="19"/>
      <c r="N40" s="72"/>
      <c r="O40" s="72"/>
      <c r="P40" s="72"/>
      <c r="Q40" s="246"/>
      <c r="R40" s="18"/>
      <c r="S40" s="19"/>
      <c r="T40" s="72"/>
      <c r="U40" s="72"/>
      <c r="V40" s="72"/>
      <c r="W40" s="246"/>
      <c r="X40" s="18"/>
      <c r="Y40" s="19"/>
      <c r="Z40" s="72"/>
      <c r="AA40" s="72"/>
      <c r="AB40" s="72"/>
      <c r="AC40" s="246"/>
      <c r="AD40" s="18"/>
      <c r="AE40" s="19"/>
      <c r="AF40" s="72"/>
      <c r="AG40" s="72"/>
      <c r="AH40" s="72"/>
      <c r="AI40" s="246"/>
      <c r="AJ40" s="18"/>
      <c r="AK40" s="19"/>
      <c r="AL40" s="246"/>
      <c r="AM40" s="18"/>
      <c r="AN40" s="19"/>
      <c r="AO40" s="1"/>
      <c r="AP40" s="247"/>
      <c r="AQ40" s="247"/>
      <c r="AR40" s="58"/>
    </row>
    <row r="41" customFormat="false" ht="18.75" hidden="false" customHeight="true" outlineLevel="0" collapsed="false">
      <c r="A41" s="125"/>
      <c r="B41" s="125"/>
      <c r="C41" s="125"/>
      <c r="D41" s="1"/>
      <c r="E41" s="246"/>
      <c r="F41" s="18"/>
      <c r="G41" s="19"/>
      <c r="H41" s="72"/>
      <c r="I41" s="72"/>
      <c r="J41" s="72"/>
      <c r="K41" s="246"/>
      <c r="L41" s="18"/>
      <c r="M41" s="19"/>
      <c r="N41" s="72"/>
      <c r="O41" s="72"/>
      <c r="P41" s="72"/>
      <c r="Q41" s="246"/>
      <c r="R41" s="18"/>
      <c r="S41" s="19"/>
      <c r="T41" s="72"/>
      <c r="U41" s="72"/>
      <c r="V41" s="72"/>
      <c r="W41" s="246"/>
      <c r="X41" s="18"/>
      <c r="Y41" s="19"/>
      <c r="Z41" s="72"/>
      <c r="AA41" s="72"/>
      <c r="AB41" s="72"/>
      <c r="AC41" s="246"/>
      <c r="AD41" s="18"/>
      <c r="AE41" s="19"/>
      <c r="AF41" s="72"/>
      <c r="AG41" s="72"/>
      <c r="AH41" s="72"/>
      <c r="AI41" s="246"/>
      <c r="AJ41" s="18"/>
      <c r="AK41" s="19"/>
      <c r="AL41" s="246"/>
      <c r="AM41" s="18"/>
      <c r="AN41" s="19"/>
      <c r="AO41" s="1"/>
      <c r="AP41" s="247"/>
      <c r="AQ41" s="247"/>
      <c r="AR41" s="58"/>
    </row>
    <row r="42" customFormat="false" ht="18.75" hidden="false" customHeight="true" outlineLevel="0" collapsed="false">
      <c r="A42" s="125"/>
      <c r="B42" s="125"/>
      <c r="C42" s="125"/>
      <c r="D42" s="1"/>
      <c r="E42" s="246"/>
      <c r="F42" s="18"/>
      <c r="G42" s="19"/>
      <c r="H42" s="72"/>
      <c r="I42" s="72"/>
      <c r="J42" s="72"/>
      <c r="K42" s="246"/>
      <c r="L42" s="18"/>
      <c r="M42" s="19"/>
      <c r="N42" s="72"/>
      <c r="O42" s="72"/>
      <c r="P42" s="72"/>
      <c r="Q42" s="246"/>
      <c r="R42" s="18"/>
      <c r="S42" s="19"/>
      <c r="T42" s="72"/>
      <c r="U42" s="72"/>
      <c r="V42" s="72"/>
      <c r="W42" s="246"/>
      <c r="X42" s="18"/>
      <c r="Y42" s="19"/>
      <c r="Z42" s="72"/>
      <c r="AA42" s="72"/>
      <c r="AB42" s="72"/>
      <c r="AC42" s="246"/>
      <c r="AD42" s="18"/>
      <c r="AE42" s="19"/>
      <c r="AF42" s="72"/>
      <c r="AG42" s="72"/>
      <c r="AH42" s="72"/>
      <c r="AI42" s="246"/>
      <c r="AJ42" s="18"/>
      <c r="AK42" s="19"/>
      <c r="AL42" s="246"/>
      <c r="AM42" s="18"/>
      <c r="AN42" s="19"/>
      <c r="AO42" s="1"/>
      <c r="AP42" s="247"/>
      <c r="AQ42" s="247"/>
      <c r="AR42" s="58"/>
    </row>
    <row r="43" customFormat="false" ht="18.75" hidden="false" customHeight="true" outlineLevel="0" collapsed="false">
      <c r="A43" s="125"/>
      <c r="B43" s="125"/>
      <c r="C43" s="125"/>
      <c r="D43" s="1"/>
      <c r="E43" s="246"/>
      <c r="F43" s="18"/>
      <c r="G43" s="19"/>
      <c r="H43" s="72"/>
      <c r="I43" s="72"/>
      <c r="J43" s="72"/>
      <c r="K43" s="246"/>
      <c r="L43" s="18"/>
      <c r="M43" s="19"/>
      <c r="N43" s="72"/>
      <c r="O43" s="72"/>
      <c r="P43" s="72"/>
      <c r="Q43" s="246"/>
      <c r="R43" s="18"/>
      <c r="S43" s="19"/>
      <c r="T43" s="72"/>
      <c r="U43" s="72"/>
      <c r="V43" s="72"/>
      <c r="W43" s="246"/>
      <c r="X43" s="18"/>
      <c r="Y43" s="19"/>
      <c r="Z43" s="72"/>
      <c r="AA43" s="72"/>
      <c r="AB43" s="72"/>
      <c r="AC43" s="246"/>
      <c r="AD43" s="18"/>
      <c r="AE43" s="19"/>
      <c r="AF43" s="72"/>
      <c r="AG43" s="72"/>
      <c r="AH43" s="72"/>
      <c r="AI43" s="246"/>
      <c r="AJ43" s="18"/>
      <c r="AK43" s="19"/>
      <c r="AL43" s="246"/>
      <c r="AM43" s="18"/>
      <c r="AN43" s="19"/>
      <c r="AO43" s="1"/>
      <c r="AP43" s="247"/>
      <c r="AQ43" s="247"/>
      <c r="AR43" s="58"/>
    </row>
    <row r="44" customFormat="false" ht="18.75" hidden="false" customHeight="true" outlineLevel="0" collapsed="false">
      <c r="A44" s="125"/>
      <c r="B44" s="125"/>
      <c r="C44" s="125"/>
      <c r="D44" s="1"/>
      <c r="E44" s="246"/>
      <c r="F44" s="18"/>
      <c r="G44" s="19"/>
      <c r="H44" s="72"/>
      <c r="I44" s="72"/>
      <c r="J44" s="72"/>
      <c r="K44" s="246"/>
      <c r="L44" s="18"/>
      <c r="M44" s="19"/>
      <c r="N44" s="72"/>
      <c r="O44" s="72"/>
      <c r="P44" s="72"/>
      <c r="Q44" s="246"/>
      <c r="R44" s="18"/>
      <c r="S44" s="19"/>
      <c r="T44" s="72"/>
      <c r="U44" s="72"/>
      <c r="V44" s="72"/>
      <c r="W44" s="246"/>
      <c r="X44" s="18"/>
      <c r="Y44" s="19"/>
      <c r="Z44" s="72"/>
      <c r="AA44" s="72"/>
      <c r="AB44" s="72"/>
      <c r="AC44" s="246"/>
      <c r="AD44" s="18"/>
      <c r="AE44" s="19"/>
      <c r="AF44" s="72"/>
      <c r="AG44" s="72"/>
      <c r="AH44" s="72"/>
      <c r="AI44" s="246"/>
      <c r="AJ44" s="18"/>
      <c r="AK44" s="19"/>
      <c r="AL44" s="246"/>
      <c r="AM44" s="18"/>
      <c r="AN44" s="19"/>
      <c r="AO44" s="1"/>
      <c r="AP44" s="247"/>
      <c r="AQ44" s="247"/>
      <c r="AR44" s="58"/>
    </row>
    <row r="45" customFormat="false" ht="18.75" hidden="false" customHeight="true" outlineLevel="0" collapsed="false">
      <c r="A45" s="125"/>
      <c r="B45" s="125"/>
      <c r="C45" s="125"/>
      <c r="D45" s="1"/>
      <c r="E45" s="246"/>
      <c r="F45" s="18"/>
      <c r="G45" s="19"/>
      <c r="H45" s="72"/>
      <c r="I45" s="72"/>
      <c r="J45" s="72"/>
      <c r="K45" s="246"/>
      <c r="L45" s="18"/>
      <c r="M45" s="19"/>
      <c r="N45" s="72"/>
      <c r="O45" s="72"/>
      <c r="P45" s="72"/>
      <c r="Q45" s="246"/>
      <c r="R45" s="18"/>
      <c r="S45" s="19"/>
      <c r="T45" s="72"/>
      <c r="U45" s="72"/>
      <c r="V45" s="72"/>
      <c r="W45" s="246"/>
      <c r="X45" s="18"/>
      <c r="Y45" s="19"/>
      <c r="Z45" s="72"/>
      <c r="AA45" s="72"/>
      <c r="AB45" s="72"/>
      <c r="AC45" s="246"/>
      <c r="AD45" s="18"/>
      <c r="AE45" s="19"/>
      <c r="AF45" s="72"/>
      <c r="AG45" s="72"/>
      <c r="AH45" s="72"/>
      <c r="AI45" s="246"/>
      <c r="AJ45" s="18"/>
      <c r="AK45" s="19"/>
      <c r="AL45" s="246"/>
      <c r="AM45" s="18"/>
      <c r="AN45" s="19"/>
      <c r="AO45" s="1"/>
      <c r="AP45" s="247"/>
      <c r="AQ45" s="247"/>
      <c r="AR45" s="58"/>
    </row>
    <row r="46" customFormat="false" ht="18.75" hidden="false" customHeight="true" outlineLevel="0" collapsed="false">
      <c r="A46" s="125"/>
      <c r="B46" s="125"/>
      <c r="C46" s="125"/>
      <c r="D46" s="1"/>
      <c r="E46" s="246"/>
      <c r="F46" s="18"/>
      <c r="G46" s="19"/>
      <c r="H46" s="72"/>
      <c r="I46" s="72"/>
      <c r="J46" s="72"/>
      <c r="K46" s="246"/>
      <c r="L46" s="18"/>
      <c r="M46" s="19"/>
      <c r="N46" s="72"/>
      <c r="O46" s="72"/>
      <c r="P46" s="72"/>
      <c r="Q46" s="246"/>
      <c r="R46" s="18"/>
      <c r="S46" s="19"/>
      <c r="T46" s="72"/>
      <c r="U46" s="72"/>
      <c r="V46" s="72"/>
      <c r="W46" s="246"/>
      <c r="X46" s="18"/>
      <c r="Y46" s="19"/>
      <c r="Z46" s="72"/>
      <c r="AA46" s="72"/>
      <c r="AB46" s="72"/>
      <c r="AC46" s="246"/>
      <c r="AD46" s="18"/>
      <c r="AE46" s="19"/>
      <c r="AF46" s="72"/>
      <c r="AG46" s="72"/>
      <c r="AH46" s="72"/>
      <c r="AI46" s="246"/>
      <c r="AJ46" s="18"/>
      <c r="AK46" s="19"/>
      <c r="AL46" s="246"/>
      <c r="AM46" s="18"/>
      <c r="AN46" s="19"/>
      <c r="AO46" s="1"/>
      <c r="AP46" s="247"/>
      <c r="AQ46" s="247"/>
      <c r="AR46" s="58"/>
    </row>
    <row r="47" customFormat="false" ht="18.75" hidden="false" customHeight="true" outlineLevel="0" collapsed="false">
      <c r="A47" s="125"/>
      <c r="B47" s="125"/>
      <c r="C47" s="125"/>
      <c r="D47" s="1"/>
      <c r="E47" s="246"/>
      <c r="F47" s="18"/>
      <c r="G47" s="19"/>
      <c r="H47" s="72"/>
      <c r="I47" s="72"/>
      <c r="J47" s="72"/>
      <c r="K47" s="246"/>
      <c r="L47" s="18"/>
      <c r="M47" s="19"/>
      <c r="N47" s="72"/>
      <c r="O47" s="72"/>
      <c r="P47" s="72"/>
      <c r="Q47" s="246"/>
      <c r="R47" s="18"/>
      <c r="S47" s="19"/>
      <c r="T47" s="72"/>
      <c r="U47" s="72"/>
      <c r="V47" s="72"/>
      <c r="W47" s="246"/>
      <c r="X47" s="18"/>
      <c r="Y47" s="19"/>
      <c r="Z47" s="72"/>
      <c r="AA47" s="72"/>
      <c r="AB47" s="72"/>
      <c r="AC47" s="246"/>
      <c r="AD47" s="18"/>
      <c r="AE47" s="19"/>
      <c r="AF47" s="72"/>
      <c r="AG47" s="72"/>
      <c r="AH47" s="72"/>
      <c r="AI47" s="246"/>
      <c r="AJ47" s="18"/>
      <c r="AK47" s="19"/>
      <c r="AL47" s="246"/>
      <c r="AM47" s="18"/>
      <c r="AN47" s="19"/>
      <c r="AO47" s="1"/>
      <c r="AP47" s="247"/>
      <c r="AQ47" s="247"/>
      <c r="AR47" s="58"/>
    </row>
    <row r="48" customFormat="false" ht="18.75" hidden="false" customHeight="true" outlineLevel="0" collapsed="false">
      <c r="A48" s="125"/>
      <c r="B48" s="125"/>
      <c r="C48" s="125"/>
      <c r="D48" s="1"/>
      <c r="E48" s="246"/>
      <c r="F48" s="18"/>
      <c r="G48" s="19"/>
      <c r="H48" s="72"/>
      <c r="I48" s="72"/>
      <c r="J48" s="72"/>
      <c r="K48" s="246"/>
      <c r="L48" s="18"/>
      <c r="M48" s="19"/>
      <c r="N48" s="72"/>
      <c r="O48" s="72"/>
      <c r="P48" s="72"/>
      <c r="Q48" s="246"/>
      <c r="R48" s="18"/>
      <c r="S48" s="19"/>
      <c r="T48" s="72"/>
      <c r="U48" s="72"/>
      <c r="V48" s="72"/>
      <c r="W48" s="246"/>
      <c r="X48" s="18"/>
      <c r="Y48" s="19"/>
      <c r="Z48" s="72"/>
      <c r="AA48" s="72"/>
      <c r="AB48" s="72"/>
      <c r="AC48" s="246"/>
      <c r="AD48" s="18"/>
      <c r="AE48" s="19"/>
      <c r="AF48" s="72"/>
      <c r="AG48" s="72"/>
      <c r="AH48" s="72"/>
      <c r="AI48" s="246"/>
      <c r="AJ48" s="18"/>
      <c r="AK48" s="19"/>
      <c r="AL48" s="246"/>
      <c r="AM48" s="18"/>
      <c r="AN48" s="19"/>
      <c r="AO48" s="1"/>
      <c r="AP48" s="247"/>
      <c r="AQ48" s="247"/>
      <c r="AR48" s="58"/>
    </row>
    <row r="49" customFormat="false" ht="18.75" hidden="false" customHeight="true" outlineLevel="0" collapsed="false">
      <c r="A49" s="125"/>
      <c r="B49" s="125"/>
      <c r="C49" s="125"/>
      <c r="D49" s="1"/>
      <c r="E49" s="246"/>
      <c r="F49" s="18"/>
      <c r="G49" s="19"/>
      <c r="H49" s="72"/>
      <c r="I49" s="72"/>
      <c r="J49" s="72"/>
      <c r="K49" s="246"/>
      <c r="L49" s="18"/>
      <c r="M49" s="19"/>
      <c r="N49" s="72"/>
      <c r="O49" s="72"/>
      <c r="P49" s="72"/>
      <c r="Q49" s="246"/>
      <c r="R49" s="18"/>
      <c r="S49" s="19"/>
      <c r="T49" s="72"/>
      <c r="U49" s="72"/>
      <c r="V49" s="72"/>
      <c r="W49" s="246"/>
      <c r="X49" s="18"/>
      <c r="Y49" s="19"/>
      <c r="Z49" s="72"/>
      <c r="AA49" s="72"/>
      <c r="AB49" s="72"/>
      <c r="AC49" s="246"/>
      <c r="AD49" s="18"/>
      <c r="AE49" s="19"/>
      <c r="AF49" s="72"/>
      <c r="AG49" s="72"/>
      <c r="AH49" s="72"/>
      <c r="AI49" s="246"/>
      <c r="AJ49" s="18"/>
      <c r="AK49" s="19"/>
      <c r="AL49" s="246"/>
      <c r="AM49" s="18"/>
      <c r="AN49" s="19"/>
      <c r="AO49" s="1"/>
      <c r="AP49" s="247"/>
      <c r="AQ49" s="247"/>
      <c r="AR49" s="58"/>
    </row>
    <row r="50" customFormat="false" ht="18.75" hidden="false" customHeight="true" outlineLevel="0" collapsed="false">
      <c r="A50" s="125"/>
      <c r="B50" s="125"/>
      <c r="C50" s="125"/>
      <c r="D50" s="1"/>
      <c r="E50" s="246"/>
      <c r="F50" s="18"/>
      <c r="G50" s="19"/>
      <c r="H50" s="72"/>
      <c r="I50" s="72"/>
      <c r="J50" s="72"/>
      <c r="K50" s="246"/>
      <c r="L50" s="18"/>
      <c r="M50" s="19"/>
      <c r="N50" s="72"/>
      <c r="O50" s="72"/>
      <c r="P50" s="72"/>
      <c r="Q50" s="246"/>
      <c r="R50" s="18"/>
      <c r="S50" s="19"/>
      <c r="T50" s="72"/>
      <c r="U50" s="72"/>
      <c r="V50" s="72"/>
      <c r="W50" s="246"/>
      <c r="X50" s="18"/>
      <c r="Y50" s="19"/>
      <c r="Z50" s="72"/>
      <c r="AA50" s="72"/>
      <c r="AB50" s="72"/>
      <c r="AC50" s="246"/>
      <c r="AD50" s="18"/>
      <c r="AE50" s="19"/>
      <c r="AF50" s="72"/>
      <c r="AG50" s="72"/>
      <c r="AH50" s="72"/>
      <c r="AI50" s="246"/>
      <c r="AJ50" s="18"/>
      <c r="AK50" s="19"/>
      <c r="AL50" s="246"/>
      <c r="AM50" s="18"/>
      <c r="AN50" s="19"/>
      <c r="AO50" s="1"/>
      <c r="AP50" s="247"/>
      <c r="AQ50" s="247"/>
      <c r="AR50" s="58"/>
    </row>
    <row r="51" customFormat="false" ht="18.75" hidden="false" customHeight="true" outlineLevel="0" collapsed="false">
      <c r="A51" s="125"/>
      <c r="B51" s="125"/>
      <c r="C51" s="125"/>
      <c r="D51" s="1"/>
      <c r="E51" s="246"/>
      <c r="F51" s="18"/>
      <c r="G51" s="19"/>
      <c r="H51" s="72"/>
      <c r="I51" s="72"/>
      <c r="J51" s="72"/>
      <c r="K51" s="246"/>
      <c r="L51" s="18"/>
      <c r="M51" s="19"/>
      <c r="N51" s="72"/>
      <c r="O51" s="72"/>
      <c r="P51" s="72"/>
      <c r="Q51" s="246"/>
      <c r="R51" s="18"/>
      <c r="S51" s="19"/>
      <c r="T51" s="72"/>
      <c r="U51" s="72"/>
      <c r="V51" s="72"/>
      <c r="W51" s="246"/>
      <c r="X51" s="18"/>
      <c r="Y51" s="19"/>
      <c r="Z51" s="72"/>
      <c r="AA51" s="72"/>
      <c r="AB51" s="72"/>
      <c r="AC51" s="246"/>
      <c r="AD51" s="18"/>
      <c r="AE51" s="19"/>
      <c r="AF51" s="72"/>
      <c r="AG51" s="72"/>
      <c r="AH51" s="72"/>
      <c r="AI51" s="246"/>
      <c r="AJ51" s="18"/>
      <c r="AK51" s="19"/>
      <c r="AL51" s="246"/>
      <c r="AM51" s="18"/>
      <c r="AN51" s="19"/>
      <c r="AO51" s="1"/>
      <c r="AP51" s="247"/>
      <c r="AQ51" s="247"/>
      <c r="AR51" s="58"/>
    </row>
    <row r="52" customFormat="false" ht="18.75" hidden="false" customHeight="true" outlineLevel="0" collapsed="false">
      <c r="A52" s="125"/>
      <c r="B52" s="125"/>
      <c r="C52" s="125"/>
      <c r="D52" s="1"/>
      <c r="E52" s="246"/>
      <c r="F52" s="18"/>
      <c r="G52" s="19"/>
      <c r="H52" s="72"/>
      <c r="I52" s="72"/>
      <c r="J52" s="72"/>
      <c r="K52" s="246"/>
      <c r="L52" s="18"/>
      <c r="M52" s="19"/>
      <c r="N52" s="72"/>
      <c r="O52" s="72"/>
      <c r="P52" s="72"/>
      <c r="Q52" s="246"/>
      <c r="R52" s="18"/>
      <c r="S52" s="19"/>
      <c r="T52" s="72"/>
      <c r="U52" s="72"/>
      <c r="V52" s="72"/>
      <c r="W52" s="246"/>
      <c r="X52" s="18"/>
      <c r="Y52" s="19"/>
      <c r="Z52" s="72"/>
      <c r="AA52" s="72"/>
      <c r="AB52" s="72"/>
      <c r="AC52" s="246"/>
      <c r="AD52" s="18"/>
      <c r="AE52" s="19"/>
      <c r="AF52" s="72"/>
      <c r="AG52" s="72"/>
      <c r="AH52" s="72"/>
      <c r="AI52" s="246"/>
      <c r="AJ52" s="18"/>
      <c r="AK52" s="19"/>
      <c r="AL52" s="246"/>
      <c r="AM52" s="18"/>
      <c r="AN52" s="19"/>
      <c r="AO52" s="1"/>
      <c r="AP52" s="247"/>
      <c r="AQ52" s="247"/>
      <c r="AR52" s="58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</sheetData>
  <mergeCells count="2">
    <mergeCell ref="AP5:AR5"/>
    <mergeCell ref="AP17:AR17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7.14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83"/>
      <c r="B1" s="84"/>
      <c r="C1" s="84"/>
      <c r="D1" s="87"/>
      <c r="E1" s="87" t="str">
        <f aca="false">V!$E$17</f>
        <v>IFSA 2007</v>
      </c>
      <c r="F1" s="87"/>
      <c r="G1" s="84"/>
      <c r="H1" s="231"/>
    </row>
    <row r="2" customFormat="false" ht="24" hidden="false" customHeight="false" outlineLevel="0" collapsed="false">
      <c r="A2" s="91"/>
      <c r="B2" s="92"/>
      <c r="C2" s="92"/>
      <c r="D2" s="95"/>
      <c r="E2" s="95" t="str">
        <f aca="false">V!$E$18</f>
        <v>28-29 / 07 / 2007 Moscow</v>
      </c>
      <c r="F2" s="95"/>
      <c r="G2" s="92"/>
      <c r="H2" s="232"/>
    </row>
    <row r="3" customFormat="false" ht="15.75" hidden="false" customHeight="false" outlineLevel="0" collapsed="false">
      <c r="A3" s="99"/>
      <c r="B3" s="99"/>
      <c r="C3" s="99"/>
      <c r="D3" s="100"/>
      <c r="E3" s="100"/>
      <c r="F3" s="101"/>
      <c r="G3" s="101"/>
      <c r="H3" s="249"/>
    </row>
    <row r="4" customFormat="false" ht="16.5" hidden="false" customHeight="false" outlineLevel="0" collapsed="false">
      <c r="A4" s="99"/>
      <c r="B4" s="99"/>
      <c r="C4" s="99"/>
      <c r="D4" s="100"/>
      <c r="E4" s="100"/>
      <c r="F4" s="101"/>
      <c r="G4" s="101"/>
      <c r="H4" s="249"/>
    </row>
    <row r="5" customFormat="false" ht="24" hidden="false" customHeight="false" outlineLevel="0" collapsed="false">
      <c r="A5" s="250"/>
      <c r="B5" s="251"/>
      <c r="C5" s="251"/>
      <c r="D5" s="252"/>
      <c r="E5" s="252" t="s">
        <v>383</v>
      </c>
      <c r="F5" s="252"/>
      <c r="G5" s="251"/>
      <c r="H5" s="253"/>
    </row>
    <row r="6" customFormat="false" ht="15.75" hidden="false" customHeight="false" outlineLevel="0" collapsed="false">
      <c r="A6" s="99"/>
      <c r="B6" s="99"/>
      <c r="C6" s="99"/>
      <c r="D6" s="100"/>
      <c r="E6" s="101"/>
      <c r="F6" s="101"/>
      <c r="G6" s="101"/>
      <c r="H6" s="249"/>
    </row>
    <row r="7" customFormat="false" ht="12.75" hidden="false" customHeight="false" outlineLevel="0" collapsed="false">
      <c r="A7" s="116" t="s">
        <v>301</v>
      </c>
      <c r="B7" s="1"/>
      <c r="C7" s="1"/>
      <c r="D7" s="1"/>
      <c r="E7" s="1"/>
      <c r="F7" s="1"/>
      <c r="G7" s="1"/>
      <c r="H7" s="249"/>
    </row>
    <row r="8" customFormat="false" ht="12.75" hidden="false" customHeight="false" outlineLevel="0" collapsed="false">
      <c r="A8" s="100"/>
      <c r="B8" s="100"/>
      <c r="C8" s="109" t="s">
        <v>384</v>
      </c>
      <c r="D8" s="109" t="s">
        <v>312</v>
      </c>
      <c r="E8" s="109" t="s">
        <v>101</v>
      </c>
      <c r="F8" s="1"/>
      <c r="G8" s="254" t="s">
        <v>385</v>
      </c>
      <c r="H8" s="255"/>
    </row>
    <row r="9" customFormat="false" ht="12.75" hidden="false" customHeight="false" outlineLevel="0" collapsed="false">
      <c r="A9" s="100"/>
      <c r="B9" s="256" t="n">
        <v>1</v>
      </c>
      <c r="C9" s="125" t="str">
        <f aca="false">'Freestyle Slalom'!A8</f>
        <v>Lejeune</v>
      </c>
      <c r="D9" s="125" t="str">
        <f aca="false">'Freestyle Slalom'!B8</f>
        <v>Caroline</v>
      </c>
      <c r="E9" s="125" t="str">
        <f aca="false">'Freestyle Slalom'!C8</f>
        <v>France</v>
      </c>
      <c r="F9" s="120"/>
      <c r="G9" s="257" t="n">
        <f aca="false">'Freestyle Slalom'!P8</f>
        <v>71</v>
      </c>
      <c r="H9" s="258" t="s">
        <v>386</v>
      </c>
    </row>
    <row r="10" customFormat="false" ht="12.75" hidden="false" customHeight="false" outlineLevel="0" collapsed="false">
      <c r="A10" s="100"/>
      <c r="B10" s="256" t="n">
        <v>2</v>
      </c>
      <c r="C10" s="125" t="str">
        <f aca="false">'Freestyle Slalom'!A9</f>
        <v>Semenova</v>
      </c>
      <c r="D10" s="125" t="str">
        <f aca="false">'Freestyle Slalom'!B9</f>
        <v>Polina</v>
      </c>
      <c r="E10" s="125" t="str">
        <f aca="false">'Freestyle Slalom'!C9</f>
        <v>Russia</v>
      </c>
      <c r="F10" s="120"/>
      <c r="G10" s="257" t="n">
        <f aca="false">'Freestyle Slalom'!P9</f>
        <v>66</v>
      </c>
      <c r="H10" s="258" t="s">
        <v>386</v>
      </c>
    </row>
    <row r="11" customFormat="false" ht="12.75" hidden="false" customHeight="false" outlineLevel="0" collapsed="false">
      <c r="A11" s="100"/>
      <c r="B11" s="256" t="n">
        <v>3</v>
      </c>
      <c r="C11" s="125" t="str">
        <f aca="false">'Freestyle Slalom'!A10</f>
        <v>Veronese</v>
      </c>
      <c r="D11" s="125" t="str">
        <f aca="false">'Freestyle Slalom'!B10</f>
        <v>Sarah</v>
      </c>
      <c r="E11" s="125" t="str">
        <f aca="false">'Freestyle Slalom'!C10</f>
        <v>Italy</v>
      </c>
      <c r="F11" s="120"/>
      <c r="G11" s="257" t="n">
        <f aca="false">'Freestyle Slalom'!P10</f>
        <v>65.75</v>
      </c>
      <c r="H11" s="258" t="s">
        <v>386</v>
      </c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249"/>
    </row>
    <row r="13" customFormat="false" ht="12.75" hidden="false" customHeight="false" outlineLevel="0" collapsed="false">
      <c r="A13" s="116" t="s">
        <v>303</v>
      </c>
      <c r="B13" s="100"/>
      <c r="C13" s="100"/>
      <c r="D13" s="100"/>
      <c r="E13" s="100"/>
      <c r="F13" s="100"/>
      <c r="G13" s="100"/>
      <c r="H13" s="249"/>
    </row>
    <row r="14" customFormat="false" ht="12.75" hidden="false" customHeight="false" outlineLevel="0" collapsed="false">
      <c r="A14" s="100"/>
      <c r="B14" s="100"/>
      <c r="C14" s="109" t="s">
        <v>384</v>
      </c>
      <c r="D14" s="109" t="s">
        <v>312</v>
      </c>
      <c r="E14" s="109" t="s">
        <v>101</v>
      </c>
      <c r="F14" s="1"/>
      <c r="G14" s="254" t="s">
        <v>385</v>
      </c>
      <c r="H14" s="255"/>
    </row>
    <row r="15" customFormat="false" ht="12.75" hidden="false" customHeight="false" outlineLevel="0" collapsed="false">
      <c r="A15" s="100"/>
      <c r="B15" s="256" t="n">
        <v>1</v>
      </c>
      <c r="C15" s="125" t="str">
        <f aca="false">'Freestyle Slalom'!A40</f>
        <v>Vu Van Kha</v>
      </c>
      <c r="D15" s="125" t="str">
        <f aca="false">'Freestyle Slalom'!B40</f>
        <v>Vincent</v>
      </c>
      <c r="E15" s="125" t="str">
        <f aca="false">'Freestyle Slalom'!C40</f>
        <v>France</v>
      </c>
      <c r="F15" s="120"/>
      <c r="G15" s="118" t="n">
        <f aca="false">'Freestyle Slalom'!P40</f>
        <v>70</v>
      </c>
      <c r="H15" s="258" t="s">
        <v>386</v>
      </c>
    </row>
    <row r="16" customFormat="false" ht="12.75" hidden="false" customHeight="false" outlineLevel="0" collapsed="false">
      <c r="A16" s="100"/>
      <c r="B16" s="256" t="n">
        <v>2</v>
      </c>
      <c r="C16" s="125" t="str">
        <f aca="false">'Freestyle Slalom'!A41</f>
        <v>Fort</v>
      </c>
      <c r="D16" s="125" t="str">
        <f aca="false">'Freestyle Slalom'!B41</f>
        <v>Yohann</v>
      </c>
      <c r="E16" s="125" t="str">
        <f aca="false">'Freestyle Slalom'!C41</f>
        <v>France</v>
      </c>
      <c r="F16" s="120"/>
      <c r="G16" s="118" t="n">
        <f aca="false">'Freestyle Slalom'!P41</f>
        <v>68.75</v>
      </c>
      <c r="H16" s="258" t="s">
        <v>386</v>
      </c>
    </row>
    <row r="17" customFormat="false" ht="12.75" hidden="false" customHeight="false" outlineLevel="0" collapsed="false">
      <c r="A17" s="100"/>
      <c r="B17" s="256" t="n">
        <v>3</v>
      </c>
      <c r="C17" s="125" t="str">
        <f aca="false">'Freestyle Slalom'!A42</f>
        <v>Milekhhin</v>
      </c>
      <c r="D17" s="125" t="str">
        <f aca="false">'Freestyle Slalom'!B42</f>
        <v>Dmitrij</v>
      </c>
      <c r="E17" s="125" t="str">
        <f aca="false">'Freestyle Slalom'!C42</f>
        <v>Russia</v>
      </c>
      <c r="F17" s="120"/>
      <c r="G17" s="118" t="n">
        <f aca="false">'Freestyle Slalom'!P42</f>
        <v>66.75</v>
      </c>
      <c r="H17" s="258" t="s">
        <v>386</v>
      </c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249"/>
    </row>
    <row r="19" customFormat="false" ht="13.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249"/>
    </row>
    <row r="20" customFormat="false" ht="24" hidden="false" customHeight="false" outlineLevel="0" collapsed="false">
      <c r="A20" s="250"/>
      <c r="B20" s="251"/>
      <c r="C20" s="251"/>
      <c r="D20" s="252"/>
      <c r="E20" s="252" t="s">
        <v>387</v>
      </c>
      <c r="F20" s="252"/>
      <c r="G20" s="251"/>
      <c r="H20" s="253"/>
    </row>
    <row r="21" customFormat="false" ht="15.75" hidden="false" customHeight="false" outlineLevel="0" collapsed="false">
      <c r="A21" s="99"/>
      <c r="B21" s="99"/>
      <c r="C21" s="99"/>
      <c r="D21" s="100"/>
      <c r="E21" s="101"/>
      <c r="F21" s="101"/>
      <c r="G21" s="101"/>
      <c r="H21" s="249"/>
    </row>
    <row r="22" customFormat="false" ht="12.75" hidden="false" customHeight="false" outlineLevel="0" collapsed="false">
      <c r="A22" s="116" t="s">
        <v>320</v>
      </c>
      <c r="B22" s="1"/>
      <c r="C22" s="1"/>
      <c r="D22" s="1"/>
      <c r="E22" s="1"/>
      <c r="F22" s="1"/>
      <c r="G22" s="1"/>
      <c r="H22" s="249"/>
    </row>
    <row r="23" customFormat="false" ht="12.75" hidden="false" customHeight="false" outlineLevel="0" collapsed="false">
      <c r="A23" s="100"/>
      <c r="B23" s="100"/>
      <c r="C23" s="109" t="s">
        <v>384</v>
      </c>
      <c r="D23" s="109" t="s">
        <v>312</v>
      </c>
      <c r="E23" s="109" t="s">
        <v>101</v>
      </c>
      <c r="F23" s="1"/>
      <c r="G23" s="259" t="s">
        <v>388</v>
      </c>
      <c r="H23" s="255"/>
    </row>
    <row r="24" customFormat="false" ht="12.75" hidden="false" customHeight="false" outlineLevel="0" collapsed="false">
      <c r="A24" s="100"/>
      <c r="B24" s="256" t="n">
        <v>1</v>
      </c>
      <c r="C24" s="125" t="str">
        <f aca="false">'Speed Slalom'!AD10</f>
        <v>Veronese</v>
      </c>
      <c r="D24" s="125" t="str">
        <f aca="false">'Speed Slalom'!AE10</f>
        <v>Sarah</v>
      </c>
      <c r="E24" s="125" t="str">
        <f aca="false">'Speed Slalom'!AF10</f>
        <v>Italy</v>
      </c>
      <c r="F24" s="120"/>
      <c r="G24" s="260" t="n">
        <f aca="false">'Speed Slalom'!AG10</f>
        <v>5.94</v>
      </c>
      <c r="H24" s="258" t="s">
        <v>389</v>
      </c>
    </row>
    <row r="25" customFormat="false" ht="12.75" hidden="false" customHeight="false" outlineLevel="0" collapsed="false">
      <c r="A25" s="100"/>
      <c r="B25" s="256" t="n">
        <v>2</v>
      </c>
      <c r="C25" s="125" t="str">
        <f aca="false">'Speed Slalom'!AD11</f>
        <v>Lualdi</v>
      </c>
      <c r="D25" s="125" t="str">
        <f aca="false">'Speed Slalom'!AE11</f>
        <v>Chiara</v>
      </c>
      <c r="E25" s="125" t="str">
        <f aca="false">'Speed Slalom'!AF11</f>
        <v>Italy</v>
      </c>
      <c r="F25" s="120"/>
      <c r="G25" s="260" t="n">
        <f aca="false">'Speed Slalom'!AG11</f>
        <v>5.94</v>
      </c>
      <c r="H25" s="258" t="s">
        <v>389</v>
      </c>
    </row>
    <row r="26" customFormat="false" ht="12.75" hidden="false" customHeight="false" outlineLevel="0" collapsed="false">
      <c r="A26" s="100"/>
      <c r="B26" s="256" t="n">
        <v>3</v>
      </c>
      <c r="C26" s="125" t="str">
        <f aca="false">'Speed Slalom'!AD12</f>
        <v>Seyres</v>
      </c>
      <c r="D26" s="125" t="str">
        <f aca="false">'Speed Slalom'!AE12</f>
        <v>Chloe</v>
      </c>
      <c r="E26" s="125" t="str">
        <f aca="false">'Speed Slalom'!AF12</f>
        <v>France</v>
      </c>
      <c r="F26" s="120"/>
      <c r="G26" s="260" t="n">
        <f aca="false">'Speed Slalom'!AG12</f>
        <v>6.05</v>
      </c>
      <c r="H26" s="258" t="s">
        <v>389</v>
      </c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261"/>
      <c r="H27" s="249"/>
    </row>
    <row r="28" customFormat="false" ht="12.75" hidden="false" customHeight="false" outlineLevel="0" collapsed="false">
      <c r="A28" s="116" t="s">
        <v>349</v>
      </c>
      <c r="B28" s="100"/>
      <c r="C28" s="100"/>
      <c r="D28" s="100"/>
      <c r="E28" s="100"/>
      <c r="F28" s="100"/>
      <c r="G28" s="100"/>
      <c r="H28" s="249"/>
    </row>
    <row r="29" customFormat="false" ht="12.75" hidden="false" customHeight="false" outlineLevel="0" collapsed="false">
      <c r="A29" s="100"/>
      <c r="B29" s="100"/>
      <c r="C29" s="109" t="s">
        <v>384</v>
      </c>
      <c r="D29" s="109" t="s">
        <v>312</v>
      </c>
      <c r="E29" s="109" t="s">
        <v>101</v>
      </c>
      <c r="F29" s="1"/>
      <c r="G29" s="259" t="s">
        <v>388</v>
      </c>
      <c r="H29" s="255"/>
    </row>
    <row r="30" customFormat="false" ht="12.75" hidden="false" customHeight="false" outlineLevel="0" collapsed="false">
      <c r="A30" s="100"/>
      <c r="B30" s="256" t="n">
        <v>1</v>
      </c>
      <c r="C30" s="125" t="str">
        <f aca="false">'Speed Slalom'!AD44</f>
        <v>Fort</v>
      </c>
      <c r="D30" s="125" t="str">
        <f aca="false">'Speed Slalom'!AE44</f>
        <v>Yohann</v>
      </c>
      <c r="E30" s="125" t="str">
        <f aca="false">'Speed Slalom'!AF44</f>
        <v>France</v>
      </c>
      <c r="F30" s="120"/>
      <c r="G30" s="260" t="n">
        <f aca="false">'Speed Slalom'!AG44</f>
        <v>5.17</v>
      </c>
      <c r="H30" s="258" t="s">
        <v>389</v>
      </c>
    </row>
    <row r="31" customFormat="false" ht="12.75" hidden="false" customHeight="false" outlineLevel="0" collapsed="false">
      <c r="A31" s="100"/>
      <c r="B31" s="256" t="n">
        <v>2</v>
      </c>
      <c r="C31" s="125" t="str">
        <f aca="false">'Speed Slalom'!AD45</f>
        <v>Joie</v>
      </c>
      <c r="D31" s="125" t="str">
        <f aca="false">'Speed Slalom'!AE45</f>
        <v>Baptiste</v>
      </c>
      <c r="E31" s="125" t="str">
        <f aca="false">'Speed Slalom'!AF45</f>
        <v>France</v>
      </c>
      <c r="F31" s="120"/>
      <c r="G31" s="260" t="n">
        <f aca="false">'Speed Slalom'!AG45</f>
        <v>5.32</v>
      </c>
      <c r="H31" s="258" t="s">
        <v>389</v>
      </c>
    </row>
    <row r="32" customFormat="false" ht="12.75" hidden="false" customHeight="false" outlineLevel="0" collapsed="false">
      <c r="A32" s="100"/>
      <c r="B32" s="256" t="n">
        <v>3</v>
      </c>
      <c r="C32" s="125" t="str">
        <f aca="false">'Speed Slalom'!AD46</f>
        <v>Tkachev</v>
      </c>
      <c r="D32" s="125" t="str">
        <f aca="false">'Speed Slalom'!AE46</f>
        <v>Vladimir</v>
      </c>
      <c r="E32" s="125" t="str">
        <f aca="false">'Speed Slalom'!AF46</f>
        <v>Russia</v>
      </c>
      <c r="F32" s="120"/>
      <c r="G32" s="260" t="n">
        <f aca="false">'Speed Slalom'!AG46</f>
        <v>5.85</v>
      </c>
      <c r="H32" s="258" t="s">
        <v>389</v>
      </c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261"/>
      <c r="H33" s="249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249"/>
    </row>
    <row r="35" customFormat="false" ht="24" hidden="false" customHeight="false" outlineLevel="0" collapsed="false">
      <c r="A35" s="250"/>
      <c r="B35" s="251"/>
      <c r="C35" s="251"/>
      <c r="D35" s="252"/>
      <c r="E35" s="252" t="s">
        <v>390</v>
      </c>
      <c r="F35" s="252"/>
      <c r="G35" s="251"/>
      <c r="H35" s="253"/>
    </row>
    <row r="36" customFormat="false" ht="15.75" hidden="false" customHeight="false" outlineLevel="0" collapsed="false">
      <c r="A36" s="99"/>
      <c r="B36" s="99"/>
      <c r="C36" s="99"/>
      <c r="D36" s="100"/>
      <c r="E36" s="101"/>
      <c r="F36" s="101"/>
      <c r="G36" s="101"/>
      <c r="H36" s="249"/>
    </row>
    <row r="37" customFormat="false" ht="12.75" hidden="false" customHeight="false" outlineLevel="0" collapsed="false">
      <c r="A37" s="116" t="s">
        <v>377</v>
      </c>
      <c r="B37" s="1"/>
      <c r="C37" s="1"/>
      <c r="D37" s="1"/>
      <c r="E37" s="1"/>
      <c r="F37" s="1"/>
      <c r="G37" s="1"/>
      <c r="H37" s="249"/>
    </row>
    <row r="38" customFormat="false" ht="12.75" hidden="false" customHeight="false" outlineLevel="0" collapsed="false">
      <c r="A38" s="100"/>
      <c r="B38" s="100"/>
      <c r="C38" s="109" t="s">
        <v>384</v>
      </c>
      <c r="D38" s="109" t="s">
        <v>312</v>
      </c>
      <c r="E38" s="109" t="s">
        <v>101</v>
      </c>
      <c r="F38" s="1"/>
      <c r="G38" s="254" t="s">
        <v>391</v>
      </c>
      <c r="H38" s="255"/>
    </row>
    <row r="39" customFormat="false" ht="12.75" hidden="false" customHeight="false" outlineLevel="0" collapsed="false">
      <c r="A39" s="100"/>
      <c r="B39" s="256" t="n">
        <v>1</v>
      </c>
      <c r="C39" s="62" t="s">
        <v>151</v>
      </c>
      <c r="D39" s="63" t="s">
        <v>152</v>
      </c>
      <c r="E39" s="63" t="s">
        <v>48</v>
      </c>
      <c r="F39" s="120"/>
      <c r="G39" s="247" t="n">
        <v>112</v>
      </c>
      <c r="H39" s="258" t="s">
        <v>392</v>
      </c>
    </row>
    <row r="40" customFormat="false" ht="12.75" hidden="false" customHeight="false" outlineLevel="0" collapsed="false">
      <c r="A40" s="100"/>
      <c r="B40" s="256" t="n">
        <v>2</v>
      </c>
      <c r="C40" s="62" t="s">
        <v>214</v>
      </c>
      <c r="D40" s="63" t="s">
        <v>215</v>
      </c>
      <c r="E40" s="63" t="s">
        <v>48</v>
      </c>
      <c r="F40" s="120"/>
      <c r="G40" s="247" t="n">
        <v>90</v>
      </c>
      <c r="H40" s="258" t="s">
        <v>392</v>
      </c>
    </row>
    <row r="41" customFormat="false" ht="12.75" hidden="false" customHeight="false" outlineLevel="0" collapsed="false">
      <c r="A41" s="100"/>
      <c r="B41" s="256" t="n">
        <v>3</v>
      </c>
      <c r="C41" s="62" t="s">
        <v>126</v>
      </c>
      <c r="D41" s="63" t="s">
        <v>127</v>
      </c>
      <c r="E41" s="63" t="s">
        <v>48</v>
      </c>
      <c r="F41" s="120"/>
      <c r="G41" s="248" t="n">
        <v>90</v>
      </c>
      <c r="H41" s="258" t="s">
        <v>392</v>
      </c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249"/>
    </row>
    <row r="43" customFormat="false" ht="12.75" hidden="false" customHeight="false" outlineLevel="0" collapsed="false">
      <c r="A43" s="116" t="s">
        <v>380</v>
      </c>
      <c r="B43" s="100"/>
      <c r="C43" s="100"/>
      <c r="D43" s="100"/>
      <c r="E43" s="100"/>
      <c r="F43" s="100"/>
      <c r="G43" s="100"/>
      <c r="H43" s="249"/>
    </row>
    <row r="44" customFormat="false" ht="12.75" hidden="false" customHeight="false" outlineLevel="0" collapsed="false">
      <c r="A44" s="100"/>
      <c r="B44" s="100"/>
      <c r="C44" s="109" t="s">
        <v>384</v>
      </c>
      <c r="D44" s="109" t="s">
        <v>312</v>
      </c>
      <c r="E44" s="109" t="s">
        <v>101</v>
      </c>
      <c r="F44" s="1"/>
      <c r="G44" s="254" t="s">
        <v>391</v>
      </c>
      <c r="H44" s="255"/>
    </row>
    <row r="45" customFormat="false" ht="12.75" hidden="false" customHeight="false" outlineLevel="0" collapsed="false">
      <c r="A45" s="100"/>
      <c r="B45" s="256" t="n">
        <v>1</v>
      </c>
      <c r="C45" s="67" t="s">
        <v>237</v>
      </c>
      <c r="D45" s="68" t="s">
        <v>176</v>
      </c>
      <c r="E45" s="68" t="s">
        <v>48</v>
      </c>
      <c r="F45" s="120"/>
      <c r="G45" s="247" t="n">
        <v>145</v>
      </c>
      <c r="H45" s="258" t="s">
        <v>392</v>
      </c>
    </row>
    <row r="46" customFormat="false" ht="12.75" hidden="false" customHeight="false" outlineLevel="0" collapsed="false">
      <c r="A46" s="100"/>
      <c r="B46" s="256" t="n">
        <v>2</v>
      </c>
      <c r="C46" s="67" t="s">
        <v>242</v>
      </c>
      <c r="D46" s="68" t="s">
        <v>243</v>
      </c>
      <c r="E46" s="68" t="s">
        <v>34</v>
      </c>
      <c r="F46" s="120"/>
      <c r="G46" s="247" t="n">
        <v>140</v>
      </c>
      <c r="H46" s="258" t="s">
        <v>392</v>
      </c>
    </row>
    <row r="47" customFormat="false" ht="12.75" hidden="false" customHeight="false" outlineLevel="0" collapsed="false">
      <c r="A47" s="100"/>
      <c r="B47" s="256" t="n">
        <v>3</v>
      </c>
      <c r="C47" s="62" t="s">
        <v>270</v>
      </c>
      <c r="D47" s="63" t="s">
        <v>146</v>
      </c>
      <c r="E47" s="63" t="s">
        <v>48</v>
      </c>
      <c r="F47" s="120"/>
      <c r="G47" s="247" t="n">
        <v>135</v>
      </c>
      <c r="H47" s="258" t="s">
        <v>392</v>
      </c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249"/>
    </row>
    <row r="49" customFormat="false" ht="13.5" hidden="false" customHeight="false" outlineLevel="0" collapsed="false"/>
    <row r="50" customFormat="false" ht="24" hidden="false" customHeight="false" outlineLevel="0" collapsed="false">
      <c r="A50" s="250"/>
      <c r="B50" s="251"/>
      <c r="C50" s="251"/>
      <c r="D50" s="252"/>
      <c r="E50" s="252" t="s">
        <v>393</v>
      </c>
      <c r="F50" s="252"/>
      <c r="G50" s="251"/>
      <c r="H50" s="253"/>
    </row>
    <row r="51" customFormat="false" ht="15.75" hidden="false" customHeight="false" outlineLevel="0" collapsed="false">
      <c r="A51" s="99"/>
      <c r="B51" s="99"/>
      <c r="C51" s="99"/>
      <c r="D51" s="100"/>
      <c r="E51" s="101"/>
      <c r="F51" s="101"/>
      <c r="G51" s="101"/>
      <c r="H51" s="249"/>
    </row>
    <row r="52" customFormat="false" ht="12.75" hidden="false" customHeight="false" outlineLevel="0" collapsed="false">
      <c r="A52" s="116" t="s">
        <v>394</v>
      </c>
      <c r="B52" s="1"/>
      <c r="C52" s="1"/>
      <c r="D52" s="1"/>
      <c r="E52" s="1"/>
      <c r="F52" s="1"/>
      <c r="G52" s="1"/>
      <c r="H52" s="249"/>
    </row>
    <row r="53" customFormat="false" ht="12.75" hidden="false" customHeight="false" outlineLevel="0" collapsed="false">
      <c r="A53" s="100"/>
      <c r="B53" s="100"/>
      <c r="C53" s="109" t="s">
        <v>384</v>
      </c>
      <c r="D53" s="109" t="s">
        <v>312</v>
      </c>
      <c r="E53" s="109" t="s">
        <v>101</v>
      </c>
      <c r="F53" s="1"/>
      <c r="G53" s="254" t="s">
        <v>391</v>
      </c>
      <c r="H53" s="255"/>
    </row>
    <row r="54" customFormat="false" ht="12.75" hidden="false" customHeight="false" outlineLevel="0" collapsed="false">
      <c r="A54" s="100"/>
      <c r="B54" s="256" t="n">
        <v>1</v>
      </c>
      <c r="C54" s="125"/>
      <c r="D54" s="125"/>
      <c r="E54" s="118"/>
      <c r="F54" s="120"/>
      <c r="G54" s="262"/>
      <c r="H54" s="258" t="s">
        <v>392</v>
      </c>
    </row>
    <row r="55" customFormat="false" ht="12.75" hidden="false" customHeight="false" outlineLevel="0" collapsed="false">
      <c r="A55" s="100"/>
      <c r="B55" s="256" t="n">
        <v>2</v>
      </c>
      <c r="C55" s="125"/>
      <c r="D55" s="125"/>
      <c r="E55" s="118"/>
      <c r="F55" s="120"/>
      <c r="G55" s="262"/>
      <c r="H55" s="258" t="s">
        <v>392</v>
      </c>
    </row>
    <row r="56" customFormat="false" ht="12.75" hidden="false" customHeight="false" outlineLevel="0" collapsed="false">
      <c r="A56" s="100"/>
      <c r="B56" s="256" t="n">
        <v>3</v>
      </c>
      <c r="C56" s="125"/>
      <c r="D56" s="125"/>
      <c r="E56" s="118"/>
      <c r="F56" s="120"/>
      <c r="G56" s="262"/>
      <c r="H56" s="258" t="s">
        <v>392</v>
      </c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249"/>
    </row>
    <row r="58" customFormat="false" ht="12.75" hidden="false" customHeight="false" outlineLevel="0" collapsed="false">
      <c r="A58" s="116" t="s">
        <v>382</v>
      </c>
      <c r="B58" s="100"/>
      <c r="C58" s="100"/>
      <c r="D58" s="100"/>
      <c r="E58" s="100"/>
      <c r="F58" s="100"/>
      <c r="G58" s="100"/>
      <c r="H58" s="249"/>
    </row>
    <row r="59" customFormat="false" ht="12.75" hidden="false" customHeight="false" outlineLevel="0" collapsed="false">
      <c r="A59" s="100"/>
      <c r="B59" s="100"/>
      <c r="C59" s="109" t="s">
        <v>384</v>
      </c>
      <c r="D59" s="109" t="s">
        <v>312</v>
      </c>
      <c r="E59" s="109" t="s">
        <v>101</v>
      </c>
      <c r="F59" s="1"/>
      <c r="G59" s="254" t="s">
        <v>391</v>
      </c>
      <c r="H59" s="255"/>
    </row>
    <row r="60" customFormat="false" ht="12.75" hidden="false" customHeight="false" outlineLevel="0" collapsed="false">
      <c r="A60" s="100"/>
      <c r="B60" s="256" t="n">
        <v>1</v>
      </c>
      <c r="C60" s="125"/>
      <c r="D60" s="125"/>
      <c r="E60" s="118"/>
      <c r="F60" s="120"/>
      <c r="G60" s="262"/>
      <c r="H60" s="258" t="s">
        <v>392</v>
      </c>
    </row>
    <row r="61" customFormat="false" ht="12.75" hidden="false" customHeight="false" outlineLevel="0" collapsed="false">
      <c r="A61" s="100"/>
      <c r="B61" s="256" t="n">
        <v>2</v>
      </c>
      <c r="C61" s="125"/>
      <c r="D61" s="125"/>
      <c r="E61" s="118"/>
      <c r="F61" s="120"/>
      <c r="G61" s="262"/>
      <c r="H61" s="258" t="s">
        <v>392</v>
      </c>
    </row>
    <row r="62" customFormat="false" ht="12.75" hidden="false" customHeight="false" outlineLevel="0" collapsed="false">
      <c r="A62" s="100"/>
      <c r="B62" s="256" t="n">
        <v>3</v>
      </c>
      <c r="C62" s="125"/>
      <c r="D62" s="125"/>
      <c r="E62" s="118"/>
      <c r="F62" s="120"/>
      <c r="G62" s="262"/>
      <c r="H62" s="258" t="s">
        <v>392</v>
      </c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CCOR</cp:lastModifiedBy>
  <cp:lastPrinted>2007-07-29T14:00:39Z</cp:lastPrinted>
  <dcterms:modified xsi:type="dcterms:W3CDTF">2007-08-02T08:14:02Z</dcterms:modified>
  <cp:revision>0</cp:revision>
  <dc:subject/>
  <dc:title/>
</cp:coreProperties>
</file>