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Global" sheetId="1" state="visible" r:id="rId2"/>
    <sheet name="Men Style" sheetId="2" state="visible" r:id="rId3"/>
    <sheet name="Women Style" sheetId="3" state="visible" r:id="rId4"/>
    <sheet name="Men Speed" sheetId="4" state="visible" r:id="rId5"/>
    <sheet name="Women Speed" sheetId="5" state="visible" r:id="rId6"/>
    <sheet name="Men FreeJump" sheetId="6" state="visible" r:id="rId7"/>
    <sheet name="Women FreeJump" sheetId="7" state="visible" r:id="rId8"/>
    <sheet name="Podiums" sheetId="8" state="visible" r:id="rId9"/>
  </sheets>
  <definedNames>
    <definedName function="false" hidden="false" localSheetId="0" name="_xlnm.Print_Area" vbProcedure="false">Global!$A$1:$L$83</definedName>
    <definedName function="false" hidden="false" localSheetId="7" name="_xlnm.Print_Area" vbProcedure="false">Podiums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57">
  <si>
    <t xml:space="preserve">2007 Freestyle Skating</t>
  </si>
  <si>
    <t xml:space="preserve">WORLD CUP</t>
  </si>
  <si>
    <t xml:space="preserve">Freestyle Slalom Men</t>
  </si>
  <si>
    <t xml:space="preserve">Freestyle Slalom Women</t>
  </si>
  <si>
    <t xml:space="preserve">Speed Slalom Men</t>
  </si>
  <si>
    <t xml:space="preserve">Speed Slalom Women</t>
  </si>
  <si>
    <t xml:space="preserve">Freejump Men</t>
  </si>
  <si>
    <t xml:space="preserve">Freejump Women</t>
  </si>
  <si>
    <t xml:space="preserve">VU VAN KHA Vincent</t>
  </si>
  <si>
    <t xml:space="preserve">LEJEUNE Caroline</t>
  </si>
  <si>
    <t xml:space="preserve">FORT Yohan</t>
  </si>
  <si>
    <t xml:space="preserve">VERONESE Sarah</t>
  </si>
  <si>
    <t xml:space="preserve">RATAUD Thomas</t>
  </si>
  <si>
    <t xml:space="preserve">HIVERT Chloe</t>
  </si>
  <si>
    <t xml:space="preserve">SEYRES Chloé</t>
  </si>
  <si>
    <t xml:space="preserve">JOIE Baptiste</t>
  </si>
  <si>
    <t xml:space="preserve">THOMAS Séverine</t>
  </si>
  <si>
    <t xml:space="preserve">IMBERT Antoine</t>
  </si>
  <si>
    <t xml:space="preserve">CONAN Maëlis</t>
  </si>
  <si>
    <t xml:space="preserve">TESSIER Robin</t>
  </si>
  <si>
    <t xml:space="preserve">SEMENOVA Polina</t>
  </si>
  <si>
    <t xml:space="preserve">ULIVIERI Luca</t>
  </si>
  <si>
    <t xml:space="preserve">LUALDI Chiara</t>
  </si>
  <si>
    <t xml:space="preserve">CATROUX Laurent</t>
  </si>
  <si>
    <t xml:space="preserve">BERT Alizée</t>
  </si>
  <si>
    <t xml:space="preserve">CHEREMETIEFF Igor</t>
  </si>
  <si>
    <t xml:space="preserve">ROMAIN Lucas</t>
  </si>
  <si>
    <t xml:space="preserve">BARLOCCO Sara</t>
  </si>
  <si>
    <t xml:space="preserve">RYAZANTSEV Kiryl</t>
  </si>
  <si>
    <t xml:space="preserve">FADINA Ol'ga</t>
  </si>
  <si>
    <t xml:space="preserve">BOSSI Barbara</t>
  </si>
  <si>
    <t xml:space="preserve">CHAMBORD Romain</t>
  </si>
  <si>
    <t xml:space="preserve">NAIT CHALAL Hakim</t>
  </si>
  <si>
    <t xml:space="preserve">DENOUAL Julie</t>
  </si>
  <si>
    <t xml:space="preserve">FERRARI Tiziano</t>
  </si>
  <si>
    <t xml:space="preserve">LUXEY Clément</t>
  </si>
  <si>
    <t xml:space="preserve">HIVERT Chloé</t>
  </si>
  <si>
    <t xml:space="preserve">RATAUD Mathieu</t>
  </si>
  <si>
    <t xml:space="preserve">MASLOVA Natalija</t>
  </si>
  <si>
    <t xml:space="preserve">MILYOKHIN Dmitry</t>
  </si>
  <si>
    <t xml:space="preserve">BARLOCCO Sarah</t>
  </si>
  <si>
    <t xml:space="preserve">ZELENOVA Nadezhda</t>
  </si>
  <si>
    <t xml:space="preserve">FREMOND Marc</t>
  </si>
  <si>
    <t xml:space="preserve">THOMAS Severine</t>
  </si>
  <si>
    <t xml:space="preserve">PIACENTINI Davide</t>
  </si>
  <si>
    <t xml:space="preserve">ISAEVA Julija</t>
  </si>
  <si>
    <t xml:space="preserve">BABIJ Anzhelika</t>
  </si>
  <si>
    <t xml:space="preserve">BARBAZ Guillaume</t>
  </si>
  <si>
    <t xml:space="preserve">PODGORNYJ Dmitrij</t>
  </si>
  <si>
    <t xml:space="preserve">GORBATOV Anatoly</t>
  </si>
  <si>
    <t xml:space="preserve">VIOLEAU Fanny</t>
  </si>
  <si>
    <t xml:space="preserve">CELAT Pierre  </t>
  </si>
  <si>
    <t xml:space="preserve">DE MASI Niccolò</t>
  </si>
  <si>
    <t xml:space="preserve">RABCHUN Marija</t>
  </si>
  <si>
    <t xml:space="preserve">INGREMEAU Chloé</t>
  </si>
  <si>
    <t xml:space="preserve">LYSENKO Kristina</t>
  </si>
  <si>
    <t xml:space="preserve">SMIRNOV Mihail</t>
  </si>
  <si>
    <t xml:space="preserve">ROTUNNO Cristina</t>
  </si>
  <si>
    <t xml:space="preserve">BELLOTTO Andréa</t>
  </si>
  <si>
    <t xml:space="preserve">LEGERON Kevin</t>
  </si>
  <si>
    <t xml:space="preserve">TKACHEV Vladimir</t>
  </si>
  <si>
    <t xml:space="preserve">DIKUSHINA Katja</t>
  </si>
  <si>
    <t xml:space="preserve">LOBUNEC Ekaterina</t>
  </si>
  <si>
    <t xml:space="preserve">ANUCHKIN Igor' </t>
  </si>
  <si>
    <t xml:space="preserve">VIOLEAU Martin</t>
  </si>
  <si>
    <t xml:space="preserve">VIEIRA Rui</t>
  </si>
  <si>
    <t xml:space="preserve">ROMAIN Luca</t>
  </si>
  <si>
    <t xml:space="preserve">RAGER Nathalie</t>
  </si>
  <si>
    <t xml:space="preserve">MILLERET Jean-Baptiste</t>
  </si>
  <si>
    <t xml:space="preserve">FLINOIS Christophe</t>
  </si>
  <si>
    <t xml:space="preserve">BOJKO Marina</t>
  </si>
  <si>
    <t xml:space="preserve">WHITTAKER Kevin</t>
  </si>
  <si>
    <t xml:space="preserve">KOROTKIH Dmitrij</t>
  </si>
  <si>
    <t xml:space="preserve">DEL HOYO DEL AMOR Ana </t>
  </si>
  <si>
    <t xml:space="preserve">VUVANKHA Vincent</t>
  </si>
  <si>
    <t xml:space="preserve">TASKINA Maria</t>
  </si>
  <si>
    <t xml:space="preserve">FLORES Carlos</t>
  </si>
  <si>
    <t xml:space="preserve">RYCHKOV Aleksej</t>
  </si>
  <si>
    <t xml:space="preserve">BERMÚDEZ CÁCERES Victor</t>
  </si>
  <si>
    <t xml:space="preserve">NIKOLAENKO Maria</t>
  </si>
  <si>
    <t xml:space="preserve">TUZHILIN Maksim</t>
  </si>
  <si>
    <t xml:space="preserve">PAPARO Enrico</t>
  </si>
  <si>
    <t xml:space="preserve">COCHEY CAHUZAC Eva</t>
  </si>
  <si>
    <t xml:space="preserve">ZAHAROV Mihail</t>
  </si>
  <si>
    <t xml:space="preserve">HERONNEAUX Richard</t>
  </si>
  <si>
    <t xml:space="preserve">ANUFRIEV Andrej</t>
  </si>
  <si>
    <t xml:space="preserve">CASTAGNI Chiara</t>
  </si>
  <si>
    <t xml:space="preserve">DU PELOUX Flavien</t>
  </si>
  <si>
    <t xml:space="preserve">LEBOIS Romain</t>
  </si>
  <si>
    <t xml:space="preserve">RODRIGUEZ Elisabet</t>
  </si>
  <si>
    <t xml:space="preserve">MIKHAJLITSIN Grigorij</t>
  </si>
  <si>
    <t xml:space="preserve">ROMANENKO Yasha</t>
  </si>
  <si>
    <t xml:space="preserve">MIRUMBRALES Estibaliz</t>
  </si>
  <si>
    <t xml:space="preserve">SERRA  Eduardo</t>
  </si>
  <si>
    <t xml:space="preserve">CODAZZI Barbara</t>
  </si>
  <si>
    <t xml:space="preserve">BOCHAROV Aleksej</t>
  </si>
  <si>
    <t xml:space="preserve">BELENEC Pavel</t>
  </si>
  <si>
    <t xml:space="preserve">CEBE Thomas</t>
  </si>
  <si>
    <t xml:space="preserve">GUICHETEAU Clémence</t>
  </si>
  <si>
    <t xml:space="preserve">BATALOVA Elena</t>
  </si>
  <si>
    <t xml:space="preserve">CARDINI Melissa</t>
  </si>
  <si>
    <t xml:space="preserve">PALU Sébastien</t>
  </si>
  <si>
    <t xml:space="preserve">PROSTAKOV Alexei</t>
  </si>
  <si>
    <t xml:space="preserve">LENZI Giulia</t>
  </si>
  <si>
    <t xml:space="preserve">HOROL'SKIJ Andrej</t>
  </si>
  <si>
    <t xml:space="preserve">SIDOROVSKIY Aleksander</t>
  </si>
  <si>
    <t xml:space="preserve">SCHIAVON Chiara</t>
  </si>
  <si>
    <t xml:space="preserve">FORMINOV Maxim</t>
  </si>
  <si>
    <t xml:space="preserve">FUMERON Alexandre</t>
  </si>
  <si>
    <t xml:space="preserve">JAKUTINA Valerija</t>
  </si>
  <si>
    <t xml:space="preserve">REYES ALMENARA Moises</t>
  </si>
  <si>
    <t xml:space="preserve">CELAT Pierre</t>
  </si>
  <si>
    <t xml:space="preserve">KOUDREVATYKH Aleksander</t>
  </si>
  <si>
    <t xml:space="preserve">LAVRENKOV Aleksej</t>
  </si>
  <si>
    <t xml:space="preserve">ALEKSEEV Jurij</t>
  </si>
  <si>
    <t xml:space="preserve">BRIVIO Savio</t>
  </si>
  <si>
    <t xml:space="preserve">ROA REDONDO Pedro</t>
  </si>
  <si>
    <t xml:space="preserve">CLARIS Alexandre</t>
  </si>
  <si>
    <t xml:space="preserve">MIRONOV Dmitrij</t>
  </si>
  <si>
    <t xml:space="preserve">JORGE Teba</t>
  </si>
  <si>
    <t xml:space="preserve">KOMISARZHEVSKAJA Sveta</t>
  </si>
  <si>
    <t xml:space="preserve">CARRETERO Marcel</t>
  </si>
  <si>
    <t xml:space="preserve">ADRIABELOMA Harilalaina</t>
  </si>
  <si>
    <t xml:space="preserve">QUIRICONI Nicolas</t>
  </si>
  <si>
    <t xml:space="preserve">STROGETSKAJA Oksana</t>
  </si>
  <si>
    <t xml:space="preserve">KRESMAN Georgij</t>
  </si>
  <si>
    <t xml:space="preserve">DE JUAN NAVARRO Victor</t>
  </si>
  <si>
    <t xml:space="preserve">SHEVARUTIN Dmitrij</t>
  </si>
  <si>
    <t xml:space="preserve">KOROBKOVA Ol'ga</t>
  </si>
  <si>
    <t xml:space="preserve">DUBOIS Pierre Henri</t>
  </si>
  <si>
    <t xml:space="preserve">NOUH Walid</t>
  </si>
  <si>
    <t xml:space="preserve">BAZHUTOV Artem</t>
  </si>
  <si>
    <t xml:space="preserve">ASTAHNOVICH Alisa</t>
  </si>
  <si>
    <t xml:space="preserve">FUSCO Kimon</t>
  </si>
  <si>
    <t xml:space="preserve">SERJOGIN Timur</t>
  </si>
  <si>
    <t xml:space="preserve">BELLET Carlos</t>
  </si>
  <si>
    <t xml:space="preserve">IVANOV Artem</t>
  </si>
  <si>
    <t xml:space="preserve">SHEVCHENKO Anton</t>
  </si>
  <si>
    <t xml:space="preserve">FAUCAMPRE Antoine</t>
  </si>
  <si>
    <t xml:space="preserve">TEBA Jorge</t>
  </si>
  <si>
    <t xml:space="preserve">SHEVCHENKO Vladimir</t>
  </si>
  <si>
    <t xml:space="preserve">ISLAMOV Denis</t>
  </si>
  <si>
    <t xml:space="preserve">ZAVRAZHNOV Ivan</t>
  </si>
  <si>
    <t xml:space="preserve">GANDARA Jesus</t>
  </si>
  <si>
    <t xml:space="preserve">SCHRAEPEN Tim</t>
  </si>
  <si>
    <t xml:space="preserve">PASQUIER Loïc</t>
  </si>
  <si>
    <t xml:space="preserve">TEMNOV Dmirtij</t>
  </si>
  <si>
    <t xml:space="preserve">LUKIN Vitalij</t>
  </si>
  <si>
    <t xml:space="preserve">MATA FERNANDEZ Alejandro</t>
  </si>
  <si>
    <t xml:space="preserve">TORLOPOV  Jurij</t>
  </si>
  <si>
    <t xml:space="preserve">KOTIKOV Artem</t>
  </si>
  <si>
    <t xml:space="preserve">HERRERO Olivier</t>
  </si>
  <si>
    <t xml:space="preserve">LAMBERT Ivan</t>
  </si>
  <si>
    <t xml:space="preserve">SHULHAN Alex</t>
  </si>
  <si>
    <t xml:space="preserve">DE ANGELIS Gianni</t>
  </si>
  <si>
    <t xml:space="preserve">KASHKO Evgenij</t>
  </si>
  <si>
    <t xml:space="preserve">MEKHTIEV Arif</t>
  </si>
  <si>
    <t xml:space="preserve">PENARD Benoit</t>
  </si>
  <si>
    <t xml:space="preserve">MELESHKEVICH Viktor</t>
  </si>
  <si>
    <t xml:space="preserve">MEL'NIKOV Aleksej</t>
  </si>
  <si>
    <t xml:space="preserve">DUPAS Thomas</t>
  </si>
  <si>
    <t xml:space="preserve">MESSINA Mathieu</t>
  </si>
  <si>
    <t xml:space="preserve">COUDRAU Sebastien</t>
  </si>
  <si>
    <t xml:space="preserve">PLAZA Jose Antonio</t>
  </si>
  <si>
    <t xml:space="preserve">EFIMOV Anton</t>
  </si>
  <si>
    <t xml:space="preserve">GORDIN Roman</t>
  </si>
  <si>
    <t xml:space="preserve">MILJUTIN Igor'</t>
  </si>
  <si>
    <t xml:space="preserve">HODOBASH Roman</t>
  </si>
  <si>
    <t xml:space="preserve">KOLCHANOV Mihail</t>
  </si>
  <si>
    <t xml:space="preserve">TOLSTIKOV Ilja</t>
  </si>
  <si>
    <t xml:space="preserve">DERGACHEV Mihail</t>
  </si>
  <si>
    <t xml:space="preserve">ISTOMIN Dmitrij</t>
  </si>
  <si>
    <t xml:space="preserve">ADLI Farrukh</t>
  </si>
  <si>
    <t xml:space="preserve">NEUMOIN Andrej</t>
  </si>
  <si>
    <t xml:space="preserve">NIKITIN Aleksandr</t>
  </si>
  <si>
    <t xml:space="preserve">SHALASHOV Andrej</t>
  </si>
  <si>
    <t xml:space="preserve">SHERSHNEV Artem</t>
  </si>
  <si>
    <t xml:space="preserve">JIRON Mariano</t>
  </si>
  <si>
    <t xml:space="preserve">IFSA Cup Ranking 2007</t>
  </si>
  <si>
    <t xml:space="preserve">Competitions of the IFSA Cup 2007</t>
  </si>
  <si>
    <t xml:space="preserve">Score</t>
  </si>
  <si>
    <t xml:space="preserve">Score of</t>
  </si>
  <si>
    <t xml:space="preserve">Number of</t>
  </si>
  <si>
    <t xml:space="preserve">Rank</t>
  </si>
  <si>
    <t xml:space="preserve">Skaters 2007</t>
  </si>
  <si>
    <t xml:space="preserve">Barcelona</t>
  </si>
  <si>
    <t xml:space="preserve">Bordeaux</t>
  </si>
  <si>
    <t xml:space="preserve">Moscou</t>
  </si>
  <si>
    <t xml:space="preserve">Milano</t>
  </si>
  <si>
    <t xml:space="preserve">Best</t>
  </si>
  <si>
    <t xml:space="preserve">top 3</t>
  </si>
  <si>
    <t xml:space="preserve">top 3  </t>
  </si>
  <si>
    <t xml:space="preserve">competition</t>
  </si>
  <si>
    <t xml:space="preserve">Ranking</t>
  </si>
  <si>
    <t xml:space="preserve"> 3 results</t>
  </si>
  <si>
    <t xml:space="preserve">Results</t>
  </si>
  <si>
    <t xml:space="preserve">Points</t>
  </si>
  <si>
    <t xml:space="preserve">competitions</t>
  </si>
  <si>
    <t xml:space="preserve">performed</t>
  </si>
  <si>
    <t xml:space="preserve">-</t>
  </si>
  <si>
    <t xml:space="preserve">Time</t>
  </si>
  <si>
    <t xml:space="preserve">Trials</t>
  </si>
  <si>
    <t xml:space="preserve">Perfor</t>
  </si>
  <si>
    <t xml:space="preserve">mance</t>
  </si>
  <si>
    <t xml:space="preserve">Heigth</t>
  </si>
  <si>
    <t xml:space="preserve">IFSA Cup 2007</t>
  </si>
  <si>
    <t xml:space="preserve">1-2 September 2007</t>
  </si>
  <si>
    <t xml:space="preserve">Freestyle Slalom Podium</t>
  </si>
  <si>
    <t xml:space="preserve">Name </t>
  </si>
  <si>
    <t xml:space="preserve">Surname</t>
  </si>
  <si>
    <t xml:space="preserve">Country</t>
  </si>
  <si>
    <t xml:space="preserve">Performance (best run) </t>
  </si>
  <si>
    <t xml:space="preserve">LEJEUNE </t>
  </si>
  <si>
    <t xml:space="preserve">Caroline</t>
  </si>
  <si>
    <t xml:space="preserve">France</t>
  </si>
  <si>
    <t xml:space="preserve">points</t>
  </si>
  <si>
    <t xml:space="preserve">SEYRES</t>
  </si>
  <si>
    <t xml:space="preserve">Chloé</t>
  </si>
  <si>
    <t xml:space="preserve">SEMENOVA</t>
  </si>
  <si>
    <t xml:space="preserve">Polina</t>
  </si>
  <si>
    <t xml:space="preserve">Russia</t>
  </si>
  <si>
    <t xml:space="preserve">VU VAN KHA </t>
  </si>
  <si>
    <t xml:space="preserve">Vincent</t>
  </si>
  <si>
    <t xml:space="preserve">FORT </t>
  </si>
  <si>
    <t xml:space="preserve">Yohan</t>
  </si>
  <si>
    <t xml:space="preserve">TESSIER </t>
  </si>
  <si>
    <t xml:space="preserve">Robin</t>
  </si>
  <si>
    <t xml:space="preserve">Speed Slalom Podium</t>
  </si>
  <si>
    <t xml:space="preserve">Performance (best time) </t>
  </si>
  <si>
    <t xml:space="preserve">VERONESE </t>
  </si>
  <si>
    <t xml:space="preserve">Sarah</t>
  </si>
  <si>
    <t xml:space="preserve">Italy</t>
  </si>
  <si>
    <t xml:space="preserve">seconds</t>
  </si>
  <si>
    <t xml:space="preserve">THOMAS </t>
  </si>
  <si>
    <t xml:space="preserve">Séverine</t>
  </si>
  <si>
    <t xml:space="preserve">LUALDI </t>
  </si>
  <si>
    <t xml:space="preserve">Chiara</t>
  </si>
  <si>
    <t xml:space="preserve">JOIE </t>
  </si>
  <si>
    <t xml:space="preserve">Baptiste</t>
  </si>
  <si>
    <t xml:space="preserve">ULIVIERI </t>
  </si>
  <si>
    <t xml:space="preserve">Luca</t>
  </si>
  <si>
    <t xml:space="preserve">Free Jump Podium</t>
  </si>
  <si>
    <t xml:space="preserve">Free Jump Women</t>
  </si>
  <si>
    <t xml:space="preserve">Performance</t>
  </si>
  <si>
    <t xml:space="preserve">HIVERT</t>
  </si>
  <si>
    <t xml:space="preserve">cm</t>
  </si>
  <si>
    <t xml:space="preserve">CONAN</t>
  </si>
  <si>
    <t xml:space="preserve">Maëlis</t>
  </si>
  <si>
    <t xml:space="preserve">BERT </t>
  </si>
  <si>
    <t xml:space="preserve">Alizée</t>
  </si>
  <si>
    <t xml:space="preserve">Free Jump Men</t>
  </si>
  <si>
    <t xml:space="preserve">RATAUD</t>
  </si>
  <si>
    <t xml:space="preserve">Thomas</t>
  </si>
  <si>
    <t xml:space="preserve">IMBERT </t>
  </si>
  <si>
    <t xml:space="preserve">Antoine</t>
  </si>
  <si>
    <t xml:space="preserve">RYAZANTSEV</t>
  </si>
  <si>
    <t xml:space="preserve">Kiry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0#"/>
    <numFmt numFmtId="168" formatCode="#,##0"/>
    <numFmt numFmtId="169" formatCode="0.00"/>
    <numFmt numFmtId="170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b val="true"/>
      <sz val="18"/>
      <name val="Arial"/>
      <family val="2"/>
    </font>
    <font>
      <b val="true"/>
      <u val="single"/>
      <sz val="12"/>
      <color rgb="FF0000D4"/>
      <name val="Arial"/>
      <family val="2"/>
    </font>
    <font>
      <b val="true"/>
      <u val="singl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CF30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J51" activeCellId="0" sqref="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99"/>
    <col collapsed="false" customWidth="true" hidden="false" outlineLevel="0" max="3" min="3" style="0" width="4.56"/>
    <col collapsed="false" customWidth="true" hidden="false" outlineLevel="0" max="4" min="4" style="0" width="28.14"/>
    <col collapsed="false" customWidth="true" hidden="false" outlineLevel="0" max="5" min="5" style="0" width="4.56"/>
    <col collapsed="false" customWidth="true" hidden="false" outlineLevel="0" max="6" min="6" style="0" width="32.14"/>
    <col collapsed="false" customWidth="true" hidden="false" outlineLevel="0" max="7" min="7" style="0" width="4.56"/>
    <col collapsed="false" customWidth="true" hidden="false" outlineLevel="0" max="8" min="8" style="0" width="26.99"/>
    <col collapsed="false" customWidth="true" hidden="false" outlineLevel="0" max="9" min="9" style="0" width="4.56"/>
    <col collapsed="false" customWidth="true" hidden="false" outlineLevel="0" max="10" min="10" style="0" width="26.99"/>
    <col collapsed="false" customWidth="true" hidden="false" outlineLevel="0" max="11" min="11" style="0" width="4.56"/>
    <col collapsed="false" customWidth="true" hidden="false" outlineLevel="0" max="12" min="12" style="0" width="26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1"/>
      <c r="C2" s="1"/>
      <c r="D2" s="1"/>
      <c r="E2" s="1"/>
      <c r="F2" s="2" t="s">
        <v>1</v>
      </c>
      <c r="G2" s="1"/>
      <c r="H2" s="1"/>
      <c r="I2" s="1"/>
      <c r="J2" s="1"/>
      <c r="K2" s="1"/>
      <c r="L2" s="1"/>
    </row>
    <row r="6" s="3" customFormat="true" ht="28.5" hidden="false" customHeight="true" outlineLevel="0" collapsed="false">
      <c r="B6" s="4" t="s">
        <v>2</v>
      </c>
      <c r="C6" s="5"/>
      <c r="D6" s="6" t="s">
        <v>3</v>
      </c>
      <c r="E6" s="5"/>
      <c r="F6" s="4" t="s">
        <v>4</v>
      </c>
      <c r="G6" s="5"/>
      <c r="H6" s="6" t="s">
        <v>5</v>
      </c>
      <c r="I6" s="5"/>
      <c r="J6" s="4" t="s">
        <v>6</v>
      </c>
      <c r="K6" s="5"/>
      <c r="L6" s="6" t="s">
        <v>7</v>
      </c>
    </row>
    <row r="7" customFormat="false" ht="12.75" hidden="false" customHeight="false" outlineLevel="0" collapsed="false">
      <c r="A7" s="7" t="n">
        <v>1</v>
      </c>
      <c r="B7" s="8" t="s">
        <v>8</v>
      </c>
      <c r="C7" s="7" t="n">
        <v>1</v>
      </c>
      <c r="D7" s="9" t="s">
        <v>9</v>
      </c>
      <c r="E7" s="7" t="n">
        <v>1</v>
      </c>
      <c r="F7" s="8" t="s">
        <v>10</v>
      </c>
      <c r="G7" s="7" t="n">
        <v>1</v>
      </c>
      <c r="H7" s="9" t="s">
        <v>11</v>
      </c>
      <c r="I7" s="7" t="n">
        <v>1</v>
      </c>
      <c r="J7" s="8" t="s">
        <v>12</v>
      </c>
      <c r="K7" s="7" t="n">
        <v>1</v>
      </c>
      <c r="L7" s="9" t="s">
        <v>13</v>
      </c>
    </row>
    <row r="8" customFormat="false" ht="12.75" hidden="false" customHeight="false" outlineLevel="0" collapsed="false">
      <c r="A8" s="7" t="n">
        <v>2</v>
      </c>
      <c r="B8" s="10" t="s">
        <v>10</v>
      </c>
      <c r="C8" s="7" t="n">
        <v>2</v>
      </c>
      <c r="D8" s="11" t="s">
        <v>14</v>
      </c>
      <c r="E8" s="7" t="n">
        <v>2</v>
      </c>
      <c r="F8" s="10" t="s">
        <v>15</v>
      </c>
      <c r="G8" s="7" t="n">
        <v>2</v>
      </c>
      <c r="H8" s="11" t="s">
        <v>16</v>
      </c>
      <c r="I8" s="7" t="n">
        <v>2</v>
      </c>
      <c r="J8" s="10" t="s">
        <v>17</v>
      </c>
      <c r="K8" s="7" t="n">
        <v>2</v>
      </c>
      <c r="L8" s="11" t="s">
        <v>18</v>
      </c>
    </row>
    <row r="9" customFormat="false" ht="12.75" hidden="false" customHeight="false" outlineLevel="0" collapsed="false">
      <c r="A9" s="7" t="n">
        <v>3</v>
      </c>
      <c r="B9" s="10" t="s">
        <v>19</v>
      </c>
      <c r="C9" s="7" t="n">
        <v>3</v>
      </c>
      <c r="D9" s="11" t="s">
        <v>20</v>
      </c>
      <c r="E9" s="7" t="n">
        <v>3</v>
      </c>
      <c r="F9" s="10" t="s">
        <v>21</v>
      </c>
      <c r="G9" s="7" t="n">
        <v>3</v>
      </c>
      <c r="H9" s="11" t="s">
        <v>22</v>
      </c>
      <c r="I9" s="7" t="n">
        <v>3</v>
      </c>
      <c r="J9" s="10" t="s">
        <v>23</v>
      </c>
      <c r="K9" s="7" t="n">
        <v>3</v>
      </c>
      <c r="L9" s="11" t="s">
        <v>24</v>
      </c>
    </row>
    <row r="10" customFormat="false" ht="12.75" hidden="false" customHeight="false" outlineLevel="0" collapsed="false">
      <c r="A10" s="7" t="n">
        <v>4</v>
      </c>
      <c r="B10" s="8" t="s">
        <v>25</v>
      </c>
      <c r="C10" s="7" t="n">
        <v>4</v>
      </c>
      <c r="D10" s="9" t="s">
        <v>11</v>
      </c>
      <c r="E10" s="7" t="n">
        <v>4</v>
      </c>
      <c r="F10" s="8" t="s">
        <v>26</v>
      </c>
      <c r="G10" s="7" t="n">
        <v>4</v>
      </c>
      <c r="H10" s="9" t="s">
        <v>27</v>
      </c>
      <c r="I10" s="7" t="n">
        <v>4</v>
      </c>
      <c r="J10" s="8" t="s">
        <v>28</v>
      </c>
      <c r="K10" s="7" t="n">
        <v>4</v>
      </c>
      <c r="L10" s="9" t="s">
        <v>29</v>
      </c>
    </row>
    <row r="11" customFormat="false" ht="12.75" hidden="false" customHeight="false" outlineLevel="0" collapsed="false">
      <c r="A11" s="7" t="n">
        <v>5</v>
      </c>
      <c r="B11" s="10" t="s">
        <v>21</v>
      </c>
      <c r="C11" s="7" t="n">
        <v>5</v>
      </c>
      <c r="D11" s="11" t="s">
        <v>30</v>
      </c>
      <c r="E11" s="7" t="n">
        <v>5</v>
      </c>
      <c r="F11" s="10" t="s">
        <v>31</v>
      </c>
      <c r="G11" s="7" t="n">
        <v>5</v>
      </c>
      <c r="H11" s="11" t="s">
        <v>30</v>
      </c>
      <c r="I11" s="7" t="n">
        <v>5</v>
      </c>
      <c r="J11" s="10" t="s">
        <v>32</v>
      </c>
      <c r="K11" s="7" t="n">
        <v>5</v>
      </c>
      <c r="L11" s="11" t="s">
        <v>33</v>
      </c>
    </row>
    <row r="12" customFormat="false" ht="12.75" hidden="false" customHeight="false" outlineLevel="0" collapsed="false">
      <c r="A12" s="7" t="n">
        <v>6</v>
      </c>
      <c r="B12" s="8" t="s">
        <v>34</v>
      </c>
      <c r="C12" s="7" t="n">
        <v>6</v>
      </c>
      <c r="D12" s="9" t="s">
        <v>22</v>
      </c>
      <c r="E12" s="7" t="n">
        <v>6</v>
      </c>
      <c r="F12" s="8" t="s">
        <v>35</v>
      </c>
      <c r="G12" s="7" t="n">
        <v>6</v>
      </c>
      <c r="H12" s="9" t="s">
        <v>36</v>
      </c>
      <c r="I12" s="7" t="n">
        <v>6</v>
      </c>
      <c r="J12" s="8" t="s">
        <v>37</v>
      </c>
      <c r="K12" s="7" t="n">
        <v>5</v>
      </c>
      <c r="L12" s="9" t="s">
        <v>38</v>
      </c>
    </row>
    <row r="13" customFormat="false" ht="12.75" hidden="false" customHeight="false" outlineLevel="0" collapsed="false">
      <c r="A13" s="7" t="n">
        <v>7</v>
      </c>
      <c r="B13" s="10" t="s">
        <v>39</v>
      </c>
      <c r="C13" s="7" t="n">
        <v>7</v>
      </c>
      <c r="D13" s="11" t="s">
        <v>40</v>
      </c>
      <c r="E13" s="7" t="n">
        <v>7</v>
      </c>
      <c r="F13" s="10" t="s">
        <v>17</v>
      </c>
      <c r="G13" s="7" t="n">
        <v>7</v>
      </c>
      <c r="H13" s="11" t="s">
        <v>41</v>
      </c>
      <c r="I13" s="7" t="n">
        <v>7</v>
      </c>
      <c r="J13" s="10" t="s">
        <v>42</v>
      </c>
      <c r="K13" s="7" t="n">
        <v>5</v>
      </c>
      <c r="L13" s="11" t="s">
        <v>43</v>
      </c>
    </row>
    <row r="14" customFormat="false" ht="12.75" hidden="false" customHeight="false" outlineLevel="0" collapsed="false">
      <c r="A14" s="7" t="n">
        <v>8</v>
      </c>
      <c r="B14" s="8" t="s">
        <v>15</v>
      </c>
      <c r="C14" s="7" t="n">
        <v>8</v>
      </c>
      <c r="D14" s="9" t="s">
        <v>36</v>
      </c>
      <c r="E14" s="7" t="n">
        <v>8</v>
      </c>
      <c r="F14" s="8" t="s">
        <v>44</v>
      </c>
      <c r="G14" s="7" t="n">
        <v>8</v>
      </c>
      <c r="H14" s="9" t="s">
        <v>45</v>
      </c>
      <c r="I14" s="7" t="n">
        <v>8</v>
      </c>
      <c r="J14" s="8" t="s">
        <v>35</v>
      </c>
      <c r="K14" s="7" t="n">
        <v>8</v>
      </c>
      <c r="L14" s="9" t="s">
        <v>46</v>
      </c>
    </row>
    <row r="15" customFormat="false" ht="12.75" hidden="false" customHeight="false" outlineLevel="0" collapsed="false">
      <c r="A15" s="7" t="n">
        <v>9</v>
      </c>
      <c r="B15" s="10" t="s">
        <v>47</v>
      </c>
      <c r="C15" s="7" t="n">
        <v>9</v>
      </c>
      <c r="D15" s="11" t="s">
        <v>41</v>
      </c>
      <c r="E15" s="7" t="n">
        <v>9</v>
      </c>
      <c r="F15" s="10" t="s">
        <v>25</v>
      </c>
      <c r="G15" s="7" t="n">
        <v>9</v>
      </c>
      <c r="H15" s="11" t="s">
        <v>14</v>
      </c>
      <c r="I15" s="7" t="n">
        <v>9</v>
      </c>
      <c r="J15" s="10" t="s">
        <v>48</v>
      </c>
      <c r="K15" s="7" t="n">
        <v>8</v>
      </c>
      <c r="L15" s="11" t="s">
        <v>20</v>
      </c>
    </row>
    <row r="16" customFormat="false" ht="12.75" hidden="false" customHeight="false" outlineLevel="0" collapsed="false">
      <c r="A16" s="7" t="n">
        <v>10</v>
      </c>
      <c r="B16" s="8" t="s">
        <v>49</v>
      </c>
      <c r="C16" s="7" t="n">
        <v>10</v>
      </c>
      <c r="D16" s="9" t="s">
        <v>50</v>
      </c>
      <c r="E16" s="7" t="n">
        <v>10</v>
      </c>
      <c r="F16" s="8" t="s">
        <v>51</v>
      </c>
      <c r="G16" s="7" t="n">
        <v>10</v>
      </c>
      <c r="H16" s="9" t="s">
        <v>38</v>
      </c>
      <c r="I16" s="7" t="n">
        <v>10</v>
      </c>
      <c r="J16" s="8" t="s">
        <v>52</v>
      </c>
      <c r="K16" s="7" t="n">
        <v>10</v>
      </c>
      <c r="L16" s="9" t="s">
        <v>53</v>
      </c>
    </row>
    <row r="17" customFormat="false" ht="12.75" hidden="false" customHeight="false" outlineLevel="0" collapsed="false">
      <c r="A17" s="7" t="n">
        <v>11</v>
      </c>
      <c r="B17" s="10" t="s">
        <v>28</v>
      </c>
      <c r="C17" s="7" t="n">
        <v>11</v>
      </c>
      <c r="D17" s="11" t="s">
        <v>54</v>
      </c>
      <c r="E17" s="7" t="n">
        <v>11</v>
      </c>
      <c r="F17" s="10" t="s">
        <v>49</v>
      </c>
      <c r="G17" s="7" t="n">
        <v>11</v>
      </c>
      <c r="H17" s="11" t="s">
        <v>55</v>
      </c>
      <c r="I17" s="7" t="n">
        <v>11</v>
      </c>
      <c r="J17" s="10" t="s">
        <v>56</v>
      </c>
      <c r="K17" s="7" t="n">
        <v>11</v>
      </c>
      <c r="L17" s="11" t="s">
        <v>55</v>
      </c>
    </row>
    <row r="18" customFormat="false" ht="12.75" hidden="false" customHeight="false" outlineLevel="0" collapsed="false">
      <c r="A18" s="7" t="n">
        <v>12</v>
      </c>
      <c r="B18" s="8" t="s">
        <v>35</v>
      </c>
      <c r="C18" s="7" t="n">
        <v>12</v>
      </c>
      <c r="D18" s="9" t="s">
        <v>57</v>
      </c>
      <c r="E18" s="7" t="n">
        <v>12</v>
      </c>
      <c r="F18" s="8" t="s">
        <v>58</v>
      </c>
      <c r="G18" s="7" t="n">
        <v>12</v>
      </c>
      <c r="H18" s="9" t="s">
        <v>57</v>
      </c>
      <c r="I18" s="7" t="n">
        <v>12</v>
      </c>
      <c r="J18" s="8" t="s">
        <v>59</v>
      </c>
      <c r="K18" s="7"/>
      <c r="L18" s="9"/>
    </row>
    <row r="19" customFormat="false" ht="12.75" hidden="false" customHeight="false" outlineLevel="0" collapsed="false">
      <c r="A19" s="7" t="n">
        <v>13</v>
      </c>
      <c r="B19" s="8" t="s">
        <v>60</v>
      </c>
      <c r="C19" s="7" t="n">
        <v>13</v>
      </c>
      <c r="D19" s="9" t="s">
        <v>61</v>
      </c>
      <c r="E19" s="7" t="n">
        <v>13</v>
      </c>
      <c r="F19" s="8" t="s">
        <v>60</v>
      </c>
      <c r="G19" s="7" t="n">
        <v>13</v>
      </c>
      <c r="H19" s="9" t="s">
        <v>62</v>
      </c>
      <c r="I19" s="7" t="n">
        <v>14</v>
      </c>
      <c r="J19" s="8" t="s">
        <v>63</v>
      </c>
      <c r="K19" s="7"/>
      <c r="L19" s="9"/>
    </row>
    <row r="20" customFormat="false" ht="12.75" hidden="false" customHeight="false" outlineLevel="0" collapsed="false">
      <c r="A20" s="7" t="n">
        <v>14</v>
      </c>
      <c r="B20" s="10" t="s">
        <v>58</v>
      </c>
      <c r="C20" s="7" t="n">
        <v>14</v>
      </c>
      <c r="D20" s="11" t="s">
        <v>45</v>
      </c>
      <c r="E20" s="7" t="n">
        <v>14</v>
      </c>
      <c r="F20" s="10" t="s">
        <v>64</v>
      </c>
      <c r="G20" s="7" t="n">
        <v>14</v>
      </c>
      <c r="H20" s="11" t="s">
        <v>50</v>
      </c>
      <c r="I20" s="7" t="n">
        <v>15</v>
      </c>
      <c r="J20" s="10" t="s">
        <v>65</v>
      </c>
      <c r="K20" s="7"/>
      <c r="L20" s="11"/>
    </row>
    <row r="21" customFormat="false" ht="12.75" hidden="false" customHeight="false" outlineLevel="0" collapsed="false">
      <c r="A21" s="7" t="n">
        <v>15</v>
      </c>
      <c r="B21" s="8" t="s">
        <v>66</v>
      </c>
      <c r="C21" s="7" t="n">
        <v>15</v>
      </c>
      <c r="D21" s="9" t="s">
        <v>67</v>
      </c>
      <c r="E21" s="7" t="n">
        <v>15</v>
      </c>
      <c r="F21" s="8" t="s">
        <v>47</v>
      </c>
      <c r="G21" s="7" t="n">
        <v>15</v>
      </c>
      <c r="H21" s="9" t="s">
        <v>54</v>
      </c>
      <c r="I21" s="7" t="n">
        <v>16</v>
      </c>
      <c r="J21" s="8" t="s">
        <v>68</v>
      </c>
      <c r="K21" s="7"/>
      <c r="L21" s="9"/>
    </row>
    <row r="22" customFormat="false" ht="12.75" hidden="false" customHeight="false" outlineLevel="0" collapsed="false">
      <c r="A22" s="7" t="n">
        <v>16</v>
      </c>
      <c r="B22" s="10" t="s">
        <v>69</v>
      </c>
      <c r="C22" s="7" t="n">
        <v>16</v>
      </c>
      <c r="D22" s="11" t="s">
        <v>70</v>
      </c>
      <c r="E22" s="7" t="n">
        <v>16</v>
      </c>
      <c r="F22" s="10" t="s">
        <v>37</v>
      </c>
      <c r="G22" s="7" t="n">
        <v>16</v>
      </c>
      <c r="H22" s="11" t="s">
        <v>29</v>
      </c>
      <c r="I22" s="7" t="n">
        <v>17</v>
      </c>
      <c r="J22" s="10" t="s">
        <v>71</v>
      </c>
      <c r="K22" s="7"/>
      <c r="L22" s="11"/>
    </row>
    <row r="23" customFormat="false" ht="12.75" hidden="false" customHeight="false" outlineLevel="0" collapsed="false">
      <c r="A23" s="7" t="n">
        <v>17</v>
      </c>
      <c r="B23" s="8" t="s">
        <v>72</v>
      </c>
      <c r="C23" s="7" t="n">
        <v>17</v>
      </c>
      <c r="D23" s="9" t="s">
        <v>73</v>
      </c>
      <c r="E23" s="7" t="n">
        <v>17</v>
      </c>
      <c r="F23" s="8" t="s">
        <v>74</v>
      </c>
      <c r="G23" s="7" t="n">
        <v>17</v>
      </c>
      <c r="H23" s="9" t="s">
        <v>75</v>
      </c>
      <c r="I23" s="7" t="n">
        <v>18</v>
      </c>
      <c r="J23" s="8" t="s">
        <v>76</v>
      </c>
      <c r="K23" s="7"/>
      <c r="L23" s="9"/>
    </row>
    <row r="24" customFormat="false" ht="12.75" hidden="false" customHeight="false" outlineLevel="0" collapsed="false">
      <c r="A24" s="7" t="n">
        <v>18</v>
      </c>
      <c r="B24" s="10" t="s">
        <v>77</v>
      </c>
      <c r="C24" s="7" t="n">
        <v>18</v>
      </c>
      <c r="D24" s="11" t="s">
        <v>24</v>
      </c>
      <c r="E24" s="7" t="n">
        <v>18</v>
      </c>
      <c r="F24" s="10" t="s">
        <v>78</v>
      </c>
      <c r="G24" s="7" t="n">
        <v>18</v>
      </c>
      <c r="H24" s="11" t="s">
        <v>79</v>
      </c>
      <c r="I24" s="7" t="n">
        <v>18</v>
      </c>
      <c r="J24" s="10" t="s">
        <v>80</v>
      </c>
      <c r="K24" s="7"/>
      <c r="L24" s="11"/>
    </row>
    <row r="25" customFormat="false" ht="12.75" hidden="false" customHeight="false" outlineLevel="0" collapsed="false">
      <c r="A25" s="7" t="n">
        <v>19</v>
      </c>
      <c r="B25" s="8" t="s">
        <v>81</v>
      </c>
      <c r="C25" s="7" t="n">
        <v>19</v>
      </c>
      <c r="D25" s="9" t="s">
        <v>82</v>
      </c>
      <c r="E25" s="7" t="n">
        <v>19</v>
      </c>
      <c r="F25" s="8" t="s">
        <v>19</v>
      </c>
      <c r="G25" s="7" t="n">
        <v>19</v>
      </c>
      <c r="H25" s="9" t="s">
        <v>24</v>
      </c>
      <c r="I25" s="7" t="n">
        <v>20</v>
      </c>
      <c r="J25" s="8" t="s">
        <v>83</v>
      </c>
      <c r="K25" s="7"/>
      <c r="L25" s="9"/>
    </row>
    <row r="26" customFormat="false" ht="12.75" hidden="false" customHeight="false" outlineLevel="0" collapsed="false">
      <c r="A26" s="7" t="n">
        <v>20</v>
      </c>
      <c r="B26" s="8" t="s">
        <v>84</v>
      </c>
      <c r="C26" s="7" t="n">
        <v>20</v>
      </c>
      <c r="D26" s="9" t="s">
        <v>46</v>
      </c>
      <c r="E26" s="7" t="n">
        <v>20</v>
      </c>
      <c r="F26" s="8" t="s">
        <v>85</v>
      </c>
      <c r="G26" s="7" t="n">
        <v>20</v>
      </c>
      <c r="H26" s="9" t="s">
        <v>86</v>
      </c>
      <c r="I26" s="7" t="n">
        <v>21</v>
      </c>
      <c r="J26" s="8" t="s">
        <v>87</v>
      </c>
      <c r="K26" s="7"/>
      <c r="L26" s="9"/>
    </row>
    <row r="27" customFormat="false" ht="12.75" hidden="false" customHeight="false" outlineLevel="0" collapsed="false">
      <c r="A27" s="7" t="n">
        <v>21</v>
      </c>
      <c r="B27" s="10" t="s">
        <v>88</v>
      </c>
      <c r="C27" s="7" t="n">
        <v>21</v>
      </c>
      <c r="D27" s="11" t="s">
        <v>89</v>
      </c>
      <c r="E27" s="7" t="n">
        <v>21</v>
      </c>
      <c r="F27" s="10" t="s">
        <v>28</v>
      </c>
      <c r="G27" s="7" t="n">
        <v>21</v>
      </c>
      <c r="H27" s="11" t="s">
        <v>73</v>
      </c>
      <c r="I27" s="7" t="n">
        <v>22</v>
      </c>
      <c r="J27" s="10" t="s">
        <v>90</v>
      </c>
      <c r="K27" s="7"/>
      <c r="L27" s="11"/>
    </row>
    <row r="28" customFormat="false" ht="12.75" hidden="false" customHeight="false" outlineLevel="0" collapsed="false">
      <c r="A28" s="7" t="n">
        <v>22</v>
      </c>
      <c r="B28" s="8" t="s">
        <v>91</v>
      </c>
      <c r="C28" s="7" t="n">
        <v>22</v>
      </c>
      <c r="D28" s="9" t="s">
        <v>29</v>
      </c>
      <c r="E28" s="7" t="n">
        <v>22</v>
      </c>
      <c r="F28" s="8" t="s">
        <v>68</v>
      </c>
      <c r="G28" s="7" t="n">
        <v>22</v>
      </c>
      <c r="H28" s="9" t="s">
        <v>92</v>
      </c>
      <c r="I28" s="7" t="n">
        <v>23</v>
      </c>
      <c r="J28" s="8" t="s">
        <v>93</v>
      </c>
      <c r="K28" s="7"/>
      <c r="L28" s="9"/>
    </row>
    <row r="29" customFormat="false" ht="12.75" hidden="false" customHeight="false" outlineLevel="0" collapsed="false">
      <c r="A29" s="7" t="n">
        <v>23</v>
      </c>
      <c r="B29" s="10" t="s">
        <v>44</v>
      </c>
      <c r="C29" s="7" t="n">
        <v>23</v>
      </c>
      <c r="D29" s="11" t="s">
        <v>92</v>
      </c>
      <c r="E29" s="7" t="n">
        <v>23</v>
      </c>
      <c r="F29" s="10" t="s">
        <v>34</v>
      </c>
      <c r="G29" s="7" t="n">
        <v>23</v>
      </c>
      <c r="H29" s="11" t="s">
        <v>94</v>
      </c>
      <c r="I29" s="7" t="n">
        <v>24</v>
      </c>
      <c r="J29" s="10" t="s">
        <v>95</v>
      </c>
      <c r="K29" s="7"/>
      <c r="L29" s="11"/>
    </row>
    <row r="30" customFormat="false" ht="12.75" hidden="false" customHeight="false" outlineLevel="0" collapsed="false">
      <c r="A30" s="7" t="n">
        <v>24</v>
      </c>
      <c r="B30" s="10" t="s">
        <v>96</v>
      </c>
      <c r="C30" s="7" t="n">
        <v>24</v>
      </c>
      <c r="D30" s="11" t="s">
        <v>38</v>
      </c>
      <c r="E30" s="7" t="n">
        <v>24</v>
      </c>
      <c r="F30" s="10" t="s">
        <v>97</v>
      </c>
      <c r="G30" s="7" t="n">
        <v>24</v>
      </c>
      <c r="H30" s="11" t="s">
        <v>98</v>
      </c>
      <c r="I30" s="7" t="n">
        <v>25</v>
      </c>
      <c r="J30" s="10" t="s">
        <v>78</v>
      </c>
      <c r="K30" s="7"/>
      <c r="L30" s="11"/>
    </row>
    <row r="31" customFormat="false" ht="12.75" hidden="false" customHeight="false" outlineLevel="0" collapsed="false">
      <c r="A31" s="7" t="n">
        <v>25</v>
      </c>
      <c r="B31" s="8" t="s">
        <v>97</v>
      </c>
      <c r="C31" s="7" t="n">
        <v>25</v>
      </c>
      <c r="D31" s="9" t="s">
        <v>99</v>
      </c>
      <c r="E31" s="7" t="n">
        <v>25</v>
      </c>
      <c r="F31" s="8" t="s">
        <v>81</v>
      </c>
      <c r="G31" s="7" t="n">
        <v>25</v>
      </c>
      <c r="H31" s="9" t="s">
        <v>100</v>
      </c>
      <c r="I31" s="7" t="n">
        <v>25</v>
      </c>
      <c r="J31" s="8" t="s">
        <v>101</v>
      </c>
      <c r="K31" s="7"/>
      <c r="L31" s="9"/>
    </row>
    <row r="32" customFormat="false" ht="12.75" hidden="false" customHeight="false" outlineLevel="0" collapsed="false">
      <c r="A32" s="7" t="n">
        <v>26</v>
      </c>
      <c r="B32" s="10" t="s">
        <v>68</v>
      </c>
      <c r="C32" s="7" t="n">
        <v>26</v>
      </c>
      <c r="D32" s="11" t="s">
        <v>94</v>
      </c>
      <c r="E32" s="7" t="n">
        <v>26</v>
      </c>
      <c r="F32" s="10" t="s">
        <v>102</v>
      </c>
      <c r="G32" s="7" t="n">
        <v>26</v>
      </c>
      <c r="H32" s="11" t="s">
        <v>103</v>
      </c>
      <c r="I32" s="7" t="n">
        <v>27</v>
      </c>
      <c r="J32" s="10" t="s">
        <v>64</v>
      </c>
      <c r="K32" s="7"/>
      <c r="L32" s="11"/>
    </row>
    <row r="33" customFormat="false" ht="12.75" hidden="false" customHeight="false" outlineLevel="0" collapsed="false">
      <c r="A33" s="7" t="n">
        <v>27</v>
      </c>
      <c r="B33" s="8" t="s">
        <v>104</v>
      </c>
      <c r="C33" s="7" t="n">
        <v>27</v>
      </c>
      <c r="D33" s="9" t="s">
        <v>98</v>
      </c>
      <c r="E33" s="7" t="n">
        <v>27</v>
      </c>
      <c r="F33" s="8" t="s">
        <v>105</v>
      </c>
      <c r="G33" s="7" t="n">
        <v>27</v>
      </c>
      <c r="H33" s="9" t="s">
        <v>106</v>
      </c>
      <c r="I33" s="7" t="n">
        <v>28</v>
      </c>
      <c r="J33" s="8" t="s">
        <v>107</v>
      </c>
      <c r="K33" s="7"/>
      <c r="L33" s="9"/>
    </row>
    <row r="34" customFormat="false" ht="12.75" hidden="false" customHeight="false" outlineLevel="0" collapsed="false">
      <c r="A34" s="7" t="n">
        <v>28</v>
      </c>
      <c r="B34" s="8" t="s">
        <v>108</v>
      </c>
      <c r="C34" s="7" t="n">
        <v>28</v>
      </c>
      <c r="D34" s="9" t="s">
        <v>109</v>
      </c>
      <c r="E34" s="7" t="n">
        <v>28</v>
      </c>
      <c r="F34" s="8" t="s">
        <v>88</v>
      </c>
      <c r="G34" s="7" t="n">
        <v>28</v>
      </c>
      <c r="H34" s="9" t="s">
        <v>67</v>
      </c>
      <c r="I34" s="7" t="n">
        <v>29</v>
      </c>
      <c r="J34" s="8" t="s">
        <v>110</v>
      </c>
      <c r="K34" s="7"/>
      <c r="L34" s="9"/>
    </row>
    <row r="35" customFormat="false" ht="12.75" hidden="false" customHeight="false" outlineLevel="0" collapsed="false">
      <c r="A35" s="7" t="n">
        <v>29</v>
      </c>
      <c r="B35" s="10" t="s">
        <v>111</v>
      </c>
      <c r="C35" s="7" t="n">
        <v>29</v>
      </c>
      <c r="D35" s="11" t="s">
        <v>86</v>
      </c>
      <c r="E35" s="7" t="n">
        <v>29</v>
      </c>
      <c r="F35" s="10" t="s">
        <v>112</v>
      </c>
      <c r="G35" s="7" t="n">
        <v>29</v>
      </c>
      <c r="H35" s="11" t="s">
        <v>18</v>
      </c>
      <c r="I35" s="7" t="n">
        <v>30</v>
      </c>
      <c r="J35" s="10" t="s">
        <v>113</v>
      </c>
      <c r="K35" s="7"/>
      <c r="L35" s="11"/>
    </row>
    <row r="36" customFormat="false" ht="12.75" hidden="false" customHeight="false" outlineLevel="0" collapsed="false">
      <c r="A36" s="7" t="n">
        <v>30</v>
      </c>
      <c r="B36" s="8" t="s">
        <v>114</v>
      </c>
      <c r="C36" s="7" t="n">
        <v>30</v>
      </c>
      <c r="D36" s="9" t="s">
        <v>55</v>
      </c>
      <c r="E36" s="7" t="n">
        <v>30</v>
      </c>
      <c r="F36" s="8" t="s">
        <v>115</v>
      </c>
      <c r="G36" s="7"/>
      <c r="H36" s="9"/>
      <c r="I36" s="7" t="n">
        <v>31</v>
      </c>
      <c r="J36" s="8" t="s">
        <v>116</v>
      </c>
      <c r="K36" s="7"/>
      <c r="L36" s="9"/>
    </row>
    <row r="37" customFormat="false" ht="12.75" hidden="false" customHeight="false" outlineLevel="0" collapsed="false">
      <c r="A37" s="7" t="n">
        <v>31</v>
      </c>
      <c r="B37" s="10" t="s">
        <v>117</v>
      </c>
      <c r="C37" s="7" t="n">
        <v>31</v>
      </c>
      <c r="D37" s="11" t="s">
        <v>103</v>
      </c>
      <c r="E37" s="7" t="n">
        <v>31</v>
      </c>
      <c r="F37" s="10" t="s">
        <v>72</v>
      </c>
      <c r="G37" s="7"/>
      <c r="H37" s="11"/>
      <c r="I37" s="7" t="n">
        <v>32</v>
      </c>
      <c r="J37" s="10" t="s">
        <v>118</v>
      </c>
      <c r="K37" s="7"/>
      <c r="L37" s="11"/>
    </row>
    <row r="38" customFormat="false" ht="12.75" hidden="false" customHeight="false" outlineLevel="0" collapsed="false">
      <c r="A38" s="7" t="n">
        <v>32</v>
      </c>
      <c r="B38" s="8" t="s">
        <v>119</v>
      </c>
      <c r="C38" s="7" t="n">
        <v>32</v>
      </c>
      <c r="D38" s="9" t="s">
        <v>120</v>
      </c>
      <c r="E38" s="7" t="n">
        <v>32</v>
      </c>
      <c r="F38" s="8" t="s">
        <v>121</v>
      </c>
      <c r="G38" s="7"/>
      <c r="H38" s="9"/>
      <c r="I38" s="7" t="n">
        <v>32</v>
      </c>
      <c r="J38" s="8" t="s">
        <v>122</v>
      </c>
      <c r="K38" s="7"/>
      <c r="L38" s="9"/>
    </row>
    <row r="39" customFormat="false" ht="12.75" hidden="false" customHeight="false" outlineLevel="0" collapsed="false">
      <c r="A39" s="7" t="n">
        <v>33</v>
      </c>
      <c r="B39" s="8" t="s">
        <v>123</v>
      </c>
      <c r="C39" s="7" t="n">
        <v>33</v>
      </c>
      <c r="D39" s="9" t="s">
        <v>124</v>
      </c>
      <c r="E39" s="7" t="n">
        <v>33</v>
      </c>
      <c r="F39" s="8" t="s">
        <v>125</v>
      </c>
      <c r="G39" s="7"/>
      <c r="H39" s="9"/>
      <c r="I39" s="7" t="n">
        <v>34</v>
      </c>
      <c r="J39" s="8" t="s">
        <v>126</v>
      </c>
      <c r="K39" s="7"/>
      <c r="L39" s="9"/>
    </row>
    <row r="40" customFormat="false" ht="12.75" hidden="false" customHeight="false" outlineLevel="0" collapsed="false">
      <c r="A40" s="7" t="n">
        <v>34</v>
      </c>
      <c r="B40" s="8" t="s">
        <v>127</v>
      </c>
      <c r="C40" s="7" t="n">
        <v>34</v>
      </c>
      <c r="D40" s="9" t="s">
        <v>128</v>
      </c>
      <c r="E40" s="7" t="n">
        <v>34</v>
      </c>
      <c r="F40" s="8" t="s">
        <v>129</v>
      </c>
      <c r="G40" s="7"/>
      <c r="H40" s="9"/>
      <c r="I40" s="7" t="n">
        <v>35</v>
      </c>
      <c r="J40" s="8" t="s">
        <v>130</v>
      </c>
      <c r="K40" s="7"/>
      <c r="L40" s="9"/>
    </row>
    <row r="41" customFormat="false" ht="12.75" hidden="false" customHeight="false" outlineLevel="0" collapsed="false">
      <c r="A41" s="7" t="n">
        <v>35</v>
      </c>
      <c r="B41" s="8" t="s">
        <v>131</v>
      </c>
      <c r="C41" s="7" t="n">
        <v>35</v>
      </c>
      <c r="D41" s="9" t="s">
        <v>132</v>
      </c>
      <c r="E41" s="7" t="n">
        <v>35</v>
      </c>
      <c r="F41" s="8" t="s">
        <v>133</v>
      </c>
      <c r="G41" s="7"/>
      <c r="H41" s="9"/>
      <c r="I41" s="7" t="n">
        <v>36</v>
      </c>
      <c r="J41" s="8" t="s">
        <v>134</v>
      </c>
      <c r="K41" s="7"/>
      <c r="L41" s="9"/>
    </row>
    <row r="42" customFormat="false" ht="12.75" hidden="false" customHeight="false" outlineLevel="0" collapsed="false">
      <c r="A42" s="7" t="n">
        <v>36</v>
      </c>
      <c r="B42" s="8" t="s">
        <v>135</v>
      </c>
      <c r="C42" s="7" t="n">
        <v>36</v>
      </c>
      <c r="D42" s="9" t="s">
        <v>53</v>
      </c>
      <c r="E42" s="7" t="n">
        <v>36</v>
      </c>
      <c r="F42" s="8" t="s">
        <v>136</v>
      </c>
      <c r="G42" s="7"/>
      <c r="H42" s="9"/>
      <c r="I42" s="7" t="n">
        <v>37</v>
      </c>
      <c r="J42" s="8" t="s">
        <v>137</v>
      </c>
      <c r="K42" s="7"/>
      <c r="L42" s="9"/>
    </row>
    <row r="43" customFormat="false" ht="12.75" hidden="false" customHeight="false" outlineLevel="0" collapsed="false">
      <c r="A43" s="7" t="n">
        <v>37</v>
      </c>
      <c r="B43" s="10" t="s">
        <v>138</v>
      </c>
      <c r="C43" s="7" t="n">
        <v>37</v>
      </c>
      <c r="D43" s="11" t="s">
        <v>62</v>
      </c>
      <c r="E43" s="7" t="n">
        <v>37</v>
      </c>
      <c r="F43" s="10" t="s">
        <v>139</v>
      </c>
      <c r="G43" s="7"/>
      <c r="H43" s="11"/>
      <c r="I43" s="7" t="n">
        <v>38</v>
      </c>
      <c r="J43" s="10" t="s">
        <v>140</v>
      </c>
      <c r="K43" s="7"/>
      <c r="L43" s="11"/>
    </row>
    <row r="44" customFormat="false" ht="12.75" hidden="false" customHeight="false" outlineLevel="0" collapsed="false">
      <c r="A44" s="7" t="n">
        <v>38</v>
      </c>
      <c r="B44" s="8" t="s">
        <v>141</v>
      </c>
      <c r="C44" s="7"/>
      <c r="D44" s="9"/>
      <c r="E44" s="7" t="n">
        <v>38</v>
      </c>
      <c r="F44" s="8" t="s">
        <v>118</v>
      </c>
      <c r="G44" s="7"/>
      <c r="H44" s="9"/>
      <c r="I44" s="7" t="n">
        <v>39</v>
      </c>
      <c r="J44" s="8" t="s">
        <v>142</v>
      </c>
      <c r="K44" s="7"/>
      <c r="L44" s="9"/>
    </row>
    <row r="45" customFormat="false" ht="12.75" hidden="false" customHeight="false" outlineLevel="0" collapsed="false">
      <c r="A45" s="7" t="n">
        <v>39</v>
      </c>
      <c r="B45" s="8" t="s">
        <v>143</v>
      </c>
      <c r="C45" s="7"/>
      <c r="D45" s="9"/>
      <c r="E45" s="7" t="n">
        <v>39</v>
      </c>
      <c r="F45" s="8" t="s">
        <v>108</v>
      </c>
      <c r="G45" s="7"/>
      <c r="H45" s="9"/>
      <c r="I45" s="7" t="n">
        <v>40</v>
      </c>
      <c r="J45" s="8" t="s">
        <v>85</v>
      </c>
      <c r="K45" s="7"/>
      <c r="L45" s="9"/>
    </row>
    <row r="46" customFormat="false" ht="12.75" hidden="false" customHeight="false" outlineLevel="0" collapsed="false">
      <c r="A46" s="7" t="n">
        <v>40</v>
      </c>
      <c r="B46" s="8" t="s">
        <v>144</v>
      </c>
      <c r="C46" s="7"/>
      <c r="D46" s="9"/>
      <c r="E46" s="7" t="n">
        <v>40</v>
      </c>
      <c r="F46" s="8" t="s">
        <v>42</v>
      </c>
      <c r="G46" s="7"/>
      <c r="H46" s="9"/>
      <c r="I46" s="7" t="n">
        <v>41</v>
      </c>
      <c r="J46" s="8" t="s">
        <v>127</v>
      </c>
      <c r="K46" s="7"/>
      <c r="L46" s="9"/>
    </row>
    <row r="47" customFormat="false" ht="12.75" hidden="false" customHeight="false" outlineLevel="0" collapsed="false">
      <c r="A47" s="7" t="n">
        <v>41</v>
      </c>
      <c r="B47" s="8" t="s">
        <v>37</v>
      </c>
      <c r="C47" s="7"/>
      <c r="D47" s="9"/>
      <c r="E47" s="7" t="n">
        <v>41</v>
      </c>
      <c r="F47" s="8" t="s">
        <v>145</v>
      </c>
      <c r="G47" s="7"/>
      <c r="H47" s="9"/>
      <c r="I47" s="7" t="n">
        <v>42</v>
      </c>
      <c r="J47" s="8" t="s">
        <v>146</v>
      </c>
      <c r="K47" s="7"/>
      <c r="L47" s="9"/>
    </row>
    <row r="48" customFormat="false" ht="12.75" hidden="false" customHeight="false" outlineLevel="0" collapsed="false">
      <c r="A48" s="7" t="n">
        <v>42</v>
      </c>
      <c r="B48" s="8" t="s">
        <v>102</v>
      </c>
      <c r="C48" s="7"/>
      <c r="D48" s="9"/>
      <c r="E48" s="7" t="n">
        <v>42</v>
      </c>
      <c r="F48" s="8" t="s">
        <v>147</v>
      </c>
      <c r="G48" s="7"/>
      <c r="H48" s="9"/>
      <c r="I48" s="7"/>
      <c r="J48" s="8"/>
      <c r="K48" s="7"/>
      <c r="L48" s="9"/>
    </row>
    <row r="49" customFormat="false" ht="12.75" hidden="false" customHeight="false" outlineLevel="0" collapsed="false">
      <c r="A49" s="7" t="n">
        <v>43</v>
      </c>
      <c r="B49" s="8" t="s">
        <v>148</v>
      </c>
      <c r="C49" s="7"/>
      <c r="D49" s="9"/>
      <c r="E49" s="7" t="n">
        <v>43</v>
      </c>
      <c r="F49" s="8" t="s">
        <v>135</v>
      </c>
      <c r="G49" s="7"/>
      <c r="H49" s="9"/>
      <c r="I49" s="7"/>
      <c r="J49" s="8"/>
      <c r="K49" s="7"/>
      <c r="L49" s="9"/>
    </row>
    <row r="50" customFormat="false" ht="12.75" hidden="false" customHeight="false" outlineLevel="0" collapsed="false">
      <c r="A50" s="7" t="n">
        <v>44</v>
      </c>
      <c r="B50" s="8" t="s">
        <v>115</v>
      </c>
      <c r="C50" s="7"/>
      <c r="D50" s="9"/>
      <c r="E50" s="7" t="n">
        <v>44</v>
      </c>
      <c r="F50" s="8" t="s">
        <v>77</v>
      </c>
      <c r="G50" s="7"/>
      <c r="H50" s="9"/>
      <c r="I50" s="7"/>
      <c r="J50" s="8"/>
      <c r="K50" s="7"/>
      <c r="L50" s="9"/>
    </row>
    <row r="51" customFormat="false" ht="12.75" hidden="false" customHeight="false" outlineLevel="0" collapsed="false">
      <c r="A51" s="7" t="n">
        <v>45</v>
      </c>
      <c r="B51" s="8" t="s">
        <v>133</v>
      </c>
      <c r="C51" s="7"/>
      <c r="D51" s="9"/>
      <c r="E51" s="7" t="n">
        <v>45</v>
      </c>
      <c r="F51" s="8" t="s">
        <v>117</v>
      </c>
      <c r="G51" s="7"/>
      <c r="H51" s="9"/>
      <c r="I51" s="7"/>
      <c r="J51" s="8"/>
      <c r="K51" s="7"/>
      <c r="L51" s="9"/>
    </row>
    <row r="52" customFormat="false" ht="12.75" hidden="false" customHeight="false" outlineLevel="0" collapsed="false">
      <c r="A52" s="7" t="n">
        <v>46</v>
      </c>
      <c r="B52" s="8" t="s">
        <v>125</v>
      </c>
      <c r="C52" s="7"/>
      <c r="D52" s="9"/>
      <c r="E52" s="7" t="n">
        <v>46</v>
      </c>
      <c r="F52" s="8" t="s">
        <v>143</v>
      </c>
      <c r="G52" s="7"/>
      <c r="H52" s="9"/>
      <c r="I52" s="7"/>
      <c r="J52" s="8"/>
      <c r="K52" s="7"/>
      <c r="L52" s="9"/>
    </row>
    <row r="53" customFormat="false" ht="12.75" hidden="false" customHeight="false" outlineLevel="0" collapsed="false">
      <c r="A53" s="7" t="n">
        <v>47</v>
      </c>
      <c r="B53" s="8" t="s">
        <v>149</v>
      </c>
      <c r="C53" s="7"/>
      <c r="D53" s="9"/>
      <c r="E53" s="7" t="n">
        <v>47</v>
      </c>
      <c r="F53" s="8" t="s">
        <v>150</v>
      </c>
      <c r="G53" s="7"/>
      <c r="H53" s="9"/>
      <c r="I53" s="7"/>
      <c r="J53" s="8"/>
      <c r="K53" s="7"/>
      <c r="L53" s="9"/>
    </row>
    <row r="54" customFormat="false" ht="12.75" hidden="false" customHeight="false" outlineLevel="0" collapsed="false">
      <c r="A54" s="7" t="n">
        <v>48</v>
      </c>
      <c r="B54" s="8" t="s">
        <v>151</v>
      </c>
      <c r="C54" s="7"/>
      <c r="D54" s="9"/>
      <c r="E54" s="7" t="n">
        <v>48</v>
      </c>
      <c r="F54" s="8" t="s">
        <v>152</v>
      </c>
      <c r="G54" s="7"/>
      <c r="H54" s="9"/>
      <c r="I54" s="7"/>
      <c r="J54" s="8"/>
      <c r="K54" s="7"/>
      <c r="L54" s="9"/>
    </row>
    <row r="55" customFormat="false" ht="12.75" hidden="false" customHeight="false" outlineLevel="0" collapsed="false">
      <c r="A55" s="7" t="n">
        <v>49</v>
      </c>
      <c r="B55" s="8" t="s">
        <v>153</v>
      </c>
      <c r="C55" s="7"/>
      <c r="D55" s="9"/>
      <c r="E55" s="7" t="n">
        <v>49</v>
      </c>
      <c r="F55" s="8" t="s">
        <v>154</v>
      </c>
      <c r="G55" s="7"/>
      <c r="H55" s="9"/>
      <c r="I55" s="7"/>
      <c r="J55" s="8"/>
      <c r="K55" s="7"/>
      <c r="L55" s="9"/>
    </row>
    <row r="56" customFormat="false" ht="12.75" hidden="false" customHeight="false" outlineLevel="0" collapsed="false">
      <c r="A56" s="7" t="n">
        <v>50</v>
      </c>
      <c r="B56" s="8" t="s">
        <v>85</v>
      </c>
      <c r="C56" s="7"/>
      <c r="D56" s="9"/>
      <c r="E56" s="7" t="n">
        <v>50</v>
      </c>
      <c r="F56" s="8" t="s">
        <v>84</v>
      </c>
      <c r="G56" s="7"/>
      <c r="H56" s="9"/>
      <c r="I56" s="7"/>
      <c r="J56" s="8"/>
      <c r="K56" s="7"/>
      <c r="L56" s="9"/>
    </row>
    <row r="57" customFormat="false" ht="12.75" hidden="false" customHeight="false" outlineLevel="0" collapsed="false">
      <c r="A57" s="7" t="n">
        <v>51</v>
      </c>
      <c r="B57" s="8" t="s">
        <v>155</v>
      </c>
      <c r="C57" s="7"/>
      <c r="D57" s="9"/>
      <c r="E57" s="7" t="n">
        <v>51</v>
      </c>
      <c r="F57" s="8" t="s">
        <v>123</v>
      </c>
      <c r="G57" s="7"/>
      <c r="H57" s="9"/>
      <c r="I57" s="7"/>
      <c r="J57" s="8"/>
      <c r="K57" s="7"/>
      <c r="L57" s="9"/>
    </row>
    <row r="58" customFormat="false" ht="12.75" hidden="false" customHeight="false" outlineLevel="0" collapsed="false">
      <c r="A58" s="7" t="n">
        <v>52</v>
      </c>
      <c r="B58" s="8" t="s">
        <v>156</v>
      </c>
      <c r="C58" s="7"/>
      <c r="D58" s="9"/>
      <c r="E58" s="7" t="n">
        <v>52</v>
      </c>
      <c r="F58" s="8" t="s">
        <v>157</v>
      </c>
      <c r="G58" s="7"/>
      <c r="H58" s="9"/>
      <c r="I58" s="7"/>
      <c r="J58" s="8"/>
      <c r="K58" s="7"/>
      <c r="L58" s="9"/>
    </row>
    <row r="59" customFormat="false" ht="12.75" hidden="false" customHeight="false" outlineLevel="0" collapsed="false">
      <c r="A59" s="7" t="n">
        <v>53</v>
      </c>
      <c r="B59" s="8" t="s">
        <v>158</v>
      </c>
      <c r="C59" s="7"/>
      <c r="D59" s="9"/>
      <c r="E59" s="7" t="n">
        <v>53</v>
      </c>
      <c r="F59" s="8" t="s">
        <v>138</v>
      </c>
      <c r="G59" s="7"/>
      <c r="H59" s="9"/>
      <c r="I59" s="7"/>
      <c r="J59" s="8"/>
      <c r="K59" s="7"/>
      <c r="L59" s="9"/>
    </row>
    <row r="60" customFormat="false" ht="12.75" hidden="false" customHeight="false" outlineLevel="0" collapsed="false">
      <c r="A60" s="7" t="n">
        <v>54</v>
      </c>
      <c r="B60" s="8" t="s">
        <v>159</v>
      </c>
      <c r="C60" s="7"/>
      <c r="D60" s="9"/>
      <c r="E60" s="7" t="n">
        <v>54</v>
      </c>
      <c r="F60" s="8" t="s">
        <v>160</v>
      </c>
      <c r="G60" s="7"/>
      <c r="H60" s="9"/>
      <c r="I60" s="7"/>
      <c r="J60" s="8"/>
      <c r="K60" s="7"/>
      <c r="L60" s="9"/>
    </row>
    <row r="61" customFormat="false" ht="12.75" hidden="false" customHeight="false" outlineLevel="0" collapsed="false">
      <c r="A61" s="7" t="n">
        <v>55</v>
      </c>
      <c r="B61" s="8" t="s">
        <v>161</v>
      </c>
      <c r="C61" s="7"/>
      <c r="D61" s="9"/>
      <c r="E61" s="7" t="n">
        <v>55</v>
      </c>
      <c r="F61" s="8" t="s">
        <v>148</v>
      </c>
      <c r="G61" s="7"/>
      <c r="H61" s="9"/>
      <c r="I61" s="7"/>
      <c r="J61" s="8"/>
      <c r="K61" s="7"/>
      <c r="L61" s="9"/>
    </row>
    <row r="62" customFormat="false" ht="12.75" hidden="false" customHeight="false" outlineLevel="0" collapsed="false">
      <c r="A62" s="7" t="n">
        <v>56</v>
      </c>
      <c r="B62" s="8" t="s">
        <v>112</v>
      </c>
      <c r="C62" s="7"/>
      <c r="D62" s="9"/>
      <c r="E62" s="7" t="n">
        <v>56</v>
      </c>
      <c r="F62" s="8" t="s">
        <v>127</v>
      </c>
      <c r="G62" s="7"/>
      <c r="H62" s="9"/>
      <c r="I62" s="7"/>
      <c r="J62" s="8"/>
      <c r="K62" s="7"/>
      <c r="L62" s="9"/>
    </row>
    <row r="63" customFormat="false" ht="12.75" hidden="false" customHeight="false" outlineLevel="0" collapsed="false">
      <c r="A63" s="7" t="n">
        <v>57</v>
      </c>
      <c r="B63" s="8" t="s">
        <v>162</v>
      </c>
      <c r="C63" s="7"/>
      <c r="D63" s="9"/>
      <c r="E63" s="7" t="n">
        <v>57</v>
      </c>
      <c r="F63" s="8" t="s">
        <v>96</v>
      </c>
      <c r="G63" s="7"/>
      <c r="H63" s="9"/>
      <c r="I63" s="7"/>
      <c r="J63" s="8"/>
      <c r="K63" s="7"/>
      <c r="L63" s="9"/>
    </row>
    <row r="64" customFormat="false" ht="12.75" hidden="false" customHeight="false" outlineLevel="0" collapsed="false">
      <c r="A64" s="7" t="n">
        <v>58</v>
      </c>
      <c r="B64" s="8" t="s">
        <v>134</v>
      </c>
      <c r="C64" s="7"/>
      <c r="D64" s="9"/>
      <c r="E64" s="7" t="n">
        <v>58</v>
      </c>
      <c r="F64" s="8" t="s">
        <v>144</v>
      </c>
      <c r="G64" s="7"/>
      <c r="H64" s="9"/>
      <c r="I64" s="7"/>
      <c r="J64" s="8"/>
      <c r="K64" s="7"/>
      <c r="L64" s="9"/>
    </row>
    <row r="65" customFormat="false" ht="12.75" hidden="false" customHeight="false" outlineLevel="0" collapsed="false">
      <c r="A65" s="7" t="n">
        <v>59</v>
      </c>
      <c r="B65" s="8" t="s">
        <v>150</v>
      </c>
      <c r="C65" s="7"/>
      <c r="D65" s="9"/>
      <c r="E65" s="7" t="n">
        <v>59</v>
      </c>
      <c r="F65" s="8" t="s">
        <v>163</v>
      </c>
      <c r="G65" s="7"/>
      <c r="H65" s="9"/>
      <c r="I65" s="7"/>
      <c r="J65" s="8"/>
      <c r="K65" s="7"/>
      <c r="L65" s="9"/>
    </row>
    <row r="66" customFormat="false" ht="12.75" hidden="false" customHeight="false" outlineLevel="0" collapsed="false">
      <c r="A66" s="7" t="n">
        <v>60</v>
      </c>
      <c r="B66" s="8" t="s">
        <v>130</v>
      </c>
      <c r="C66" s="7"/>
      <c r="D66" s="9"/>
      <c r="E66" s="7" t="n">
        <v>60</v>
      </c>
      <c r="F66" s="8" t="s">
        <v>164</v>
      </c>
      <c r="G66" s="7"/>
      <c r="H66" s="9"/>
      <c r="I66" s="7"/>
      <c r="J66" s="8"/>
      <c r="K66" s="7"/>
      <c r="L66" s="9"/>
    </row>
    <row r="67" customFormat="false" ht="12.75" hidden="false" customHeight="false" outlineLevel="0" collapsed="false">
      <c r="A67" s="7" t="n">
        <v>61</v>
      </c>
      <c r="B67" s="8" t="s">
        <v>165</v>
      </c>
      <c r="C67" s="7"/>
      <c r="D67" s="9"/>
      <c r="E67" s="7" t="n">
        <v>61</v>
      </c>
      <c r="F67" s="8" t="s">
        <v>158</v>
      </c>
      <c r="G67" s="7"/>
      <c r="H67" s="9"/>
      <c r="I67" s="7"/>
      <c r="J67" s="8"/>
      <c r="K67" s="7"/>
      <c r="L67" s="9"/>
    </row>
    <row r="68" customFormat="false" ht="12.75" hidden="false" customHeight="false" outlineLevel="0" collapsed="false">
      <c r="A68" s="7" t="n">
        <v>62</v>
      </c>
      <c r="B68" s="8" t="s">
        <v>147</v>
      </c>
      <c r="C68" s="7"/>
      <c r="D68" s="9"/>
      <c r="E68" s="7" t="n">
        <v>62</v>
      </c>
      <c r="F68" s="8" t="s">
        <v>166</v>
      </c>
      <c r="G68" s="7"/>
      <c r="H68" s="9"/>
      <c r="I68" s="7"/>
      <c r="J68" s="8"/>
      <c r="K68" s="7"/>
      <c r="L68" s="9"/>
    </row>
    <row r="69" customFormat="false" ht="12.75" hidden="false" customHeight="false" outlineLevel="0" collapsed="false">
      <c r="A69" s="7" t="n">
        <v>63</v>
      </c>
      <c r="B69" s="8" t="s">
        <v>167</v>
      </c>
      <c r="C69" s="7"/>
      <c r="D69" s="9"/>
      <c r="E69" s="7" t="n">
        <v>63</v>
      </c>
      <c r="F69" s="8" t="s">
        <v>168</v>
      </c>
      <c r="G69" s="7"/>
      <c r="H69" s="9"/>
      <c r="I69" s="7"/>
      <c r="J69" s="8"/>
      <c r="K69" s="7"/>
      <c r="L69" s="9"/>
    </row>
    <row r="70" customFormat="false" ht="12.75" hidden="false" customHeight="false" outlineLevel="0" collapsed="false">
      <c r="A70" s="7" t="n">
        <v>64</v>
      </c>
      <c r="B70" s="8" t="s">
        <v>169</v>
      </c>
      <c r="C70" s="7"/>
      <c r="D70" s="9"/>
      <c r="E70" s="7"/>
      <c r="F70" s="8"/>
      <c r="G70" s="7"/>
      <c r="H70" s="9"/>
      <c r="I70" s="7"/>
      <c r="J70" s="8"/>
      <c r="K70" s="7"/>
      <c r="L70" s="9"/>
    </row>
    <row r="71" customFormat="false" ht="12.75" hidden="false" customHeight="false" outlineLevel="0" collapsed="false">
      <c r="A71" s="7" t="n">
        <v>65</v>
      </c>
      <c r="B71" s="8" t="s">
        <v>170</v>
      </c>
      <c r="C71" s="7"/>
      <c r="D71" s="9"/>
      <c r="E71" s="7"/>
      <c r="F71" s="8"/>
      <c r="G71" s="7"/>
      <c r="H71" s="9"/>
      <c r="I71" s="7"/>
      <c r="J71" s="8"/>
      <c r="K71" s="7"/>
      <c r="L71" s="9"/>
    </row>
    <row r="72" customFormat="false" ht="12.75" hidden="false" customHeight="false" outlineLevel="0" collapsed="false">
      <c r="A72" s="7" t="n">
        <v>66</v>
      </c>
      <c r="B72" s="8" t="s">
        <v>171</v>
      </c>
      <c r="C72" s="7"/>
      <c r="D72" s="9"/>
      <c r="E72" s="7"/>
      <c r="F72" s="8"/>
      <c r="G72" s="7"/>
      <c r="H72" s="9"/>
      <c r="I72" s="7"/>
      <c r="J72" s="8"/>
      <c r="K72" s="7"/>
      <c r="L72" s="9"/>
    </row>
    <row r="73" customFormat="false" ht="12.75" hidden="false" customHeight="false" outlineLevel="0" collapsed="false">
      <c r="A73" s="7" t="n">
        <v>67</v>
      </c>
      <c r="B73" s="8" t="s">
        <v>172</v>
      </c>
      <c r="C73" s="7"/>
      <c r="D73" s="9"/>
      <c r="E73" s="7"/>
      <c r="F73" s="8"/>
      <c r="G73" s="7"/>
      <c r="H73" s="9"/>
      <c r="I73" s="7"/>
      <c r="J73" s="8"/>
      <c r="K73" s="7"/>
      <c r="L73" s="9"/>
    </row>
    <row r="74" customFormat="false" ht="12.75" hidden="false" customHeight="false" outlineLevel="0" collapsed="false">
      <c r="A74" s="7" t="n">
        <v>68</v>
      </c>
      <c r="B74" s="8" t="s">
        <v>173</v>
      </c>
      <c r="C74" s="7"/>
      <c r="D74" s="9"/>
      <c r="E74" s="7"/>
      <c r="F74" s="8"/>
      <c r="G74" s="7"/>
      <c r="H74" s="9"/>
      <c r="I74" s="7"/>
      <c r="J74" s="8"/>
      <c r="K74" s="7"/>
      <c r="L74" s="9"/>
    </row>
    <row r="75" customFormat="false" ht="12.75" hidden="false" customHeight="false" outlineLevel="0" collapsed="false">
      <c r="A75" s="7" t="n">
        <v>69</v>
      </c>
      <c r="B75" s="8" t="s">
        <v>174</v>
      </c>
      <c r="C75" s="7"/>
      <c r="D75" s="9"/>
      <c r="E75" s="7"/>
      <c r="F75" s="8"/>
      <c r="G75" s="7"/>
      <c r="H75" s="9"/>
      <c r="I75" s="7"/>
      <c r="J75" s="8"/>
      <c r="K75" s="7"/>
      <c r="L75" s="9"/>
    </row>
    <row r="76" customFormat="false" ht="12.75" hidden="false" customHeight="false" outlineLevel="0" collapsed="false">
      <c r="A76" s="7" t="n">
        <v>70</v>
      </c>
      <c r="B76" s="8" t="s">
        <v>175</v>
      </c>
      <c r="C76" s="7"/>
      <c r="D76" s="9"/>
      <c r="E76" s="7"/>
      <c r="F76" s="8"/>
      <c r="G76" s="7"/>
      <c r="H76" s="9"/>
      <c r="I76" s="7"/>
      <c r="J76" s="8"/>
      <c r="K76" s="7"/>
      <c r="L76" s="9"/>
    </row>
    <row r="77" customFormat="false" ht="12.75" hidden="false" customHeight="false" outlineLevel="0" collapsed="false">
      <c r="A77" s="7" t="n">
        <v>71</v>
      </c>
      <c r="B77" s="8" t="s">
        <v>176</v>
      </c>
      <c r="C77" s="7"/>
      <c r="D77" s="9"/>
      <c r="E77" s="7"/>
      <c r="F77" s="8"/>
      <c r="G77" s="7"/>
      <c r="H77" s="9"/>
      <c r="I77" s="7"/>
      <c r="J77" s="8"/>
      <c r="K77" s="7"/>
      <c r="L77" s="9"/>
    </row>
    <row r="78" customFormat="false" ht="12.75" hidden="false" customHeight="false" outlineLevel="0" collapsed="false">
      <c r="A78" s="7" t="n">
        <v>72</v>
      </c>
      <c r="B78" s="10" t="s">
        <v>116</v>
      </c>
      <c r="C78" s="7"/>
      <c r="D78" s="11"/>
      <c r="E78" s="7"/>
      <c r="F78" s="10"/>
      <c r="G78" s="7"/>
      <c r="H78" s="11"/>
      <c r="I78" s="7"/>
      <c r="J78" s="10"/>
      <c r="K78" s="7"/>
      <c r="L78" s="11"/>
    </row>
    <row r="79" customFormat="false" ht="12.75" hidden="false" customHeight="false" outlineLevel="0" collapsed="false">
      <c r="A79" s="7" t="n">
        <v>73</v>
      </c>
      <c r="B79" s="8" t="s">
        <v>113</v>
      </c>
      <c r="C79" s="7"/>
      <c r="D79" s="9"/>
      <c r="E79" s="7"/>
      <c r="F79" s="8"/>
      <c r="G79" s="7"/>
      <c r="H79" s="9"/>
      <c r="I79" s="7"/>
      <c r="J79" s="8"/>
      <c r="K79" s="7"/>
      <c r="L79" s="9"/>
    </row>
    <row r="80" customFormat="false" ht="12.75" hidden="false" customHeight="false" outlineLevel="0" collapsed="false">
      <c r="A80" s="7" t="n">
        <v>74</v>
      </c>
      <c r="B80" s="10" t="s">
        <v>76</v>
      </c>
      <c r="C80" s="7"/>
      <c r="D80" s="11"/>
      <c r="E80" s="7"/>
      <c r="F80" s="10"/>
      <c r="G80" s="7"/>
      <c r="H80" s="11"/>
      <c r="I80" s="7"/>
      <c r="J80" s="10"/>
      <c r="K80" s="7"/>
      <c r="L80" s="11"/>
    </row>
    <row r="81" customFormat="false" ht="12.75" hidden="false" customHeight="false" outlineLevel="0" collapsed="false">
      <c r="A81" s="7" t="n">
        <v>75</v>
      </c>
      <c r="B81" s="10" t="s">
        <v>78</v>
      </c>
      <c r="C81" s="7"/>
      <c r="D81" s="11"/>
      <c r="E81" s="7"/>
      <c r="F81" s="10"/>
      <c r="G81" s="7"/>
      <c r="H81" s="11"/>
      <c r="I81" s="7"/>
      <c r="J81" s="10"/>
      <c r="K81" s="7"/>
      <c r="L81" s="11"/>
    </row>
    <row r="82" customFormat="false" ht="12.75" hidden="false" customHeight="false" outlineLevel="0" collapsed="false">
      <c r="A82" s="7" t="n">
        <v>76</v>
      </c>
      <c r="B82" s="10" t="s">
        <v>177</v>
      </c>
      <c r="C82" s="7"/>
      <c r="D82" s="11"/>
      <c r="E82" s="7"/>
      <c r="F82" s="10"/>
      <c r="G82" s="7"/>
      <c r="H82" s="11"/>
      <c r="I82" s="7"/>
      <c r="J82" s="10"/>
      <c r="K82" s="7"/>
      <c r="L82" s="11"/>
    </row>
    <row r="83" customFormat="false" ht="12.75" hidden="false" customHeight="false" outlineLevel="0" collapsed="false">
      <c r="A83" s="7" t="n">
        <v>77</v>
      </c>
      <c r="B83" s="8" t="s">
        <v>110</v>
      </c>
      <c r="C83" s="7"/>
      <c r="D83" s="9"/>
      <c r="E83" s="7"/>
      <c r="F83" s="8"/>
      <c r="G83" s="7"/>
      <c r="H83" s="9"/>
      <c r="I83" s="7"/>
      <c r="J83" s="8"/>
      <c r="K83" s="7"/>
      <c r="L83" s="9"/>
    </row>
  </sheetData>
  <printOptions headings="false" gridLines="false" gridLinesSet="true" horizontalCentered="false" verticalCentered="false"/>
  <pageMargins left="0.2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84" activeCellId="0" sqref="A8:B8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.28"/>
    <col collapsed="false" customWidth="true" hidden="false" outlineLevel="0" max="4" min="4" style="12" width="12.28"/>
    <col collapsed="false" customWidth="true" hidden="false" outlineLevel="0" max="7" min="5" style="13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21.99"/>
    <col collapsed="false" customWidth="true" hidden="false" outlineLevel="1" max="17" min="14" style="0" width="2.84"/>
    <col collapsed="false" customWidth="true" hidden="false" outlineLevel="1" max="18" min="18" style="0" width="1.85"/>
    <col collapsed="false" customWidth="true" hidden="false" outlineLevel="1" max="22" min="19" style="0" width="6.13"/>
    <col collapsed="false" customWidth="true" hidden="false" outlineLevel="1" max="23" min="23" style="0" width="7.56"/>
    <col collapsed="false" customWidth="true" hidden="false" outlineLevel="1" max="24" min="24" style="0" width="6.56"/>
  </cols>
  <sheetData>
    <row r="1" s="15" customFormat="true" ht="12.75" hidden="false" customHeight="true" outlineLevel="0" collapsed="false">
      <c r="A1" s="14"/>
      <c r="D1" s="16"/>
      <c r="E1" s="17"/>
      <c r="F1" s="17"/>
      <c r="G1" s="17"/>
      <c r="I1" s="18"/>
      <c r="K1" s="19"/>
      <c r="N1" s="17"/>
      <c r="O1" s="17"/>
      <c r="P1" s="17"/>
      <c r="Q1" s="17"/>
      <c r="W1" s="20"/>
      <c r="X1" s="20"/>
    </row>
    <row r="2" s="10" customFormat="true" ht="12.75" hidden="false" customHeight="true" outlineLevel="0" collapsed="false">
      <c r="A2" s="21"/>
      <c r="D2" s="22" t="s">
        <v>178</v>
      </c>
      <c r="E2" s="23"/>
      <c r="F2" s="24" t="s">
        <v>2</v>
      </c>
      <c r="G2" s="23"/>
      <c r="I2" s="25"/>
      <c r="J2" s="25"/>
      <c r="K2" s="25"/>
      <c r="N2" s="24"/>
      <c r="O2" s="23"/>
      <c r="P2" s="24"/>
      <c r="Q2" s="23"/>
      <c r="W2" s="26"/>
      <c r="X2" s="26"/>
    </row>
    <row r="3" s="15" customFormat="true" ht="12.75" hidden="false" customHeight="true" outlineLevel="0" collapsed="false">
      <c r="A3" s="27"/>
      <c r="B3" s="27"/>
      <c r="C3" s="27"/>
      <c r="D3" s="28"/>
      <c r="E3" s="17"/>
      <c r="F3" s="17"/>
      <c r="G3" s="17"/>
      <c r="I3" s="18"/>
      <c r="K3" s="19"/>
      <c r="N3" s="29"/>
      <c r="O3" s="17"/>
      <c r="P3" s="17"/>
      <c r="Q3" s="17"/>
      <c r="W3" s="20"/>
      <c r="X3" s="20"/>
    </row>
    <row r="4" s="15" customFormat="true" ht="12.75" hidden="false" customHeight="true" outlineLevel="0" collapsed="false">
      <c r="A4" s="27"/>
      <c r="B4" s="27"/>
      <c r="C4" s="27"/>
      <c r="D4" s="30" t="s">
        <v>179</v>
      </c>
      <c r="E4" s="31"/>
      <c r="F4" s="31"/>
      <c r="G4" s="31"/>
      <c r="I4" s="32"/>
      <c r="K4" s="33" t="s">
        <v>180</v>
      </c>
      <c r="L4" s="33"/>
      <c r="N4" s="34" t="s">
        <v>179</v>
      </c>
      <c r="O4" s="35"/>
      <c r="P4" s="35"/>
      <c r="Q4" s="35"/>
      <c r="S4" s="36" t="s">
        <v>179</v>
      </c>
      <c r="T4" s="37"/>
      <c r="U4" s="37"/>
      <c r="V4" s="37"/>
      <c r="W4" s="33" t="s">
        <v>181</v>
      </c>
      <c r="X4" s="33" t="s">
        <v>182</v>
      </c>
    </row>
    <row r="5" s="15" customFormat="true" ht="12.75" hidden="false" customHeight="true" outlineLevel="0" collapsed="false">
      <c r="A5" s="38" t="s">
        <v>183</v>
      </c>
      <c r="B5" s="38" t="s">
        <v>184</v>
      </c>
      <c r="C5" s="39"/>
      <c r="D5" s="40" t="s">
        <v>185</v>
      </c>
      <c r="E5" s="31" t="s">
        <v>186</v>
      </c>
      <c r="F5" s="31" t="s">
        <v>187</v>
      </c>
      <c r="G5" s="31" t="s">
        <v>188</v>
      </c>
      <c r="I5" s="32" t="s">
        <v>189</v>
      </c>
      <c r="K5" s="33" t="s">
        <v>190</v>
      </c>
      <c r="L5" s="33"/>
      <c r="N5" s="35" t="str">
        <f aca="false">D5</f>
        <v>Barcelona</v>
      </c>
      <c r="O5" s="35" t="str">
        <f aca="false">E5</f>
        <v>Bordeaux</v>
      </c>
      <c r="P5" s="35" t="str">
        <f aca="false">F5</f>
        <v>Moscou</v>
      </c>
      <c r="Q5" s="35" t="str">
        <f aca="false">G5</f>
        <v>Milano</v>
      </c>
      <c r="S5" s="37" t="str">
        <f aca="false">N5</f>
        <v>Barcelona</v>
      </c>
      <c r="T5" s="37" t="str">
        <f aca="false">O5</f>
        <v>Bordeaux</v>
      </c>
      <c r="U5" s="37" t="str">
        <f aca="false">P5</f>
        <v>Moscou</v>
      </c>
      <c r="V5" s="37" t="str">
        <f aca="false">Q5</f>
        <v>Milano</v>
      </c>
      <c r="W5" s="33" t="s">
        <v>191</v>
      </c>
      <c r="X5" s="33" t="s">
        <v>192</v>
      </c>
    </row>
    <row r="6" s="15" customFormat="true" ht="12.75" hidden="false" customHeight="true" outlineLevel="0" collapsed="false">
      <c r="A6" s="38"/>
      <c r="B6" s="38"/>
      <c r="C6" s="39"/>
      <c r="D6" s="40" t="s">
        <v>193</v>
      </c>
      <c r="E6" s="31" t="s">
        <v>193</v>
      </c>
      <c r="F6" s="31" t="s">
        <v>193</v>
      </c>
      <c r="G6" s="31" t="s">
        <v>193</v>
      </c>
      <c r="I6" s="32" t="s">
        <v>194</v>
      </c>
      <c r="K6" s="33" t="s">
        <v>195</v>
      </c>
      <c r="L6" s="33"/>
      <c r="N6" s="35" t="s">
        <v>196</v>
      </c>
      <c r="O6" s="35" t="s">
        <v>196</v>
      </c>
      <c r="P6" s="35" t="s">
        <v>196</v>
      </c>
      <c r="Q6" s="35" t="s">
        <v>196</v>
      </c>
      <c r="S6" s="37" t="s">
        <v>196</v>
      </c>
      <c r="T6" s="37" t="s">
        <v>196</v>
      </c>
      <c r="U6" s="37" t="s">
        <v>196</v>
      </c>
      <c r="V6" s="37" t="s">
        <v>196</v>
      </c>
      <c r="W6" s="33" t="s">
        <v>197</v>
      </c>
      <c r="X6" s="33" t="s">
        <v>198</v>
      </c>
    </row>
    <row r="8" customFormat="false" ht="12.75" hidden="false" customHeight="true" outlineLevel="0" collapsed="false">
      <c r="A8" s="21" t="n">
        <v>1</v>
      </c>
      <c r="B8" s="8" t="s">
        <v>8</v>
      </c>
      <c r="C8" s="15"/>
      <c r="D8" s="16" t="n">
        <v>1</v>
      </c>
      <c r="E8" s="17" t="n">
        <v>2</v>
      </c>
      <c r="F8" s="13" t="n">
        <v>1</v>
      </c>
      <c r="G8" s="13" t="n">
        <v>4</v>
      </c>
      <c r="H8" s="15"/>
      <c r="I8" s="41" t="n">
        <f aca="false">LARGE($N8:$Q8,1)+LARGE($N8:$Q8,2)+LARGE($N8:$Q8,3)</f>
        <v>59</v>
      </c>
      <c r="J8" s="15"/>
      <c r="K8" s="19" t="n">
        <f aca="false">W8</f>
        <v>208.05</v>
      </c>
      <c r="L8" s="42" t="n">
        <f aca="false">COUNTA(S8:V8)</f>
        <v>4</v>
      </c>
      <c r="M8" s="15"/>
      <c r="N8" s="35" t="n">
        <f aca="false">IF(D8&lt;1,0,IF(D8&gt;20,0,21-D8))</f>
        <v>20</v>
      </c>
      <c r="O8" s="35" t="n">
        <f aca="false">IF(E8&lt;1,0,IF(E8&gt;20,0,21-E8))</f>
        <v>19</v>
      </c>
      <c r="P8" s="35" t="n">
        <f aca="false">IF(F8&lt;1,0,IF(F8&gt;20,0,21-F8))</f>
        <v>20</v>
      </c>
      <c r="Q8" s="35" t="n">
        <f aca="false">IF(G8&lt;1,0,IF(G8&gt;20,0,21-G8))</f>
        <v>17</v>
      </c>
      <c r="R8" s="15"/>
      <c r="S8" s="43" t="n">
        <v>66.75</v>
      </c>
      <c r="T8" s="0" t="n">
        <v>71.3</v>
      </c>
      <c r="U8" s="0" t="n">
        <v>70</v>
      </c>
      <c r="V8" s="13" t="n">
        <v>73</v>
      </c>
      <c r="W8" s="33" t="n">
        <f aca="false">T8+U8+S8</f>
        <v>208.05</v>
      </c>
      <c r="X8" s="44" t="n">
        <f aca="false">COUNTA(S8:V8)</f>
        <v>4</v>
      </c>
    </row>
    <row r="9" s="15" customFormat="true" ht="12.75" hidden="false" customHeight="true" outlineLevel="0" collapsed="false">
      <c r="A9" s="21" t="n">
        <v>2</v>
      </c>
      <c r="B9" s="10" t="s">
        <v>10</v>
      </c>
      <c r="C9" s="0"/>
      <c r="D9" s="16" t="n">
        <v>3</v>
      </c>
      <c r="E9" s="17" t="n">
        <v>4</v>
      </c>
      <c r="F9" s="17" t="n">
        <v>2</v>
      </c>
      <c r="G9" s="17" t="n">
        <v>3</v>
      </c>
      <c r="H9" s="0"/>
      <c r="I9" s="41" t="n">
        <f aca="false">LARGE($N9:$Q9,1)+LARGE($N9:$Q9,2)+LARGE($N9:$Q9,3)</f>
        <v>55</v>
      </c>
      <c r="K9" s="19" t="n">
        <f aca="false">W9</f>
        <v>204.9</v>
      </c>
      <c r="L9" s="42" t="n">
        <f aca="false">COUNTA(S9:V9)</f>
        <v>4</v>
      </c>
      <c r="N9" s="35" t="n">
        <f aca="false">IF(D9&lt;1,0,IF(D9&gt;20,0,21-D9))</f>
        <v>18</v>
      </c>
      <c r="O9" s="35" t="n">
        <f aca="false">IF(E9&lt;1,0,IF(E9&gt;20,0,21-E9))</f>
        <v>17</v>
      </c>
      <c r="P9" s="35" t="n">
        <f aca="false">IF(F9&lt;1,0,IF(F9&gt;20,0,21-F9))</f>
        <v>19</v>
      </c>
      <c r="Q9" s="35" t="n">
        <f aca="false">IF(G9&lt;1,0,IF(G9&gt;20,0,21-G9))</f>
        <v>18</v>
      </c>
      <c r="R9" s="0"/>
      <c r="S9" s="43" t="n">
        <v>64</v>
      </c>
      <c r="T9" s="0" t="n">
        <v>67.65</v>
      </c>
      <c r="U9" s="0" t="n">
        <v>68.75</v>
      </c>
      <c r="V9" s="0" t="n">
        <v>73.25</v>
      </c>
      <c r="W9" s="33" t="n">
        <f aca="false">T9+S9+V9</f>
        <v>204.9</v>
      </c>
      <c r="X9" s="44" t="n">
        <f aca="false">COUNTA(S9:V9)</f>
        <v>4</v>
      </c>
    </row>
    <row r="10" s="15" customFormat="true" ht="12.75" hidden="false" customHeight="true" outlineLevel="0" collapsed="false">
      <c r="A10" s="21" t="n">
        <v>3</v>
      </c>
      <c r="B10" s="10" t="s">
        <v>19</v>
      </c>
      <c r="D10" s="16" t="n">
        <v>2</v>
      </c>
      <c r="E10" s="17" t="n">
        <v>3</v>
      </c>
      <c r="F10" s="13"/>
      <c r="G10" s="13" t="n">
        <v>5</v>
      </c>
      <c r="I10" s="41" t="n">
        <f aca="false">LARGE($N10:$Q10,1)+LARGE($N10:$Q10,2)+LARGE($N10:$Q10,3)</f>
        <v>53</v>
      </c>
      <c r="K10" s="19" t="n">
        <f aca="false">W10</f>
        <v>205.5</v>
      </c>
      <c r="L10" s="42" t="n">
        <f aca="false">COUNTA(S10:V10)</f>
        <v>3</v>
      </c>
      <c r="N10" s="35" t="n">
        <f aca="false">IF(D10&lt;1,0,IF(D10&gt;20,0,21-D10))</f>
        <v>19</v>
      </c>
      <c r="O10" s="35" t="n">
        <f aca="false">IF(E10&lt;1,0,IF(E10&gt;20,0,21-E10))</f>
        <v>18</v>
      </c>
      <c r="P10" s="35" t="n">
        <f aca="false">IF(F10&lt;1,0,IF(F10&gt;20,0,21-F10))</f>
        <v>0</v>
      </c>
      <c r="Q10" s="35" t="n">
        <f aca="false">IF(G10&lt;1,0,IF(G10&gt;20,0,21-G10))</f>
        <v>16</v>
      </c>
      <c r="S10" s="43" t="n">
        <v>64.5</v>
      </c>
      <c r="T10" s="0" t="n">
        <v>68.25</v>
      </c>
      <c r="U10" s="0"/>
      <c r="V10" s="13" t="n">
        <v>72.75</v>
      </c>
      <c r="W10" s="33" t="n">
        <f aca="false">T10+U10+S10+V10</f>
        <v>205.5</v>
      </c>
      <c r="X10" s="44" t="n">
        <f aca="false">COUNTA(S10:V10)</f>
        <v>3</v>
      </c>
    </row>
    <row r="11" customFormat="false" ht="12.75" hidden="false" customHeight="true" outlineLevel="0" collapsed="false">
      <c r="A11" s="21" t="n">
        <v>4</v>
      </c>
      <c r="B11" s="8" t="s">
        <v>25</v>
      </c>
      <c r="D11" s="16"/>
      <c r="E11" s="17" t="n">
        <v>5</v>
      </c>
      <c r="F11" s="17" t="n">
        <v>6</v>
      </c>
      <c r="G11" s="17" t="n">
        <v>2</v>
      </c>
      <c r="H11" s="15"/>
      <c r="I11" s="41" t="n">
        <f aca="false">LARGE($N11:$Q11,1)+LARGE($N11:$Q11,2)+LARGE($N11:$Q11,3)</f>
        <v>50</v>
      </c>
      <c r="J11" s="15"/>
      <c r="K11" s="19" t="n">
        <f aca="false">W11</f>
        <v>201.3</v>
      </c>
      <c r="L11" s="42" t="n">
        <f aca="false">COUNTA(S11:V11)</f>
        <v>3</v>
      </c>
      <c r="M11" s="15"/>
      <c r="N11" s="35" t="n">
        <f aca="false">IF(D11&lt;1,0,IF(D11&gt;20,0,21-D11))</f>
        <v>0</v>
      </c>
      <c r="O11" s="35" t="n">
        <f aca="false">IF(E11&lt;1,0,IF(E11&gt;20,0,21-E11))</f>
        <v>16</v>
      </c>
      <c r="P11" s="35" t="n">
        <f aca="false">IF(F11&lt;1,0,IF(F11&gt;20,0,21-F11))</f>
        <v>15</v>
      </c>
      <c r="Q11" s="35" t="n">
        <f aca="false">IF(G11&lt;1,0,IF(G11&gt;20,0,21-G11))</f>
        <v>19</v>
      </c>
      <c r="R11" s="15"/>
      <c r="S11" s="15"/>
      <c r="T11" s="15" t="n">
        <v>63.3</v>
      </c>
      <c r="U11" s="0" t="n">
        <v>62</v>
      </c>
      <c r="V11" s="15" t="n">
        <v>76</v>
      </c>
      <c r="W11" s="33" t="n">
        <f aca="false">T11+U11+S11+V11</f>
        <v>201.3</v>
      </c>
      <c r="X11" s="44" t="n">
        <f aca="false">COUNTA(S11:V11)</f>
        <v>3</v>
      </c>
      <c r="Y11" s="15"/>
      <c r="Z11" s="15"/>
      <c r="AA11" s="15"/>
      <c r="AB11" s="15"/>
      <c r="AC11" s="15"/>
      <c r="AD11" s="15"/>
      <c r="AE11" s="15"/>
      <c r="AF11" s="15"/>
    </row>
    <row r="12" s="15" customFormat="true" ht="12.75" hidden="false" customHeight="true" outlineLevel="0" collapsed="false">
      <c r="A12" s="21" t="n">
        <v>5</v>
      </c>
      <c r="B12" s="10" t="s">
        <v>21</v>
      </c>
      <c r="D12" s="16" t="n">
        <v>4</v>
      </c>
      <c r="E12" s="17" t="n">
        <v>8</v>
      </c>
      <c r="F12" s="13"/>
      <c r="G12" s="13" t="n">
        <v>1</v>
      </c>
      <c r="I12" s="41" t="n">
        <f aca="false">LARGE($N12:$Q12,1)+LARGE($N12:$Q12,2)+LARGE($N12:$Q12,3)</f>
        <v>50</v>
      </c>
      <c r="K12" s="19" t="n">
        <f aca="false">W12</f>
        <v>195.05</v>
      </c>
      <c r="L12" s="42" t="n">
        <f aca="false">COUNTA(S12:V12)</f>
        <v>3</v>
      </c>
      <c r="N12" s="35" t="n">
        <f aca="false">IF(D12&lt;1,0,IF(D12&gt;20,0,21-D12))</f>
        <v>17</v>
      </c>
      <c r="O12" s="35" t="n">
        <f aca="false">IF(E12&lt;1,0,IF(E12&gt;20,0,21-E12))</f>
        <v>13</v>
      </c>
      <c r="P12" s="35" t="n">
        <f aca="false">IF(F12&lt;1,0,IF(F12&gt;20,0,21-F12))</f>
        <v>0</v>
      </c>
      <c r="Q12" s="35" t="n">
        <f aca="false">IF(G12&lt;1,0,IF(G12&gt;20,0,21-G12))</f>
        <v>20</v>
      </c>
      <c r="S12" s="43" t="n">
        <v>59.25</v>
      </c>
      <c r="T12" s="0" t="n">
        <v>58.3</v>
      </c>
      <c r="U12" s="0"/>
      <c r="V12" s="13" t="n">
        <v>77.5</v>
      </c>
      <c r="W12" s="33" t="n">
        <f aca="false">T12+U12+S12+V12</f>
        <v>195.05</v>
      </c>
      <c r="X12" s="44" t="n">
        <f aca="false">COUNTA(S12:V12)</f>
        <v>3</v>
      </c>
    </row>
    <row r="13" customFormat="false" ht="12.75" hidden="false" customHeight="true" outlineLevel="0" collapsed="false">
      <c r="A13" s="21" t="n">
        <v>6</v>
      </c>
      <c r="B13" s="8" t="s">
        <v>34</v>
      </c>
      <c r="D13" s="16" t="n">
        <v>8</v>
      </c>
      <c r="E13" s="17" t="n">
        <v>1</v>
      </c>
      <c r="F13" s="17"/>
      <c r="G13" s="13" t="n">
        <v>6</v>
      </c>
      <c r="H13" s="15"/>
      <c r="I13" s="41" t="n">
        <f aca="false">LARGE($N13:$Q13,1)+LARGE($N13:$Q13,2)+LARGE($N13:$Q13,3)</f>
        <v>48</v>
      </c>
      <c r="J13" s="15"/>
      <c r="K13" s="19" t="n">
        <f aca="false">W13</f>
        <v>198.6</v>
      </c>
      <c r="L13" s="42" t="n">
        <f aca="false">COUNTA(S13:V13)</f>
        <v>3</v>
      </c>
      <c r="M13" s="15"/>
      <c r="N13" s="35" t="n">
        <f aca="false">IF(D13&lt;1,0,IF(D13&gt;20,0,21-D13))</f>
        <v>13</v>
      </c>
      <c r="O13" s="35" t="n">
        <f aca="false">IF(E13&lt;1,0,IF(E13&gt;20,0,21-E13))</f>
        <v>20</v>
      </c>
      <c r="P13" s="35" t="n">
        <f aca="false">IF(F13&lt;1,0,IF(F13&gt;20,0,21-F13))</f>
        <v>0</v>
      </c>
      <c r="Q13" s="35" t="n">
        <f aca="false">IF(G13&lt;1,0,IF(G13&gt;20,0,21-G13))</f>
        <v>15</v>
      </c>
      <c r="R13" s="15"/>
      <c r="S13" s="43" t="n">
        <v>55.25</v>
      </c>
      <c r="T13" s="0" t="n">
        <v>72.6</v>
      </c>
      <c r="U13" s="15"/>
      <c r="V13" s="13" t="n">
        <v>70.75</v>
      </c>
      <c r="W13" s="33" t="n">
        <f aca="false">T13+U13+S13+V13</f>
        <v>198.6</v>
      </c>
      <c r="X13" s="44" t="n">
        <f aca="false">COUNTA(S13:V13)</f>
        <v>3</v>
      </c>
      <c r="Y13" s="15"/>
      <c r="Z13" s="15"/>
      <c r="AA13" s="15"/>
      <c r="AB13" s="15"/>
      <c r="AC13" s="15"/>
      <c r="AD13" s="15"/>
      <c r="AE13" s="15"/>
      <c r="AF13" s="15"/>
    </row>
    <row r="14" customFormat="false" ht="12.75" hidden="false" customHeight="true" outlineLevel="0" collapsed="false">
      <c r="A14" s="21" t="n">
        <v>7</v>
      </c>
      <c r="B14" s="10" t="s">
        <v>39</v>
      </c>
      <c r="C14" s="15"/>
      <c r="D14" s="16" t="n">
        <v>5</v>
      </c>
      <c r="F14" s="13" t="n">
        <v>3</v>
      </c>
      <c r="G14" s="13" t="n">
        <v>7</v>
      </c>
      <c r="H14" s="15"/>
      <c r="I14" s="41" t="n">
        <f aca="false">LARGE($N14:$Q14,1)+LARGE($N14:$Q14,2)+LARGE($N14:$Q14,3)</f>
        <v>48</v>
      </c>
      <c r="J14" s="15"/>
      <c r="K14" s="19" t="n">
        <f aca="false">W14</f>
        <v>193.5</v>
      </c>
      <c r="L14" s="42" t="n">
        <f aca="false">COUNTA(S14:V14)</f>
        <v>3</v>
      </c>
      <c r="M14" s="15"/>
      <c r="N14" s="35" t="n">
        <f aca="false">IF(D14&lt;1,0,IF(D14&gt;20,0,21-D14))</f>
        <v>16</v>
      </c>
      <c r="O14" s="35" t="n">
        <f aca="false">IF(E14&lt;1,0,IF(E14&gt;20,0,21-E14))</f>
        <v>0</v>
      </c>
      <c r="P14" s="35" t="n">
        <f aca="false">IF(F14&lt;1,0,IF(F14&gt;20,0,21-F14))</f>
        <v>18</v>
      </c>
      <c r="Q14" s="35" t="n">
        <f aca="false">IF(G14&lt;1,0,IF(G14&gt;20,0,21-G14))</f>
        <v>14</v>
      </c>
      <c r="R14" s="15"/>
      <c r="S14" s="43" t="n">
        <v>57.75</v>
      </c>
      <c r="T14" s="15"/>
      <c r="U14" s="0" t="n">
        <v>66.75</v>
      </c>
      <c r="V14" s="13" t="n">
        <v>69</v>
      </c>
      <c r="W14" s="33" t="n">
        <f aca="false">T14+U14+S14+V14</f>
        <v>193.5</v>
      </c>
      <c r="X14" s="44" t="n">
        <f aca="false">COUNTA(S14:V14)</f>
        <v>3</v>
      </c>
    </row>
    <row r="15" s="15" customFormat="true" ht="12.75" hidden="false" customHeight="true" outlineLevel="0" collapsed="false">
      <c r="A15" s="21" t="n">
        <v>8</v>
      </c>
      <c r="B15" s="8" t="s">
        <v>15</v>
      </c>
      <c r="C15" s="0"/>
      <c r="D15" s="16" t="n">
        <v>5</v>
      </c>
      <c r="E15" s="17" t="n">
        <v>10</v>
      </c>
      <c r="F15" s="13" t="n">
        <v>9</v>
      </c>
      <c r="G15" s="17" t="n">
        <v>14</v>
      </c>
      <c r="H15" s="0"/>
      <c r="I15" s="41" t="n">
        <f aca="false">LARGE($N15:$Q15,1)+LARGE($N15:$Q15,2)+LARGE($N15:$Q15,3)</f>
        <v>39</v>
      </c>
      <c r="K15" s="19" t="n">
        <f aca="false">W15</f>
        <v>174.7</v>
      </c>
      <c r="L15" s="42" t="n">
        <f aca="false">COUNTA(S15:V15)</f>
        <v>4</v>
      </c>
      <c r="N15" s="35" t="n">
        <f aca="false">IF(D15&lt;1,0,IF(D15&gt;20,0,21-D15))</f>
        <v>16</v>
      </c>
      <c r="O15" s="35" t="n">
        <f aca="false">IF(E15&lt;1,0,IF(E15&gt;20,0,21-E15))</f>
        <v>11</v>
      </c>
      <c r="P15" s="35" t="n">
        <f aca="false">IF(F15&lt;1,0,IF(F15&gt;20,0,21-F15))</f>
        <v>12</v>
      </c>
      <c r="Q15" s="35" t="n">
        <f aca="false">IF(G15&lt;1,0,IF(G15&gt;20,0,21-G15))</f>
        <v>7</v>
      </c>
      <c r="R15" s="0"/>
      <c r="S15" s="43" t="n">
        <v>57.75</v>
      </c>
      <c r="T15" s="0" t="n">
        <v>56.95</v>
      </c>
      <c r="U15" s="0" t="n">
        <v>60</v>
      </c>
      <c r="V15" s="0" t="n">
        <v>61</v>
      </c>
      <c r="W15" s="33" t="n">
        <f aca="false">T15+U15+S15</f>
        <v>174.7</v>
      </c>
      <c r="X15" s="44" t="n">
        <f aca="false">COUNTA(S15:V15)</f>
        <v>4</v>
      </c>
    </row>
    <row r="16" s="15" customFormat="true" ht="12.75" hidden="false" customHeight="true" outlineLevel="0" collapsed="false">
      <c r="A16" s="21" t="n">
        <v>9</v>
      </c>
      <c r="B16" s="10" t="s">
        <v>47</v>
      </c>
      <c r="D16" s="16" t="n">
        <v>7</v>
      </c>
      <c r="E16" s="17" t="n">
        <v>5</v>
      </c>
      <c r="F16" s="13" t="n">
        <v>13</v>
      </c>
      <c r="G16" s="13" t="n">
        <v>17</v>
      </c>
      <c r="I16" s="41" t="n">
        <f aca="false">LARGE($N16:$Q16,1)+LARGE($N16:$Q16,2)+LARGE($N16:$Q16,3)</f>
        <v>38</v>
      </c>
      <c r="K16" s="19" t="n">
        <f aca="false">W16</f>
        <v>173.7</v>
      </c>
      <c r="L16" s="42" t="n">
        <f aca="false">COUNTA(S16:V16)</f>
        <v>4</v>
      </c>
      <c r="N16" s="35" t="n">
        <f aca="false">IF(D16&lt;1,0,IF(D16&gt;20,0,21-D16))</f>
        <v>14</v>
      </c>
      <c r="O16" s="35" t="n">
        <f aca="false">IF(E16&lt;1,0,IF(E16&gt;20,0,21-E16))</f>
        <v>16</v>
      </c>
      <c r="P16" s="35" t="n">
        <f aca="false">IF(F16&lt;1,0,IF(F16&gt;20,0,21-F16))</f>
        <v>8</v>
      </c>
      <c r="Q16" s="35" t="n">
        <f aca="false">IF(G16&lt;1,0,IF(G16&gt;20,0,21-G16))</f>
        <v>4</v>
      </c>
      <c r="S16" s="43" t="n">
        <v>57</v>
      </c>
      <c r="T16" s="0" t="n">
        <v>59.95</v>
      </c>
      <c r="U16" s="0" t="n">
        <v>56.75</v>
      </c>
      <c r="V16" s="13" t="n">
        <v>59</v>
      </c>
      <c r="W16" s="33" t="n">
        <f aca="false">T16+U16+S16</f>
        <v>173.7</v>
      </c>
      <c r="X16" s="44" t="n">
        <f aca="false">COUNTA(S16:V16)</f>
        <v>4</v>
      </c>
    </row>
    <row r="17" s="15" customFormat="true" ht="12.75" hidden="false" customHeight="true" outlineLevel="0" collapsed="false">
      <c r="A17" s="21" t="n">
        <v>10</v>
      </c>
      <c r="B17" s="8" t="s">
        <v>49</v>
      </c>
      <c r="C17" s="0"/>
      <c r="D17" s="16" t="n">
        <v>9</v>
      </c>
      <c r="E17" s="13"/>
      <c r="F17" s="17" t="n">
        <v>12</v>
      </c>
      <c r="G17" s="13" t="n">
        <v>9</v>
      </c>
      <c r="I17" s="41" t="n">
        <f aca="false">LARGE($N17:$Q17,1)+LARGE($N17:$Q17,2)+LARGE($N17:$Q17,3)</f>
        <v>33</v>
      </c>
      <c r="K17" s="19" t="n">
        <f aca="false">W17</f>
        <v>177.25</v>
      </c>
      <c r="L17" s="42" t="n">
        <f aca="false">COUNTA(S17:V17)</f>
        <v>3</v>
      </c>
      <c r="N17" s="35" t="n">
        <f aca="false">IF(D17&lt;1,0,IF(D17&gt;20,0,21-D17))</f>
        <v>12</v>
      </c>
      <c r="O17" s="35" t="n">
        <f aca="false">IF(E17&lt;1,0,IF(E17&gt;20,0,21-E17))</f>
        <v>0</v>
      </c>
      <c r="P17" s="35" t="n">
        <f aca="false">IF(F17&lt;1,0,IF(F17&gt;20,0,21-F17))</f>
        <v>9</v>
      </c>
      <c r="Q17" s="35" t="n">
        <f aca="false">IF(G17&lt;1,0,IF(G17&gt;20,0,21-G17))</f>
        <v>12</v>
      </c>
      <c r="S17" s="43" t="n">
        <v>54</v>
      </c>
      <c r="U17" s="0" t="n">
        <v>58.5</v>
      </c>
      <c r="V17" s="13" t="n">
        <v>64.75</v>
      </c>
      <c r="W17" s="33" t="n">
        <f aca="false">T17+U17+S17+V17</f>
        <v>177.25</v>
      </c>
      <c r="X17" s="44" t="n">
        <f aca="false">COUNTA(S17:V17)</f>
        <v>3</v>
      </c>
    </row>
    <row r="18" customFormat="false" ht="12.75" hidden="false" customHeight="true" outlineLevel="0" collapsed="false">
      <c r="A18" s="21" t="n">
        <v>11</v>
      </c>
      <c r="B18" s="10" t="s">
        <v>28</v>
      </c>
      <c r="C18" s="15"/>
      <c r="D18" s="16" t="n">
        <v>11</v>
      </c>
      <c r="F18" s="17" t="n">
        <v>8</v>
      </c>
      <c r="G18" s="13" t="n">
        <v>11</v>
      </c>
      <c r="H18" s="15"/>
      <c r="I18" s="41" t="n">
        <f aca="false">LARGE($N18:$Q18,1)+LARGE($N18:$Q18,2)+LARGE($N18:$Q18,3)</f>
        <v>33</v>
      </c>
      <c r="J18" s="15"/>
      <c r="K18" s="19" t="n">
        <f aca="false">W18</f>
        <v>176.75</v>
      </c>
      <c r="L18" s="42" t="n">
        <f aca="false">COUNTA(S18:V18)</f>
        <v>3</v>
      </c>
      <c r="M18" s="15"/>
      <c r="N18" s="35" t="n">
        <f aca="false">IF(D18&lt;1,0,IF(D18&gt;20,0,21-D18))</f>
        <v>10</v>
      </c>
      <c r="O18" s="35" t="n">
        <f aca="false">IF(E18&lt;1,0,IF(E18&gt;20,0,21-E18))</f>
        <v>0</v>
      </c>
      <c r="P18" s="35" t="n">
        <f aca="false">IF(F18&lt;1,0,IF(F18&gt;20,0,21-F18))</f>
        <v>13</v>
      </c>
      <c r="Q18" s="35" t="n">
        <f aca="false">IF(G18&lt;1,0,IF(G18&gt;20,0,21-G18))</f>
        <v>10</v>
      </c>
      <c r="R18" s="15"/>
      <c r="S18" s="43" t="n">
        <v>51.25</v>
      </c>
      <c r="T18" s="15"/>
      <c r="U18" s="15" t="n">
        <v>61</v>
      </c>
      <c r="V18" s="13" t="n">
        <v>64.5</v>
      </c>
      <c r="W18" s="33" t="n">
        <f aca="false">T18+U18+S18+V18</f>
        <v>176.75</v>
      </c>
      <c r="X18" s="44" t="n">
        <f aca="false">COUNTA(S18:V18)</f>
        <v>3</v>
      </c>
    </row>
    <row r="19" customFormat="false" ht="12.75" hidden="false" customHeight="true" outlineLevel="0" collapsed="false">
      <c r="A19" s="21" t="n">
        <v>12</v>
      </c>
      <c r="B19" s="8" t="s">
        <v>35</v>
      </c>
      <c r="D19" s="16" t="n">
        <v>12</v>
      </c>
      <c r="E19" s="17" t="n">
        <v>12</v>
      </c>
      <c r="G19" s="17" t="n">
        <v>8</v>
      </c>
      <c r="H19" s="15"/>
      <c r="I19" s="41" t="n">
        <f aca="false">LARGE($N19:$Q19,1)+LARGE($N19:$Q19,2)+LARGE($N19:$Q19,3)</f>
        <v>31</v>
      </c>
      <c r="J19" s="15"/>
      <c r="K19" s="19" t="n">
        <f aca="false">W19</f>
        <v>168.65</v>
      </c>
      <c r="L19" s="42" t="n">
        <f aca="false">COUNTA(S19:V19)</f>
        <v>3</v>
      </c>
      <c r="M19" s="15"/>
      <c r="N19" s="35" t="n">
        <f aca="false">IF(D19&lt;1,0,IF(D19&gt;20,0,21-D19))</f>
        <v>9</v>
      </c>
      <c r="O19" s="35" t="n">
        <f aca="false">IF(E19&lt;1,0,IF(E19&gt;20,0,21-E19))</f>
        <v>9</v>
      </c>
      <c r="P19" s="35" t="n">
        <f aca="false">IF(F19&lt;1,0,IF(F19&gt;20,0,21-F19))</f>
        <v>0</v>
      </c>
      <c r="Q19" s="35" t="n">
        <f aca="false">IF(G19&lt;1,0,IF(G19&gt;20,0,21-G19))</f>
        <v>13</v>
      </c>
      <c r="R19" s="15"/>
      <c r="S19" s="43" t="n">
        <v>47</v>
      </c>
      <c r="T19" s="15" t="n">
        <v>53.95</v>
      </c>
      <c r="V19" s="15" t="n">
        <v>67.7</v>
      </c>
      <c r="W19" s="33" t="n">
        <f aca="false">T19+U19+S19+V19</f>
        <v>168.65</v>
      </c>
      <c r="X19" s="44" t="n">
        <f aca="false">COUNTA(S19:V19)</f>
        <v>3</v>
      </c>
    </row>
    <row r="20" customFormat="false" ht="12.75" hidden="false" customHeight="true" outlineLevel="0" collapsed="false">
      <c r="A20" s="21" t="n">
        <v>13</v>
      </c>
      <c r="B20" s="8" t="s">
        <v>60</v>
      </c>
      <c r="D20" s="16"/>
      <c r="E20" s="17"/>
      <c r="F20" s="17" t="n">
        <v>4</v>
      </c>
      <c r="G20" s="17" t="n">
        <v>13</v>
      </c>
      <c r="I20" s="41" t="n">
        <f aca="false">LARGE($N20:$Q20,1)+LARGE($N20:$Q20,2)+LARGE($N20:$Q20,3)</f>
        <v>25</v>
      </c>
      <c r="J20" s="15"/>
      <c r="K20" s="19" t="n">
        <f aca="false">W20</f>
        <v>124.75</v>
      </c>
      <c r="L20" s="42" t="n">
        <f aca="false">COUNTA(S20:V20)</f>
        <v>2</v>
      </c>
      <c r="M20" s="15"/>
      <c r="N20" s="35" t="n">
        <f aca="false">IF(D20&lt;1,0,IF(D20&gt;20,0,21-D20))</f>
        <v>0</v>
      </c>
      <c r="O20" s="35" t="n">
        <f aca="false">IF(E20&lt;1,0,IF(E20&gt;20,0,21-E20))</f>
        <v>0</v>
      </c>
      <c r="P20" s="35" t="n">
        <f aca="false">IF(F20&lt;1,0,IF(F20&gt;20,0,21-F20))</f>
        <v>17</v>
      </c>
      <c r="Q20" s="35" t="n">
        <f aca="false">IF(G20&lt;1,0,IF(G20&gt;20,0,21-G20))</f>
        <v>8</v>
      </c>
      <c r="U20" s="0" t="n">
        <v>62.25</v>
      </c>
      <c r="V20" s="0" t="n">
        <v>62.5</v>
      </c>
      <c r="W20" s="33" t="n">
        <f aca="false">T20+U20+S20+V20</f>
        <v>124.75</v>
      </c>
      <c r="X20" s="44" t="n">
        <f aca="false">COUNTA(S20:V20)</f>
        <v>2</v>
      </c>
    </row>
    <row r="21" customFormat="false" ht="12.75" hidden="false" customHeight="true" outlineLevel="0" collapsed="false">
      <c r="A21" s="21" t="n">
        <v>14</v>
      </c>
      <c r="B21" s="10" t="s">
        <v>58</v>
      </c>
      <c r="C21" s="15"/>
      <c r="D21" s="16"/>
      <c r="E21" s="17" t="n">
        <v>7</v>
      </c>
      <c r="F21" s="17"/>
      <c r="G21" s="17" t="n">
        <v>12</v>
      </c>
      <c r="H21" s="15"/>
      <c r="I21" s="41" t="n">
        <f aca="false">LARGE($N21:$Q21,1)+LARGE($N21:$Q21,2)+LARGE($N21:$Q21,3)</f>
        <v>23</v>
      </c>
      <c r="J21" s="15"/>
      <c r="K21" s="19" t="n">
        <f aca="false">W21</f>
        <v>121.3</v>
      </c>
      <c r="L21" s="42" t="n">
        <f aca="false">COUNTA(S21:V21)</f>
        <v>2</v>
      </c>
      <c r="M21" s="15"/>
      <c r="N21" s="35" t="n">
        <f aca="false">IF(D21&lt;1,0,IF(D21&gt;20,0,21-D21))</f>
        <v>0</v>
      </c>
      <c r="O21" s="35" t="n">
        <f aca="false">IF(E21&lt;1,0,IF(E21&gt;20,0,21-E21))</f>
        <v>14</v>
      </c>
      <c r="P21" s="35" t="n">
        <f aca="false">IF(F21&lt;1,0,IF(F21&gt;20,0,21-F21))</f>
        <v>0</v>
      </c>
      <c r="Q21" s="35" t="n">
        <f aca="false">IF(G21&lt;1,0,IF(G21&gt;20,0,21-G21))</f>
        <v>9</v>
      </c>
      <c r="R21" s="15"/>
      <c r="S21" s="15"/>
      <c r="T21" s="15" t="n">
        <v>58.3</v>
      </c>
      <c r="U21" s="15"/>
      <c r="V21" s="15" t="n">
        <v>63</v>
      </c>
      <c r="W21" s="33" t="n">
        <f aca="false">T21+U21+S21+V21</f>
        <v>121.3</v>
      </c>
      <c r="X21" s="44" t="n">
        <f aca="false">COUNTA(S21:V21)</f>
        <v>2</v>
      </c>
      <c r="Y21" s="15"/>
      <c r="Z21" s="15"/>
      <c r="AA21" s="15"/>
      <c r="AB21" s="15"/>
      <c r="AC21" s="15"/>
      <c r="AD21" s="15"/>
      <c r="AE21" s="15"/>
      <c r="AF21" s="15"/>
    </row>
    <row r="22" customFormat="false" ht="12.75" hidden="false" customHeight="true" outlineLevel="0" collapsed="false">
      <c r="A22" s="21" t="n">
        <v>15</v>
      </c>
      <c r="B22" s="8" t="s">
        <v>66</v>
      </c>
      <c r="D22" s="16" t="n">
        <v>15</v>
      </c>
      <c r="E22" s="17" t="n">
        <v>11</v>
      </c>
      <c r="F22" s="17"/>
      <c r="G22" s="17" t="n">
        <v>18</v>
      </c>
      <c r="H22" s="15"/>
      <c r="I22" s="41" t="n">
        <f aca="false">LARGE($N22:$Q22,1)+LARGE($N22:$Q22,2)+LARGE($N22:$Q22,3)</f>
        <v>19</v>
      </c>
      <c r="J22" s="15"/>
      <c r="K22" s="19" t="n">
        <f aca="false">W22</f>
        <v>150.4</v>
      </c>
      <c r="L22" s="42" t="n">
        <f aca="false">COUNTA(S22:V22)</f>
        <v>3</v>
      </c>
      <c r="M22" s="15"/>
      <c r="N22" s="35" t="n">
        <f aca="false">IF(D22&lt;1,0,IF(D22&gt;20,0,21-D22))</f>
        <v>6</v>
      </c>
      <c r="O22" s="35" t="n">
        <f aca="false">IF(E22&lt;1,0,IF(E22&gt;20,0,21-E22))</f>
        <v>10</v>
      </c>
      <c r="P22" s="35" t="n">
        <f aca="false">IF(F22&lt;1,0,IF(F22&gt;20,0,21-F22))</f>
        <v>0</v>
      </c>
      <c r="Q22" s="35" t="n">
        <f aca="false">IF(G22&lt;1,0,IF(G22&gt;20,0,21-G22))</f>
        <v>3</v>
      </c>
      <c r="R22" s="15"/>
      <c r="S22" s="43" t="n">
        <v>36.75</v>
      </c>
      <c r="T22" s="15" t="n">
        <v>55.65</v>
      </c>
      <c r="U22" s="15"/>
      <c r="V22" s="15" t="n">
        <v>58</v>
      </c>
      <c r="W22" s="33" t="n">
        <f aca="false">T22+U22+S22+V22</f>
        <v>150.4</v>
      </c>
      <c r="X22" s="44" t="n">
        <f aca="false">COUNTA(S22:V22)</f>
        <v>3</v>
      </c>
    </row>
    <row r="23" customFormat="false" ht="12.75" hidden="false" customHeight="true" outlineLevel="0" collapsed="false">
      <c r="A23" s="21" t="n">
        <v>16</v>
      </c>
      <c r="B23" s="10" t="s">
        <v>69</v>
      </c>
      <c r="C23" s="15"/>
      <c r="D23" s="16" t="n">
        <v>10</v>
      </c>
      <c r="E23" s="17"/>
      <c r="F23" s="13" t="n">
        <v>15</v>
      </c>
      <c r="H23" s="15"/>
      <c r="I23" s="41" t="n">
        <f aca="false">LARGE($N23:$Q23,1)+LARGE($N23:$Q23,2)+LARGE($N23:$Q23,3)</f>
        <v>17</v>
      </c>
      <c r="J23" s="15"/>
      <c r="K23" s="19" t="n">
        <f aca="false">W23</f>
        <v>104.25</v>
      </c>
      <c r="L23" s="42" t="n">
        <f aca="false">COUNTA(S23:V23)</f>
        <v>2</v>
      </c>
      <c r="M23" s="15"/>
      <c r="N23" s="35" t="n">
        <f aca="false">IF(D23&lt;1,0,IF(D23&gt;20,0,21-D23))</f>
        <v>11</v>
      </c>
      <c r="O23" s="35" t="n">
        <f aca="false">IF(E23&lt;1,0,IF(E23&gt;20,0,21-E23))</f>
        <v>0</v>
      </c>
      <c r="P23" s="35" t="n">
        <f aca="false">IF(F23&lt;1,0,IF(F23&gt;20,0,21-F23))</f>
        <v>6</v>
      </c>
      <c r="Q23" s="35" t="n">
        <f aca="false">IF(G23&lt;1,0,IF(G23&gt;20,0,21-G23))</f>
        <v>0</v>
      </c>
      <c r="R23" s="15"/>
      <c r="S23" s="43" t="n">
        <v>51.5</v>
      </c>
      <c r="T23" s="15"/>
      <c r="U23" s="0" t="n">
        <v>52.75</v>
      </c>
      <c r="V23" s="13"/>
      <c r="W23" s="33" t="n">
        <f aca="false">T23+U23+S23+V23</f>
        <v>104.25</v>
      </c>
      <c r="X23" s="44" t="n">
        <f aca="false">COUNTA(S23:V23)</f>
        <v>2</v>
      </c>
      <c r="Y23" s="15"/>
      <c r="Z23" s="15"/>
      <c r="AA23" s="15"/>
      <c r="AB23" s="15"/>
      <c r="AC23" s="15"/>
      <c r="AD23" s="15"/>
      <c r="AE23" s="15"/>
      <c r="AF23" s="15"/>
    </row>
    <row r="24" customFormat="false" ht="12.75" hidden="false" customHeight="true" outlineLevel="0" collapsed="false">
      <c r="A24" s="21" t="n">
        <v>17</v>
      </c>
      <c r="B24" s="8" t="s">
        <v>72</v>
      </c>
      <c r="D24" s="16"/>
      <c r="E24" s="17"/>
      <c r="F24" s="13" t="n">
        <v>5</v>
      </c>
      <c r="G24" s="17"/>
      <c r="H24" s="15"/>
      <c r="I24" s="41" t="n">
        <f aca="false">LARGE($N24:$Q24,1)+LARGE($N24:$Q24,2)+LARGE($N24:$Q24,3)</f>
        <v>16</v>
      </c>
      <c r="J24" s="15"/>
      <c r="K24" s="19" t="n">
        <f aca="false">W24</f>
        <v>62</v>
      </c>
      <c r="L24" s="42" t="n">
        <f aca="false">COUNTA(S24:V24)</f>
        <v>1</v>
      </c>
      <c r="M24" s="15"/>
      <c r="N24" s="35" t="n">
        <f aca="false">IF(D24&lt;1,0,IF(D24&gt;20,0,21-D24))</f>
        <v>0</v>
      </c>
      <c r="O24" s="35" t="n">
        <f aca="false">IF(E24&lt;1,0,IF(E24&gt;20,0,21-E24))</f>
        <v>0</v>
      </c>
      <c r="P24" s="35" t="n">
        <f aca="false">IF(F24&lt;1,0,IF(F24&gt;20,0,21-F24))</f>
        <v>16</v>
      </c>
      <c r="Q24" s="35" t="n">
        <f aca="false">IF(G24&lt;1,0,IF(G24&gt;20,0,21-G24))</f>
        <v>0</v>
      </c>
      <c r="S24" s="15"/>
      <c r="T24" s="15"/>
      <c r="U24" s="0" t="n">
        <v>62</v>
      </c>
      <c r="V24" s="15"/>
      <c r="W24" s="33" t="n">
        <f aca="false">T24+U24+S24+V24</f>
        <v>62</v>
      </c>
      <c r="X24" s="44" t="n">
        <f aca="false">COUNTA(S24:V24)</f>
        <v>1</v>
      </c>
      <c r="Y24" s="15"/>
      <c r="Z24" s="15"/>
      <c r="AA24" s="15"/>
      <c r="AB24" s="15"/>
      <c r="AC24" s="15"/>
      <c r="AD24" s="15"/>
      <c r="AE24" s="15"/>
      <c r="AF24" s="15"/>
    </row>
    <row r="25" customFormat="false" ht="12.75" hidden="false" customHeight="true" outlineLevel="0" collapsed="false">
      <c r="A25" s="21" t="n">
        <v>18</v>
      </c>
      <c r="B25" s="10" t="s">
        <v>77</v>
      </c>
      <c r="C25" s="15"/>
      <c r="D25" s="16"/>
      <c r="E25" s="17"/>
      <c r="F25" s="13" t="n">
        <v>7</v>
      </c>
      <c r="G25" s="17"/>
      <c r="H25" s="15"/>
      <c r="I25" s="41" t="n">
        <f aca="false">LARGE($N25:$Q25,1)+LARGE($N25:$Q25,2)+LARGE($N25:$Q25,3)</f>
        <v>14</v>
      </c>
      <c r="J25" s="15"/>
      <c r="K25" s="19" t="n">
        <f aca="false">W25</f>
        <v>61.5</v>
      </c>
      <c r="L25" s="42" t="n">
        <f aca="false">COUNTA(S25:V25)</f>
        <v>1</v>
      </c>
      <c r="M25" s="15"/>
      <c r="N25" s="35" t="n">
        <f aca="false">IF(D25&lt;1,0,IF(D25&gt;20,0,21-D25))</f>
        <v>0</v>
      </c>
      <c r="O25" s="35" t="n">
        <f aca="false">IF(E25&lt;1,0,IF(E25&gt;20,0,21-E25))</f>
        <v>0</v>
      </c>
      <c r="P25" s="35" t="n">
        <f aca="false">IF(F25&lt;1,0,IF(F25&gt;20,0,21-F25))</f>
        <v>14</v>
      </c>
      <c r="Q25" s="35" t="n">
        <f aca="false">IF(G25&lt;1,0,IF(G25&gt;20,0,21-G25))</f>
        <v>0</v>
      </c>
      <c r="S25" s="15"/>
      <c r="T25" s="15"/>
      <c r="U25" s="15" t="n">
        <v>61.5</v>
      </c>
      <c r="V25" s="15"/>
      <c r="W25" s="33" t="n">
        <f aca="false">T25+U25+S25+V25</f>
        <v>61.5</v>
      </c>
      <c r="X25" s="44" t="n">
        <f aca="false">COUNTA(S25:V25)</f>
        <v>1</v>
      </c>
    </row>
    <row r="26" customFormat="false" ht="12.75" hidden="false" customHeight="true" outlineLevel="0" collapsed="false">
      <c r="A26" s="21" t="n">
        <v>19</v>
      </c>
      <c r="B26" s="8" t="s">
        <v>81</v>
      </c>
      <c r="D26" s="16"/>
      <c r="E26" s="17" t="n">
        <v>13</v>
      </c>
      <c r="G26" s="17" t="n">
        <v>16</v>
      </c>
      <c r="I26" s="41" t="n">
        <f aca="false">LARGE($N26:$Q26,1)+LARGE($N26:$Q26,2)+LARGE($N26:$Q26,3)</f>
        <v>13</v>
      </c>
      <c r="J26" s="15"/>
      <c r="K26" s="19" t="n">
        <f aca="false">W26</f>
        <v>109.55</v>
      </c>
      <c r="L26" s="42" t="n">
        <f aca="false">COUNTA(S26:V26)</f>
        <v>2</v>
      </c>
      <c r="M26" s="15"/>
      <c r="N26" s="35" t="n">
        <f aca="false">IF(D26&lt;1,0,IF(D26&gt;20,0,21-D26))</f>
        <v>0</v>
      </c>
      <c r="O26" s="35" t="n">
        <f aca="false">IF(E26&lt;1,0,IF(E26&gt;20,0,21-E26))</f>
        <v>8</v>
      </c>
      <c r="P26" s="35" t="n">
        <f aca="false">IF(F26&lt;1,0,IF(F26&gt;20,0,21-F26))</f>
        <v>0</v>
      </c>
      <c r="Q26" s="35" t="n">
        <f aca="false">IF(G26&lt;1,0,IF(G26&gt;20,0,21-G26))</f>
        <v>5</v>
      </c>
      <c r="T26" s="0" t="n">
        <v>49.8</v>
      </c>
      <c r="V26" s="0" t="n">
        <v>59.75</v>
      </c>
      <c r="W26" s="33" t="n">
        <f aca="false">T26+U26+S26+V26</f>
        <v>109.55</v>
      </c>
      <c r="X26" s="44" t="n">
        <f aca="false">COUNTA(S26:V26)</f>
        <v>2</v>
      </c>
    </row>
    <row r="27" customFormat="false" ht="12" hidden="false" customHeight="true" outlineLevel="0" collapsed="false">
      <c r="A27" s="21" t="n">
        <v>20</v>
      </c>
      <c r="B27" s="8" t="s">
        <v>84</v>
      </c>
      <c r="D27" s="16"/>
      <c r="E27" s="17"/>
      <c r="G27" s="17" t="n">
        <v>9</v>
      </c>
      <c r="I27" s="41" t="n">
        <f aca="false">LARGE($N27:$Q27,1)+LARGE($N27:$Q27,2)+LARGE($N27:$Q27,3)</f>
        <v>12</v>
      </c>
      <c r="J27" s="15"/>
      <c r="K27" s="19" t="n">
        <f aca="false">W27</f>
        <v>64.75</v>
      </c>
      <c r="L27" s="42" t="n">
        <f aca="false">COUNTA(S27:V27)</f>
        <v>1</v>
      </c>
      <c r="M27" s="15"/>
      <c r="N27" s="35" t="n">
        <f aca="false">IF(D27&lt;1,0,IF(D27&gt;20,0,21-D27))</f>
        <v>0</v>
      </c>
      <c r="O27" s="35" t="n">
        <f aca="false">IF(E27&lt;1,0,IF(E27&gt;20,0,21-E27))</f>
        <v>0</v>
      </c>
      <c r="P27" s="35" t="n">
        <f aca="false">IF(F27&lt;1,0,IF(F27&gt;20,0,21-F27))</f>
        <v>0</v>
      </c>
      <c r="Q27" s="35" t="n">
        <f aca="false">IF(G27&lt;1,0,IF(G27&gt;20,0,21-G27))</f>
        <v>12</v>
      </c>
      <c r="R27" s="15"/>
      <c r="S27" s="15"/>
      <c r="T27" s="15"/>
      <c r="U27" s="15"/>
      <c r="V27" s="15" t="n">
        <v>64.75</v>
      </c>
      <c r="W27" s="33" t="n">
        <f aca="false">T27+U27+S27+V27</f>
        <v>64.75</v>
      </c>
      <c r="X27" s="44" t="n">
        <f aca="false">COUNTA(S27:V27)</f>
        <v>1</v>
      </c>
    </row>
    <row r="28" customFormat="false" ht="12.75" hidden="false" customHeight="true" outlineLevel="0" collapsed="false">
      <c r="A28" s="21" t="n">
        <v>21</v>
      </c>
      <c r="B28" s="10" t="s">
        <v>88</v>
      </c>
      <c r="C28" s="15"/>
      <c r="D28" s="16"/>
      <c r="E28" s="17" t="n">
        <v>9</v>
      </c>
      <c r="F28" s="17"/>
      <c r="G28" s="17"/>
      <c r="H28" s="15"/>
      <c r="I28" s="41" t="n">
        <f aca="false">LARGE($N28:$Q28,1)+LARGE($N28:$Q28,2)+LARGE($N28:$Q28,3)</f>
        <v>12</v>
      </c>
      <c r="J28" s="15"/>
      <c r="K28" s="19" t="n">
        <f aca="false">W28</f>
        <v>58.05</v>
      </c>
      <c r="L28" s="42" t="n">
        <f aca="false">COUNTA(S28:V28)</f>
        <v>1</v>
      </c>
      <c r="M28" s="15"/>
      <c r="N28" s="35" t="n">
        <f aca="false">IF(D28&lt;1,0,IF(D28&gt;20,0,21-D28))</f>
        <v>0</v>
      </c>
      <c r="O28" s="35" t="n">
        <f aca="false">IF(E28&lt;1,0,IF(E28&gt;20,0,21-E28))</f>
        <v>12</v>
      </c>
      <c r="P28" s="35" t="n">
        <f aca="false">IF(F28&lt;1,0,IF(F28&gt;20,0,21-F28))</f>
        <v>0</v>
      </c>
      <c r="Q28" s="35" t="n">
        <f aca="false">IF(G28&lt;1,0,IF(G28&gt;20,0,21-G28))</f>
        <v>0</v>
      </c>
      <c r="R28" s="15"/>
      <c r="S28" s="15"/>
      <c r="T28" s="15" t="n">
        <v>58.05</v>
      </c>
      <c r="U28" s="15"/>
      <c r="V28" s="15"/>
      <c r="W28" s="33" t="n">
        <f aca="false">T28+U28+S28+V28</f>
        <v>58.05</v>
      </c>
      <c r="X28" s="44" t="n">
        <f aca="false">COUNTA(S28:V28)</f>
        <v>1</v>
      </c>
      <c r="Y28" s="15"/>
      <c r="Z28" s="15"/>
      <c r="AA28" s="15"/>
      <c r="AB28" s="15"/>
      <c r="AC28" s="15"/>
      <c r="AD28" s="15"/>
      <c r="AE28" s="15"/>
      <c r="AF28" s="15"/>
    </row>
    <row r="29" customFormat="false" ht="12.75" hidden="false" customHeight="true" outlineLevel="0" collapsed="false">
      <c r="A29" s="21" t="n">
        <v>22</v>
      </c>
      <c r="B29" s="8" t="s">
        <v>91</v>
      </c>
      <c r="D29" s="16"/>
      <c r="E29" s="17"/>
      <c r="F29" s="17" t="n">
        <v>10</v>
      </c>
      <c r="G29" s="17"/>
      <c r="I29" s="41" t="n">
        <f aca="false">LARGE($N29:$Q29,1)+LARGE($N29:$Q29,2)+LARGE($N29:$Q29,3)</f>
        <v>11</v>
      </c>
      <c r="J29" s="15"/>
      <c r="K29" s="19" t="n">
        <f aca="false">W29</f>
        <v>59.75</v>
      </c>
      <c r="L29" s="42" t="n">
        <f aca="false">COUNTA(S29:V29)</f>
        <v>1</v>
      </c>
      <c r="M29" s="15"/>
      <c r="N29" s="35" t="n">
        <f aca="false">IF(D29&lt;1,0,IF(D29&gt;20,0,21-D29))</f>
        <v>0</v>
      </c>
      <c r="O29" s="35" t="n">
        <f aca="false">IF(E29&lt;1,0,IF(E29&gt;20,0,21-E29))</f>
        <v>0</v>
      </c>
      <c r="P29" s="35" t="n">
        <f aca="false">IF(F29&lt;1,0,IF(F29&gt;20,0,21-F29))</f>
        <v>11</v>
      </c>
      <c r="Q29" s="35" t="n">
        <f aca="false">IF(G29&lt;1,0,IF(G29&gt;20,0,21-G29))</f>
        <v>0</v>
      </c>
      <c r="U29" s="0" t="n">
        <v>59.75</v>
      </c>
      <c r="W29" s="33" t="n">
        <f aca="false">T29+U29+S29+V29</f>
        <v>59.75</v>
      </c>
      <c r="X29" s="44" t="n">
        <f aca="false">COUNTA(S29:V29)</f>
        <v>1</v>
      </c>
    </row>
    <row r="30" customFormat="false" ht="12.75" hidden="false" customHeight="true" outlineLevel="0" collapsed="false">
      <c r="A30" s="21" t="n">
        <v>23</v>
      </c>
      <c r="B30" s="10" t="s">
        <v>44</v>
      </c>
      <c r="C30" s="15"/>
      <c r="D30" s="16" t="n">
        <v>17</v>
      </c>
      <c r="E30" s="17" t="n">
        <v>15</v>
      </c>
      <c r="F30" s="17"/>
      <c r="G30" s="13" t="n">
        <v>21</v>
      </c>
      <c r="H30" s="15"/>
      <c r="I30" s="41" t="n">
        <f aca="false">LARGE($N30:$Q30,1)+LARGE($N30:$Q30,2)+LARGE($N30:$Q30,3)</f>
        <v>10</v>
      </c>
      <c r="J30" s="15"/>
      <c r="K30" s="19" t="n">
        <f aca="false">W30</f>
        <v>136.55</v>
      </c>
      <c r="L30" s="42" t="n">
        <f aca="false">COUNTA(S30:V30)</f>
        <v>3</v>
      </c>
      <c r="M30" s="15"/>
      <c r="N30" s="35" t="n">
        <f aca="false">IF(D30&lt;1,0,IF(D30&gt;20,0,21-D30))</f>
        <v>4</v>
      </c>
      <c r="O30" s="35" t="n">
        <f aca="false">IF(E30&lt;1,0,IF(E30&gt;20,0,21-E30))</f>
        <v>6</v>
      </c>
      <c r="P30" s="35" t="n">
        <f aca="false">IF(F30&lt;1,0,IF(F30&gt;20,0,21-F30))</f>
        <v>0</v>
      </c>
      <c r="Q30" s="35" t="n">
        <f aca="false">IF(G30&lt;1,0,IF(G30&gt;20,0,21-G30))</f>
        <v>0</v>
      </c>
      <c r="R30" s="15"/>
      <c r="S30" s="43" t="n">
        <v>34.75</v>
      </c>
      <c r="T30" s="15" t="n">
        <v>47.3</v>
      </c>
      <c r="U30" s="15"/>
      <c r="V30" s="13" t="n">
        <v>54.5</v>
      </c>
      <c r="W30" s="33" t="n">
        <f aca="false">T30+U30+S30+V30</f>
        <v>136.55</v>
      </c>
      <c r="X30" s="44" t="n">
        <f aca="false">COUNTA(S30:V30)</f>
        <v>3</v>
      </c>
    </row>
    <row r="31" s="15" customFormat="true" ht="12.75" hidden="false" customHeight="true" outlineLevel="0" collapsed="false">
      <c r="A31" s="21" t="n">
        <v>24</v>
      </c>
      <c r="B31" s="10" t="s">
        <v>96</v>
      </c>
      <c r="D31" s="16"/>
      <c r="E31" s="13"/>
      <c r="F31" s="13" t="n">
        <v>11</v>
      </c>
      <c r="G31" s="13"/>
      <c r="I31" s="41" t="n">
        <f aca="false">LARGE($N31:$Q31,1)+LARGE($N31:$Q31,2)+LARGE($N31:$Q31,3)</f>
        <v>10</v>
      </c>
      <c r="K31" s="19" t="n">
        <f aca="false">W31</f>
        <v>59</v>
      </c>
      <c r="L31" s="42" t="n">
        <f aca="false">COUNTA(S31:V31)</f>
        <v>1</v>
      </c>
      <c r="N31" s="35" t="n">
        <f aca="false">IF(D31&lt;1,0,IF(D31&gt;20,0,21-D31))</f>
        <v>0</v>
      </c>
      <c r="O31" s="35" t="n">
        <f aca="false">IF(E31&lt;1,0,IF(E31&gt;20,0,21-E31))</f>
        <v>0</v>
      </c>
      <c r="P31" s="35" t="n">
        <f aca="false">IF(F31&lt;1,0,IF(F31&gt;20,0,21-F31))</f>
        <v>10</v>
      </c>
      <c r="Q31" s="35" t="n">
        <f aca="false">IF(G31&lt;1,0,IF(G31&gt;20,0,21-G31))</f>
        <v>0</v>
      </c>
      <c r="S31" s="43"/>
      <c r="U31" s="15" t="n">
        <v>59</v>
      </c>
      <c r="V31" s="13"/>
      <c r="W31" s="33" t="n">
        <f aca="false">T31+U31+S31+V31</f>
        <v>59</v>
      </c>
      <c r="X31" s="44" t="n">
        <f aca="false">COUNTA(S31:V31)</f>
        <v>1</v>
      </c>
    </row>
    <row r="32" s="15" customFormat="true" ht="12.75" hidden="false" customHeight="true" outlineLevel="0" collapsed="false">
      <c r="A32" s="21" t="n">
        <v>25</v>
      </c>
      <c r="B32" s="8" t="s">
        <v>97</v>
      </c>
      <c r="C32" s="0"/>
      <c r="D32" s="16"/>
      <c r="E32" s="17" t="n">
        <v>14</v>
      </c>
      <c r="F32" s="17"/>
      <c r="G32" s="13" t="n">
        <v>19</v>
      </c>
      <c r="H32" s="0"/>
      <c r="I32" s="41" t="n">
        <f aca="false">LARGE($N32:$Q32,1)+LARGE($N32:$Q32,2)+LARGE($N32:$Q32,3)</f>
        <v>9</v>
      </c>
      <c r="K32" s="19" t="n">
        <f aca="false">W32</f>
        <v>104.65</v>
      </c>
      <c r="L32" s="42" t="n">
        <f aca="false">COUNTA(S32:V32)</f>
        <v>2</v>
      </c>
      <c r="N32" s="35" t="n">
        <f aca="false">IF(D32&lt;1,0,IF(D32&gt;20,0,21-D32))</f>
        <v>0</v>
      </c>
      <c r="O32" s="35" t="n">
        <f aca="false">IF(E32&lt;1,0,IF(E32&gt;20,0,21-E32))</f>
        <v>7</v>
      </c>
      <c r="P32" s="35" t="n">
        <f aca="false">IF(F32&lt;1,0,IF(F32&gt;20,0,21-F32))</f>
        <v>0</v>
      </c>
      <c r="Q32" s="35" t="n">
        <f aca="false">IF(G32&lt;1,0,IF(G32&gt;20,0,21-G32))</f>
        <v>2</v>
      </c>
      <c r="R32" s="0"/>
      <c r="S32" s="0"/>
      <c r="T32" s="0" t="n">
        <v>48.9</v>
      </c>
      <c r="U32" s="0"/>
      <c r="V32" s="13" t="n">
        <v>55.75</v>
      </c>
      <c r="W32" s="33" t="n">
        <f aca="false">T32+U32+S32+V32</f>
        <v>104.65</v>
      </c>
      <c r="X32" s="44" t="n">
        <f aca="false">COUNTA(S32:V32)</f>
        <v>2</v>
      </c>
    </row>
    <row r="33" customFormat="false" ht="12.75" hidden="false" customHeight="true" outlineLevel="0" collapsed="false">
      <c r="A33" s="21" t="n">
        <v>26</v>
      </c>
      <c r="B33" s="10" t="s">
        <v>68</v>
      </c>
      <c r="C33" s="15"/>
      <c r="D33" s="16" t="n">
        <v>13</v>
      </c>
      <c r="E33" s="17"/>
      <c r="F33" s="17"/>
      <c r="H33" s="15"/>
      <c r="I33" s="41" t="n">
        <f aca="false">LARGE($N33:$Q33,1)+LARGE($N33:$Q33,2)+LARGE($N33:$Q33,3)</f>
        <v>8</v>
      </c>
      <c r="J33" s="15"/>
      <c r="K33" s="19" t="n">
        <f aca="false">W33</f>
        <v>43.5</v>
      </c>
      <c r="L33" s="42" t="n">
        <f aca="false">COUNTA(S33:V33)</f>
        <v>1</v>
      </c>
      <c r="M33" s="15"/>
      <c r="N33" s="35" t="n">
        <f aca="false">IF(D33&lt;1,0,IF(D33&gt;20,0,21-D33))</f>
        <v>8</v>
      </c>
      <c r="O33" s="35" t="n">
        <f aca="false">IF(E33&lt;1,0,IF(E33&gt;20,0,21-E33))</f>
        <v>0</v>
      </c>
      <c r="P33" s="35" t="n">
        <f aca="false">IF(F33&lt;1,0,IF(F33&gt;20,0,21-F33))</f>
        <v>0</v>
      </c>
      <c r="Q33" s="35" t="n">
        <f aca="false">IF(G33&lt;1,0,IF(G33&gt;20,0,21-G33))</f>
        <v>0</v>
      </c>
      <c r="R33" s="15"/>
      <c r="S33" s="43" t="n">
        <v>43.5</v>
      </c>
      <c r="T33" s="15"/>
      <c r="U33" s="15"/>
      <c r="V33" s="13"/>
      <c r="W33" s="33" t="n">
        <f aca="false">T33+U33+S33+V33</f>
        <v>43.5</v>
      </c>
      <c r="X33" s="44" t="n">
        <f aca="false">COUNTA(S33:V33)</f>
        <v>1</v>
      </c>
    </row>
    <row r="34" customFormat="false" ht="12.75" hidden="false" customHeight="true" outlineLevel="0" collapsed="false">
      <c r="A34" s="21" t="n">
        <v>27</v>
      </c>
      <c r="B34" s="8" t="s">
        <v>104</v>
      </c>
      <c r="D34" s="16"/>
      <c r="E34" s="17"/>
      <c r="F34" s="17" t="n">
        <v>14</v>
      </c>
      <c r="I34" s="41" t="n">
        <f aca="false">LARGE($N34:$Q34,1)+LARGE($N34:$Q34,2)+LARGE($N34:$Q34,3)</f>
        <v>7</v>
      </c>
      <c r="J34" s="15"/>
      <c r="K34" s="19" t="n">
        <f aca="false">W34</f>
        <v>54.25</v>
      </c>
      <c r="L34" s="42" t="n">
        <f aca="false">COUNTA(S34:V34)</f>
        <v>1</v>
      </c>
      <c r="M34" s="15"/>
      <c r="N34" s="35" t="n">
        <f aca="false">IF(D34&lt;1,0,IF(D34&gt;20,0,21-D34))</f>
        <v>0</v>
      </c>
      <c r="O34" s="35" t="n">
        <f aca="false">IF(E34&lt;1,0,IF(E34&gt;20,0,21-E34))</f>
        <v>0</v>
      </c>
      <c r="P34" s="35" t="n">
        <f aca="false">IF(F34&lt;1,0,IF(F34&gt;20,0,21-F34))</f>
        <v>7</v>
      </c>
      <c r="Q34" s="35" t="n">
        <f aca="false">IF(G34&lt;1,0,IF(G34&gt;20,0,21-G34))</f>
        <v>0</v>
      </c>
      <c r="U34" s="0" t="n">
        <v>54.25</v>
      </c>
      <c r="V34" s="13"/>
      <c r="W34" s="33" t="n">
        <f aca="false">T34+U34+S34+V34</f>
        <v>54.25</v>
      </c>
      <c r="X34" s="44" t="n">
        <f aca="false">COUNTA(S34:V34)</f>
        <v>1</v>
      </c>
    </row>
    <row r="35" s="15" customFormat="true" ht="12.75" hidden="false" customHeight="true" outlineLevel="0" collapsed="false">
      <c r="A35" s="21" t="n">
        <v>28</v>
      </c>
      <c r="B35" s="8" t="s">
        <v>108</v>
      </c>
      <c r="C35" s="0"/>
      <c r="D35" s="16" t="n">
        <v>14</v>
      </c>
      <c r="E35" s="13"/>
      <c r="F35" s="17"/>
      <c r="G35" s="13"/>
      <c r="I35" s="41" t="n">
        <f aca="false">LARGE($N35:$Q35,1)+LARGE($N35:$Q35,2)+LARGE($N35:$Q35,3)</f>
        <v>7</v>
      </c>
      <c r="K35" s="19" t="n">
        <f aca="false">W35</f>
        <v>40.25</v>
      </c>
      <c r="L35" s="42" t="n">
        <f aca="false">COUNTA(S35:V35)</f>
        <v>1</v>
      </c>
      <c r="N35" s="35" t="n">
        <f aca="false">IF(D35&lt;1,0,IF(D35&gt;20,0,21-D35))</f>
        <v>7</v>
      </c>
      <c r="O35" s="35" t="n">
        <f aca="false">IF(E35&lt;1,0,IF(E35&gt;20,0,21-E35))</f>
        <v>0</v>
      </c>
      <c r="P35" s="35" t="n">
        <f aca="false">IF(F35&lt;1,0,IF(F35&gt;20,0,21-F35))</f>
        <v>0</v>
      </c>
      <c r="Q35" s="35" t="n">
        <f aca="false">IF(G35&lt;1,0,IF(G35&gt;20,0,21-G35))</f>
        <v>0</v>
      </c>
      <c r="S35" s="43" t="n">
        <v>40.25</v>
      </c>
      <c r="V35" s="13"/>
      <c r="W35" s="33" t="n">
        <f aca="false">T35+U35+S35+V35</f>
        <v>40.25</v>
      </c>
      <c r="X35" s="44" t="n">
        <f aca="false">COUNTA(S35:V35)</f>
        <v>1</v>
      </c>
    </row>
    <row r="36" s="15" customFormat="true" ht="12.75" hidden="false" customHeight="true" outlineLevel="0" collapsed="false">
      <c r="A36" s="21" t="n">
        <v>29</v>
      </c>
      <c r="B36" s="10" t="s">
        <v>111</v>
      </c>
      <c r="D36" s="16"/>
      <c r="E36" s="13"/>
      <c r="F36" s="17"/>
      <c r="G36" s="13" t="n">
        <v>15</v>
      </c>
      <c r="I36" s="41" t="n">
        <f aca="false">LARGE($N36:$Q36,1)+LARGE($N36:$Q36,2)+LARGE($N36:$Q36,3)</f>
        <v>6</v>
      </c>
      <c r="K36" s="19" t="n">
        <f aca="false">W36</f>
        <v>60</v>
      </c>
      <c r="L36" s="42" t="n">
        <f aca="false">COUNTA(S36:V36)</f>
        <v>1</v>
      </c>
      <c r="N36" s="35" t="n">
        <f aca="false">IF(D36&lt;1,0,IF(D36&gt;20,0,21-D36))</f>
        <v>0</v>
      </c>
      <c r="O36" s="35" t="n">
        <f aca="false">IF(E36&lt;1,0,IF(E36&gt;20,0,21-E36))</f>
        <v>0</v>
      </c>
      <c r="P36" s="35" t="n">
        <f aca="false">IF(F36&lt;1,0,IF(F36&gt;20,0,21-F36))</f>
        <v>0</v>
      </c>
      <c r="Q36" s="35" t="n">
        <f aca="false">IF(G36&lt;1,0,IF(G36&gt;20,0,21-G36))</f>
        <v>6</v>
      </c>
      <c r="V36" s="15" t="n">
        <v>60</v>
      </c>
      <c r="W36" s="33" t="n">
        <f aca="false">T36+U36+S36+V36</f>
        <v>60</v>
      </c>
      <c r="X36" s="44" t="n">
        <f aca="false">COUNTA(S36:V36)</f>
        <v>1</v>
      </c>
    </row>
    <row r="37" customFormat="false" ht="12.75" hidden="false" customHeight="true" outlineLevel="0" collapsed="false">
      <c r="A37" s="21" t="n">
        <v>30</v>
      </c>
      <c r="B37" s="8" t="s">
        <v>114</v>
      </c>
      <c r="D37" s="16"/>
      <c r="E37" s="17"/>
      <c r="F37" s="17" t="n">
        <v>16</v>
      </c>
      <c r="I37" s="41" t="n">
        <f aca="false">LARGE($N37:$Q37,1)+LARGE($N37:$Q37,2)+LARGE($N37:$Q37,3)</f>
        <v>5</v>
      </c>
      <c r="J37" s="15"/>
      <c r="K37" s="19" t="n">
        <f aca="false">W37</f>
        <v>52.25</v>
      </c>
      <c r="L37" s="42" t="n">
        <f aca="false">COUNTA(S37:V37)</f>
        <v>1</v>
      </c>
      <c r="M37" s="15"/>
      <c r="N37" s="35" t="n">
        <f aca="false">IF(D37&lt;1,0,IF(D37&gt;20,0,21-D37))</f>
        <v>0</v>
      </c>
      <c r="O37" s="35" t="n">
        <f aca="false">IF(E37&lt;1,0,IF(E37&gt;20,0,21-E37))</f>
        <v>0</v>
      </c>
      <c r="P37" s="35" t="n">
        <f aca="false">IF(F37&lt;1,0,IF(F37&gt;20,0,21-F37))</f>
        <v>5</v>
      </c>
      <c r="Q37" s="35" t="n">
        <f aca="false">IF(G37&lt;1,0,IF(G37&gt;20,0,21-G37))</f>
        <v>0</v>
      </c>
      <c r="U37" s="0" t="n">
        <v>52.25</v>
      </c>
      <c r="V37" s="13"/>
      <c r="W37" s="33" t="n">
        <f aca="false">T37+U37+S37+V37</f>
        <v>52.25</v>
      </c>
      <c r="X37" s="44" t="n">
        <f aca="false">COUNTA(S37:V37)</f>
        <v>1</v>
      </c>
    </row>
    <row r="38" customFormat="false" ht="12.75" hidden="false" customHeight="true" outlineLevel="0" collapsed="false">
      <c r="A38" s="21" t="n">
        <v>31</v>
      </c>
      <c r="B38" s="10" t="s">
        <v>117</v>
      </c>
      <c r="C38" s="15"/>
      <c r="D38" s="16"/>
      <c r="E38" s="17" t="n">
        <v>16</v>
      </c>
      <c r="F38" s="17"/>
      <c r="G38" s="17"/>
      <c r="H38" s="15"/>
      <c r="I38" s="41" t="n">
        <f aca="false">LARGE($N38:$Q38,1)+LARGE($N38:$Q38,2)+LARGE($N38:$Q38,3)</f>
        <v>5</v>
      </c>
      <c r="J38" s="15"/>
      <c r="K38" s="19" t="n">
        <f aca="false">W38</f>
        <v>37.35</v>
      </c>
      <c r="L38" s="42" t="n">
        <f aca="false">COUNTA(S38:V38)</f>
        <v>1</v>
      </c>
      <c r="M38" s="15"/>
      <c r="N38" s="35" t="n">
        <f aca="false">IF(D38&lt;1,0,IF(D38&gt;20,0,21-D38))</f>
        <v>0</v>
      </c>
      <c r="O38" s="35" t="n">
        <f aca="false">IF(E38&lt;1,0,IF(E38&gt;20,0,21-E38))</f>
        <v>5</v>
      </c>
      <c r="P38" s="35" t="n">
        <f aca="false">IF(F38&lt;1,0,IF(F38&gt;20,0,21-F38))</f>
        <v>0</v>
      </c>
      <c r="Q38" s="35" t="n">
        <f aca="false">IF(G38&lt;1,0,IF(G38&gt;20,0,21-G38))</f>
        <v>0</v>
      </c>
      <c r="R38" s="15"/>
      <c r="S38" s="15"/>
      <c r="T38" s="15" t="n">
        <v>37.35</v>
      </c>
      <c r="U38" s="15"/>
      <c r="V38" s="15"/>
      <c r="W38" s="33" t="n">
        <f aca="false">T38+U38+S38+V38</f>
        <v>37.35</v>
      </c>
      <c r="X38" s="44" t="n">
        <f aca="false">COUNTA(S38:V38)</f>
        <v>1</v>
      </c>
      <c r="Y38" s="15"/>
      <c r="Z38" s="15"/>
      <c r="AA38" s="15"/>
      <c r="AB38" s="15"/>
      <c r="AC38" s="15"/>
      <c r="AD38" s="15"/>
      <c r="AE38" s="15"/>
      <c r="AF38" s="15"/>
    </row>
    <row r="39" customFormat="false" ht="12.75" hidden="false" customHeight="true" outlineLevel="0" collapsed="false">
      <c r="A39" s="21" t="n">
        <v>32</v>
      </c>
      <c r="B39" s="8" t="s">
        <v>119</v>
      </c>
      <c r="D39" s="16" t="n">
        <v>16</v>
      </c>
      <c r="F39" s="17"/>
      <c r="H39" s="15"/>
      <c r="I39" s="41" t="n">
        <f aca="false">LARGE($N39:$Q39,1)+LARGE($N39:$Q39,2)+LARGE($N39:$Q39,3)</f>
        <v>5</v>
      </c>
      <c r="J39" s="15"/>
      <c r="K39" s="19" t="n">
        <f aca="false">W39</f>
        <v>35.25</v>
      </c>
      <c r="L39" s="42" t="n">
        <f aca="false">COUNTA(S39:V39)</f>
        <v>1</v>
      </c>
      <c r="M39" s="15"/>
      <c r="N39" s="35" t="n">
        <f aca="false">IF(D39&lt;1,0,IF(D39&gt;20,0,21-D39))</f>
        <v>5</v>
      </c>
      <c r="O39" s="35" t="n">
        <f aca="false">IF(E39&lt;1,0,IF(E39&gt;20,0,21-E39))</f>
        <v>0</v>
      </c>
      <c r="P39" s="35" t="n">
        <f aca="false">IF(F39&lt;1,0,IF(F39&gt;20,0,21-F39))</f>
        <v>0</v>
      </c>
      <c r="Q39" s="35" t="n">
        <f aca="false">IF(G39&lt;1,0,IF(G39&gt;20,0,21-G39))</f>
        <v>0</v>
      </c>
      <c r="R39" s="15"/>
      <c r="S39" s="43" t="n">
        <v>35.25</v>
      </c>
      <c r="T39" s="15"/>
      <c r="U39" s="15"/>
      <c r="V39" s="13"/>
      <c r="W39" s="33" t="n">
        <f aca="false">T39+U39+S39+V39</f>
        <v>35.25</v>
      </c>
      <c r="X39" s="44" t="n">
        <f aca="false">COUNTA(S39:V39)</f>
        <v>1</v>
      </c>
      <c r="Y39" s="15"/>
      <c r="Z39" s="15"/>
      <c r="AA39" s="15"/>
      <c r="AB39" s="15"/>
      <c r="AC39" s="15"/>
      <c r="AD39" s="15"/>
      <c r="AE39" s="15"/>
      <c r="AF39" s="15"/>
    </row>
    <row r="40" customFormat="false" ht="12.75" hidden="false" customHeight="true" outlineLevel="0" collapsed="false">
      <c r="A40" s="21" t="n">
        <v>33</v>
      </c>
      <c r="B40" s="8" t="s">
        <v>123</v>
      </c>
      <c r="D40" s="16"/>
      <c r="E40" s="17" t="n">
        <v>17</v>
      </c>
      <c r="F40" s="17"/>
      <c r="G40" s="17" t="n">
        <v>23</v>
      </c>
      <c r="H40" s="15"/>
      <c r="I40" s="41" t="n">
        <f aca="false">LARGE($N40:$Q40,1)+LARGE($N40:$Q40,2)+LARGE($N40:$Q40,3)</f>
        <v>4</v>
      </c>
      <c r="J40" s="15"/>
      <c r="K40" s="19" t="n">
        <f aca="false">W40</f>
        <v>82.2</v>
      </c>
      <c r="L40" s="42" t="n">
        <f aca="false">COUNTA(S40:V40)</f>
        <v>2</v>
      </c>
      <c r="M40" s="15"/>
      <c r="N40" s="35" t="n">
        <f aca="false">IF(D40&lt;1,0,IF(D40&gt;20,0,21-D40))</f>
        <v>0</v>
      </c>
      <c r="O40" s="35" t="n">
        <f aca="false">IF(E40&lt;1,0,IF(E40&gt;20,0,21-E40))</f>
        <v>4</v>
      </c>
      <c r="P40" s="35" t="n">
        <f aca="false">IF(F40&lt;1,0,IF(F40&gt;20,0,21-F40))</f>
        <v>0</v>
      </c>
      <c r="Q40" s="35" t="n">
        <f aca="false">IF(G40&lt;1,0,IF(G40&gt;20,0,21-G40))</f>
        <v>0</v>
      </c>
      <c r="R40" s="15"/>
      <c r="S40" s="15"/>
      <c r="T40" s="15" t="n">
        <v>32.45</v>
      </c>
      <c r="U40" s="15"/>
      <c r="V40" s="15" t="n">
        <v>49.75</v>
      </c>
      <c r="W40" s="33" t="n">
        <f aca="false">T40+U40+S40+V40</f>
        <v>82.2</v>
      </c>
      <c r="X40" s="44" t="n">
        <f aca="false">COUNTA(S40:V40)</f>
        <v>2</v>
      </c>
    </row>
    <row r="41" customFormat="false" ht="12.75" hidden="false" customHeight="true" outlineLevel="0" collapsed="false">
      <c r="A41" s="21" t="n">
        <v>34</v>
      </c>
      <c r="B41" s="8" t="s">
        <v>127</v>
      </c>
      <c r="D41" s="16"/>
      <c r="E41" s="17"/>
      <c r="F41" s="13" t="n">
        <v>17</v>
      </c>
      <c r="I41" s="41" t="n">
        <f aca="false">LARGE($N41:$Q41,1)+LARGE($N41:$Q41,2)+LARGE($N41:$Q41,3)</f>
        <v>4</v>
      </c>
      <c r="J41" s="15"/>
      <c r="K41" s="19" t="n">
        <f aca="false">W41</f>
        <v>51.25</v>
      </c>
      <c r="L41" s="42" t="n">
        <f aca="false">COUNTA(S41:V41)</f>
        <v>1</v>
      </c>
      <c r="M41" s="15"/>
      <c r="N41" s="35" t="n">
        <f aca="false">IF(D41&lt;1,0,IF(D41&gt;20,0,21-D41))</f>
        <v>0</v>
      </c>
      <c r="O41" s="35" t="n">
        <f aca="false">IF(E41&lt;1,0,IF(E41&gt;20,0,21-E41))</f>
        <v>0</v>
      </c>
      <c r="P41" s="35" t="n">
        <f aca="false">IF(F41&lt;1,0,IF(F41&gt;20,0,21-F41))</f>
        <v>4</v>
      </c>
      <c r="Q41" s="35" t="n">
        <f aca="false">IF(G41&lt;1,0,IF(G41&gt;20,0,21-G41))</f>
        <v>0</v>
      </c>
      <c r="U41" s="0" t="n">
        <v>51.25</v>
      </c>
      <c r="V41" s="13"/>
      <c r="W41" s="33" t="n">
        <f aca="false">T41+U41+S41+V41</f>
        <v>51.25</v>
      </c>
      <c r="X41" s="44" t="n">
        <f aca="false">COUNTA(S41:V41)</f>
        <v>1</v>
      </c>
    </row>
    <row r="42" s="15" customFormat="true" ht="12.75" hidden="false" customHeight="true" outlineLevel="0" collapsed="false">
      <c r="A42" s="21" t="n">
        <v>35</v>
      </c>
      <c r="B42" s="8" t="s">
        <v>131</v>
      </c>
      <c r="C42" s="0"/>
      <c r="D42" s="16"/>
      <c r="E42" s="17"/>
      <c r="F42" s="17" t="n">
        <v>18</v>
      </c>
      <c r="G42" s="13"/>
      <c r="H42" s="0"/>
      <c r="I42" s="41" t="n">
        <f aca="false">LARGE($N42:$Q42,1)+LARGE($N42:$Q42,2)+LARGE($N42:$Q42,3)</f>
        <v>3</v>
      </c>
      <c r="K42" s="19" t="n">
        <f aca="false">W42</f>
        <v>48</v>
      </c>
      <c r="L42" s="42" t="n">
        <f aca="false">COUNTA(S42:V42)</f>
        <v>1</v>
      </c>
      <c r="N42" s="35" t="n">
        <f aca="false">IF(D42&lt;1,0,IF(D42&gt;20,0,21-D42))</f>
        <v>0</v>
      </c>
      <c r="O42" s="35" t="n">
        <f aca="false">IF(E42&lt;1,0,IF(E42&gt;20,0,21-E42))</f>
        <v>0</v>
      </c>
      <c r="P42" s="35" t="n">
        <f aca="false">IF(F42&lt;1,0,IF(F42&gt;20,0,21-F42))</f>
        <v>3</v>
      </c>
      <c r="Q42" s="35" t="n">
        <f aca="false">IF(G42&lt;1,0,IF(G42&gt;20,0,21-G42))</f>
        <v>0</v>
      </c>
      <c r="R42" s="0"/>
      <c r="S42" s="0"/>
      <c r="T42" s="0"/>
      <c r="U42" s="0" t="n">
        <v>48</v>
      </c>
      <c r="V42" s="13"/>
      <c r="W42" s="33" t="n">
        <f aca="false">T42+U42+S42+V42</f>
        <v>48</v>
      </c>
      <c r="X42" s="44" t="n">
        <f aca="false">COUNTA(S42:V42)</f>
        <v>1</v>
      </c>
    </row>
    <row r="43" customFormat="false" ht="12.75" hidden="false" customHeight="true" outlineLevel="0" collapsed="false">
      <c r="A43" s="21" t="n">
        <v>36</v>
      </c>
      <c r="B43" s="8" t="s">
        <v>135</v>
      </c>
      <c r="D43" s="16" t="n">
        <v>18</v>
      </c>
      <c r="F43" s="17"/>
      <c r="H43" s="15"/>
      <c r="I43" s="41" t="n">
        <f aca="false">LARGE($N43:$Q43,1)+LARGE($N43:$Q43,2)+LARGE($N43:$Q43,3)</f>
        <v>3</v>
      </c>
      <c r="J43" s="15"/>
      <c r="K43" s="19" t="n">
        <f aca="false">W43</f>
        <v>33</v>
      </c>
      <c r="L43" s="42" t="n">
        <f aca="false">COUNTA(S43:V43)</f>
        <v>1</v>
      </c>
      <c r="M43" s="15"/>
      <c r="N43" s="35" t="n">
        <f aca="false">IF(D43&lt;1,0,IF(D43&gt;20,0,21-D43))</f>
        <v>3</v>
      </c>
      <c r="O43" s="35" t="n">
        <f aca="false">IF(E43&lt;1,0,IF(E43&gt;20,0,21-E43))</f>
        <v>0</v>
      </c>
      <c r="P43" s="35" t="n">
        <f aca="false">IF(F43&lt;1,0,IF(F43&gt;20,0,21-F43))</f>
        <v>0</v>
      </c>
      <c r="Q43" s="35" t="n">
        <f aca="false">IF(G43&lt;1,0,IF(G43&gt;20,0,21-G43))</f>
        <v>0</v>
      </c>
      <c r="R43" s="15"/>
      <c r="S43" s="43" t="n">
        <v>33</v>
      </c>
      <c r="T43" s="15"/>
      <c r="U43" s="15"/>
      <c r="V43" s="13"/>
      <c r="W43" s="33" t="n">
        <f aca="false">T43+U43+S43+V43</f>
        <v>33</v>
      </c>
      <c r="X43" s="44" t="n">
        <f aca="false">COUNTA(S43:V43)</f>
        <v>1</v>
      </c>
      <c r="Y43" s="15"/>
      <c r="Z43" s="15"/>
      <c r="AA43" s="15"/>
      <c r="AB43" s="15"/>
      <c r="AC43" s="15"/>
      <c r="AD43" s="15"/>
      <c r="AE43" s="15"/>
      <c r="AF43" s="15"/>
    </row>
    <row r="44" customFormat="false" ht="12.75" hidden="false" customHeight="true" outlineLevel="0" collapsed="false">
      <c r="A44" s="21" t="n">
        <v>37</v>
      </c>
      <c r="B44" s="10" t="s">
        <v>138</v>
      </c>
      <c r="C44" s="15"/>
      <c r="D44" s="16"/>
      <c r="E44" s="17" t="n">
        <v>18</v>
      </c>
      <c r="F44" s="17"/>
      <c r="G44" s="17"/>
      <c r="H44" s="15"/>
      <c r="I44" s="41" t="n">
        <f aca="false">LARGE($N44:$Q44,1)+LARGE($N44:$Q44,2)+LARGE($N44:$Q44,3)</f>
        <v>3</v>
      </c>
      <c r="J44" s="15"/>
      <c r="K44" s="19" t="n">
        <f aca="false">W44</f>
        <v>26.8</v>
      </c>
      <c r="L44" s="42" t="n">
        <f aca="false">COUNTA(S44:V44)</f>
        <v>1</v>
      </c>
      <c r="M44" s="15"/>
      <c r="N44" s="35" t="n">
        <f aca="false">IF(D44&lt;1,0,IF(D44&gt;20,0,21-D44))</f>
        <v>0</v>
      </c>
      <c r="O44" s="35" t="n">
        <f aca="false">IF(E44&lt;1,0,IF(E44&gt;20,0,21-E44))</f>
        <v>3</v>
      </c>
      <c r="P44" s="35" t="n">
        <f aca="false">IF(F44&lt;1,0,IF(F44&gt;20,0,21-F44))</f>
        <v>0</v>
      </c>
      <c r="Q44" s="35" t="n">
        <f aca="false">IF(G44&lt;1,0,IF(G44&gt;20,0,21-G44))</f>
        <v>0</v>
      </c>
      <c r="R44" s="15"/>
      <c r="S44" s="15"/>
      <c r="T44" s="15" t="n">
        <v>26.8</v>
      </c>
      <c r="U44" s="15"/>
      <c r="V44" s="15"/>
      <c r="W44" s="33" t="n">
        <f aca="false">T44+U44+S44+V44</f>
        <v>26.8</v>
      </c>
      <c r="X44" s="44" t="n">
        <f aca="false">COUNTA(S44:V44)</f>
        <v>1</v>
      </c>
    </row>
    <row r="45" customFormat="false" ht="12.75" hidden="false" customHeight="true" outlineLevel="0" collapsed="false">
      <c r="A45" s="21" t="n">
        <v>38</v>
      </c>
      <c r="B45" s="8" t="s">
        <v>141</v>
      </c>
      <c r="D45" s="16"/>
      <c r="E45" s="17"/>
      <c r="F45" s="13" t="n">
        <v>19</v>
      </c>
      <c r="I45" s="41" t="n">
        <f aca="false">LARGE($N45:$Q45,1)+LARGE($N45:$Q45,2)+LARGE($N45:$Q45,3)</f>
        <v>2</v>
      </c>
      <c r="J45" s="15"/>
      <c r="K45" s="19" t="n">
        <f aca="false">W45</f>
        <v>47.25</v>
      </c>
      <c r="L45" s="42" t="n">
        <f aca="false">COUNTA(S45:V45)</f>
        <v>1</v>
      </c>
      <c r="M45" s="15"/>
      <c r="N45" s="35" t="n">
        <f aca="false">IF(D45&lt;1,0,IF(D45&gt;20,0,21-D45))</f>
        <v>0</v>
      </c>
      <c r="O45" s="35" t="n">
        <f aca="false">IF(E45&lt;1,0,IF(E45&gt;20,0,21-E45))</f>
        <v>0</v>
      </c>
      <c r="P45" s="35" t="n">
        <f aca="false">IF(F45&lt;1,0,IF(F45&gt;20,0,21-F45))</f>
        <v>2</v>
      </c>
      <c r="Q45" s="35" t="n">
        <f aca="false">IF(G45&lt;1,0,IF(G45&gt;20,0,21-G45))</f>
        <v>0</v>
      </c>
      <c r="U45" s="0" t="n">
        <v>47.25</v>
      </c>
      <c r="V45" s="13"/>
      <c r="W45" s="33" t="n">
        <f aca="false">T45+U45+S45+V45</f>
        <v>47.25</v>
      </c>
      <c r="X45" s="44" t="n">
        <f aca="false">COUNTA(S45:V45)</f>
        <v>1</v>
      </c>
    </row>
    <row r="46" customFormat="false" ht="12.75" hidden="false" customHeight="true" outlineLevel="0" collapsed="false">
      <c r="A46" s="21" t="n">
        <v>39</v>
      </c>
      <c r="B46" s="8" t="s">
        <v>143</v>
      </c>
      <c r="D46" s="16" t="n">
        <v>19</v>
      </c>
      <c r="F46" s="17"/>
      <c r="H46" s="15"/>
      <c r="I46" s="41" t="n">
        <f aca="false">LARGE($N46:$Q46,1)+LARGE($N46:$Q46,2)+LARGE($N46:$Q46,3)</f>
        <v>2</v>
      </c>
      <c r="J46" s="15"/>
      <c r="K46" s="19" t="n">
        <f aca="false">W46</f>
        <v>31.5</v>
      </c>
      <c r="L46" s="42" t="n">
        <f aca="false">COUNTA(S46:V46)</f>
        <v>1</v>
      </c>
      <c r="M46" s="15"/>
      <c r="N46" s="35" t="n">
        <f aca="false">IF(D46&lt;1,0,IF(D46&gt;20,0,21-D46))</f>
        <v>2</v>
      </c>
      <c r="O46" s="35" t="n">
        <f aca="false">IF(E46&lt;1,0,IF(E46&gt;20,0,21-E46))</f>
        <v>0</v>
      </c>
      <c r="P46" s="35" t="n">
        <f aca="false">IF(F46&lt;1,0,IF(F46&gt;20,0,21-F46))</f>
        <v>0</v>
      </c>
      <c r="Q46" s="35" t="n">
        <f aca="false">IF(G46&lt;1,0,IF(G46&gt;20,0,21-G46))</f>
        <v>0</v>
      </c>
      <c r="R46" s="15"/>
      <c r="S46" s="43" t="n">
        <v>31.5</v>
      </c>
      <c r="T46" s="15"/>
      <c r="U46" s="15"/>
      <c r="V46" s="13"/>
      <c r="W46" s="33" t="n">
        <f aca="false">T46+U46+S46+V46</f>
        <v>31.5</v>
      </c>
      <c r="X46" s="44" t="n">
        <f aca="false">COUNTA(S46:V46)</f>
        <v>1</v>
      </c>
    </row>
    <row r="47" customFormat="false" ht="12.75" hidden="false" customHeight="true" outlineLevel="0" collapsed="false">
      <c r="A47" s="21" t="n">
        <v>40</v>
      </c>
      <c r="B47" s="8" t="s">
        <v>144</v>
      </c>
      <c r="D47" s="16"/>
      <c r="E47" s="17" t="n">
        <v>19</v>
      </c>
      <c r="F47" s="17"/>
      <c r="I47" s="41" t="n">
        <f aca="false">LARGE($N47:$Q47,1)+LARGE($N47:$Q47,2)+LARGE($N47:$Q47,3)</f>
        <v>2</v>
      </c>
      <c r="J47" s="15"/>
      <c r="K47" s="19" t="n">
        <f aca="false">W47</f>
        <v>23.8</v>
      </c>
      <c r="L47" s="42" t="n">
        <f aca="false">COUNTA(S47:V47)</f>
        <v>1</v>
      </c>
      <c r="M47" s="15"/>
      <c r="N47" s="35" t="n">
        <f aca="false">IF(D47&lt;1,0,IF(D47&gt;20,0,21-D47))</f>
        <v>0</v>
      </c>
      <c r="O47" s="35" t="n">
        <f aca="false">IF(E47&lt;1,0,IF(E47&gt;20,0,21-E47))</f>
        <v>2</v>
      </c>
      <c r="P47" s="35" t="n">
        <f aca="false">IF(F47&lt;1,0,IF(F47&gt;20,0,21-F47))</f>
        <v>0</v>
      </c>
      <c r="Q47" s="35" t="n">
        <f aca="false">IF(G47&lt;1,0,IF(G47&gt;20,0,21-G47))</f>
        <v>0</v>
      </c>
      <c r="T47" s="0" t="n">
        <v>23.8</v>
      </c>
      <c r="V47" s="13"/>
      <c r="W47" s="33" t="n">
        <f aca="false">T47+U47+S47+V47</f>
        <v>23.8</v>
      </c>
      <c r="X47" s="44" t="n">
        <f aca="false">COUNTA(S47:V47)</f>
        <v>1</v>
      </c>
    </row>
    <row r="48" customFormat="false" ht="12.75" hidden="false" customHeight="true" outlineLevel="0" collapsed="false">
      <c r="A48" s="21" t="n">
        <v>41</v>
      </c>
      <c r="B48" s="8" t="s">
        <v>37</v>
      </c>
      <c r="D48" s="16"/>
      <c r="E48" s="17"/>
      <c r="G48" s="17" t="n">
        <v>20</v>
      </c>
      <c r="I48" s="41" t="n">
        <f aca="false">LARGE($N48:$Q48,1)+LARGE($N48:$Q48,2)+LARGE($N48:$Q48,3)</f>
        <v>1</v>
      </c>
      <c r="J48" s="15"/>
      <c r="K48" s="19" t="n">
        <f aca="false">W48</f>
        <v>55.25</v>
      </c>
      <c r="L48" s="42" t="n">
        <f aca="false">COUNTA(S48:V48)</f>
        <v>1</v>
      </c>
      <c r="M48" s="15"/>
      <c r="N48" s="35" t="n">
        <f aca="false">IF(D48&lt;1,0,IF(D48&gt;20,0,21-D48))</f>
        <v>0</v>
      </c>
      <c r="O48" s="35" t="n">
        <f aca="false">IF(E48&lt;1,0,IF(E48&gt;20,0,21-E48))</f>
        <v>0</v>
      </c>
      <c r="P48" s="35" t="n">
        <f aca="false">IF(F48&lt;1,0,IF(F48&gt;20,0,21-F48))</f>
        <v>0</v>
      </c>
      <c r="Q48" s="35" t="n">
        <f aca="false">IF(G48&lt;1,0,IF(G48&gt;20,0,21-G48))</f>
        <v>1</v>
      </c>
      <c r="R48" s="15"/>
      <c r="S48" s="15"/>
      <c r="T48" s="15"/>
      <c r="U48" s="15"/>
      <c r="V48" s="15" t="n">
        <v>55.25</v>
      </c>
      <c r="W48" s="33" t="n">
        <f aca="false">T48+U48+S48+V48</f>
        <v>55.25</v>
      </c>
      <c r="X48" s="44" t="n">
        <f aca="false">COUNTA(S48:V48)</f>
        <v>1</v>
      </c>
    </row>
    <row r="49" customFormat="false" ht="12.75" hidden="false" customHeight="true" outlineLevel="0" collapsed="false">
      <c r="A49" s="21" t="n">
        <v>42</v>
      </c>
      <c r="B49" s="8" t="s">
        <v>102</v>
      </c>
      <c r="D49" s="16"/>
      <c r="E49" s="17"/>
      <c r="F49" s="17" t="n">
        <v>20</v>
      </c>
      <c r="I49" s="41" t="n">
        <f aca="false">LARGE($N49:$Q49,1)+LARGE($N49:$Q49,2)+LARGE($N49:$Q49,3)</f>
        <v>1</v>
      </c>
      <c r="J49" s="15"/>
      <c r="K49" s="19" t="n">
        <f aca="false">W49</f>
        <v>47</v>
      </c>
      <c r="L49" s="42" t="n">
        <f aca="false">COUNTA(S49:V49)</f>
        <v>1</v>
      </c>
      <c r="M49" s="15"/>
      <c r="N49" s="35" t="n">
        <f aca="false">IF(D49&lt;1,0,IF(D49&gt;20,0,21-D49))</f>
        <v>0</v>
      </c>
      <c r="O49" s="35" t="n">
        <f aca="false">IF(E49&lt;1,0,IF(E49&gt;20,0,21-E49))</f>
        <v>0</v>
      </c>
      <c r="P49" s="35" t="n">
        <f aca="false">IF(F49&lt;1,0,IF(F49&gt;20,0,21-F49))</f>
        <v>1</v>
      </c>
      <c r="Q49" s="35" t="n">
        <f aca="false">IF(G49&lt;1,0,IF(G49&gt;20,0,21-G49))</f>
        <v>0</v>
      </c>
      <c r="U49" s="0" t="n">
        <v>47</v>
      </c>
      <c r="V49" s="13"/>
      <c r="W49" s="33" t="n">
        <f aca="false">T49+U49+S49+V49</f>
        <v>47</v>
      </c>
      <c r="X49" s="44" t="n">
        <f aca="false">COUNTA(S49:V49)</f>
        <v>1</v>
      </c>
    </row>
    <row r="50" customFormat="false" ht="12.75" hidden="false" customHeight="true" outlineLevel="0" collapsed="false">
      <c r="A50" s="21" t="n">
        <v>43</v>
      </c>
      <c r="B50" s="8" t="s">
        <v>148</v>
      </c>
      <c r="D50" s="16" t="n">
        <v>20</v>
      </c>
      <c r="F50" s="17"/>
      <c r="G50" s="17"/>
      <c r="H50" s="15"/>
      <c r="I50" s="41" t="n">
        <f aca="false">LARGE($N50:$Q50,1)+LARGE($N50:$Q50,2)+LARGE($N50:$Q50,3)</f>
        <v>1</v>
      </c>
      <c r="J50" s="15"/>
      <c r="K50" s="19" t="n">
        <f aca="false">W50</f>
        <v>24.75</v>
      </c>
      <c r="L50" s="42" t="n">
        <f aca="false">COUNTA(S50:V50)</f>
        <v>1</v>
      </c>
      <c r="M50" s="15"/>
      <c r="N50" s="35" t="n">
        <f aca="false">IF(D50&lt;1,0,IF(D50&gt;20,0,21-D50))</f>
        <v>1</v>
      </c>
      <c r="O50" s="35" t="n">
        <f aca="false">IF(E50&lt;1,0,IF(E50&gt;20,0,21-E50))</f>
        <v>0</v>
      </c>
      <c r="P50" s="35" t="n">
        <f aca="false">IF(F50&lt;1,0,IF(F50&gt;20,0,21-F50))</f>
        <v>0</v>
      </c>
      <c r="Q50" s="35" t="n">
        <f aca="false">IF(G50&lt;1,0,IF(G50&gt;20,0,21-G50))</f>
        <v>0</v>
      </c>
      <c r="R50" s="15"/>
      <c r="S50" s="43" t="n">
        <v>24.75</v>
      </c>
      <c r="T50" s="15"/>
      <c r="U50" s="15"/>
      <c r="V50" s="15"/>
      <c r="W50" s="33" t="n">
        <f aca="false">T50+U50+S50+V50</f>
        <v>24.75</v>
      </c>
      <c r="X50" s="44" t="n">
        <f aca="false">COUNTA(S50:V50)</f>
        <v>1</v>
      </c>
      <c r="Y50" s="15"/>
      <c r="Z50" s="15"/>
      <c r="AA50" s="15"/>
      <c r="AB50" s="15"/>
      <c r="AC50" s="15"/>
      <c r="AD50" s="15"/>
      <c r="AE50" s="15"/>
      <c r="AF50" s="15"/>
    </row>
    <row r="51" customFormat="false" ht="12.75" hidden="false" customHeight="true" outlineLevel="0" collapsed="false">
      <c r="A51" s="21" t="n">
        <v>44</v>
      </c>
      <c r="B51" s="8" t="s">
        <v>115</v>
      </c>
      <c r="D51" s="16"/>
      <c r="E51" s="17"/>
      <c r="G51" s="17" t="n">
        <v>22</v>
      </c>
      <c r="I51" s="41" t="n">
        <f aca="false">LARGE($N51:$Q51,1)+LARGE($N51:$Q51,2)+LARGE($N51:$Q51,3)</f>
        <v>0</v>
      </c>
      <c r="J51" s="15"/>
      <c r="K51" s="19" t="n">
        <f aca="false">W51</f>
        <v>53.75</v>
      </c>
      <c r="L51" s="42" t="n">
        <f aca="false">COUNTA(S51:V51)</f>
        <v>1</v>
      </c>
      <c r="M51" s="15"/>
      <c r="N51" s="35" t="n">
        <f aca="false">IF(D51&lt;1,0,IF(D51&gt;20,0,21-D51))</f>
        <v>0</v>
      </c>
      <c r="O51" s="35" t="n">
        <f aca="false">IF(E51&lt;1,0,IF(E51&gt;20,0,21-E51))</f>
        <v>0</v>
      </c>
      <c r="P51" s="35" t="n">
        <f aca="false">IF(F51&lt;1,0,IF(F51&gt;20,0,21-F51))</f>
        <v>0</v>
      </c>
      <c r="Q51" s="35" t="n">
        <f aca="false">IF(G51&lt;1,0,IF(G51&gt;20,0,21-G51))</f>
        <v>0</v>
      </c>
      <c r="R51" s="15"/>
      <c r="S51" s="15"/>
      <c r="T51" s="15"/>
      <c r="U51" s="15"/>
      <c r="V51" s="15" t="n">
        <v>53.75</v>
      </c>
      <c r="W51" s="33" t="n">
        <f aca="false">T51+U51+S51+V51</f>
        <v>53.75</v>
      </c>
      <c r="X51" s="44" t="n">
        <f aca="false">COUNTA(S51:V51)</f>
        <v>1</v>
      </c>
    </row>
    <row r="52" customFormat="false" ht="12.75" hidden="false" customHeight="true" outlineLevel="0" collapsed="false">
      <c r="A52" s="21" t="n">
        <v>45</v>
      </c>
      <c r="B52" s="8" t="s">
        <v>133</v>
      </c>
      <c r="D52" s="16"/>
      <c r="E52" s="17"/>
      <c r="F52" s="17"/>
      <c r="G52" s="13" t="n">
        <v>24</v>
      </c>
      <c r="I52" s="41" t="n">
        <f aca="false">LARGE($N52:$Q52,1)+LARGE($N52:$Q52,2)+LARGE($N52:$Q52,3)</f>
        <v>0</v>
      </c>
      <c r="J52" s="15"/>
      <c r="K52" s="19" t="n">
        <f aca="false">W52</f>
        <v>47.55</v>
      </c>
      <c r="L52" s="42" t="n">
        <f aca="false">COUNTA(S52:V52)</f>
        <v>1</v>
      </c>
      <c r="M52" s="15"/>
      <c r="N52" s="35" t="n">
        <f aca="false">IF(D52&lt;1,0,IF(D52&gt;20,0,21-D52))</f>
        <v>0</v>
      </c>
      <c r="O52" s="35" t="n">
        <f aca="false">IF(E52&lt;1,0,IF(E52&gt;20,0,21-E52))</f>
        <v>0</v>
      </c>
      <c r="P52" s="35" t="n">
        <f aca="false">IF(F52&lt;1,0,IF(F52&gt;20,0,21-F52))</f>
        <v>0</v>
      </c>
      <c r="Q52" s="35" t="n">
        <f aca="false">IF(G52&lt;1,0,IF(G52&gt;20,0,21-G52))</f>
        <v>0</v>
      </c>
      <c r="R52" s="15"/>
      <c r="S52" s="15"/>
      <c r="T52" s="15"/>
      <c r="U52" s="15"/>
      <c r="V52" s="15" t="n">
        <v>47.55</v>
      </c>
      <c r="W52" s="33" t="n">
        <f aca="false">T52+U52+S52+V52</f>
        <v>47.55</v>
      </c>
      <c r="X52" s="44" t="n">
        <f aca="false">COUNTA(S52:V52)</f>
        <v>1</v>
      </c>
    </row>
    <row r="53" s="15" customFormat="true" ht="12.75" hidden="false" customHeight="true" outlineLevel="0" collapsed="false">
      <c r="A53" s="21" t="n">
        <v>46</v>
      </c>
      <c r="B53" s="8" t="s">
        <v>125</v>
      </c>
      <c r="C53" s="0"/>
      <c r="D53" s="16"/>
      <c r="E53" s="17"/>
      <c r="F53" s="13" t="n">
        <v>21</v>
      </c>
      <c r="G53" s="13"/>
      <c r="H53" s="0"/>
      <c r="I53" s="41" t="n">
        <f aca="false">LARGE($N53:$Q53,1)+LARGE($N53:$Q53,2)+LARGE($N53:$Q53,3)</f>
        <v>0</v>
      </c>
      <c r="K53" s="19" t="n">
        <f aca="false">W53</f>
        <v>45.25</v>
      </c>
      <c r="L53" s="42" t="n">
        <f aca="false">COUNTA(S53:V53)</f>
        <v>1</v>
      </c>
      <c r="N53" s="35" t="n">
        <f aca="false">IF(D53&lt;1,0,IF(D53&gt;20,0,21-D53))</f>
        <v>0</v>
      </c>
      <c r="O53" s="35" t="n">
        <f aca="false">IF(E53&lt;1,0,IF(E53&gt;20,0,21-E53))</f>
        <v>0</v>
      </c>
      <c r="P53" s="35" t="n">
        <f aca="false">IF(F53&lt;1,0,IF(F53&gt;20,0,21-F53))</f>
        <v>0</v>
      </c>
      <c r="Q53" s="35" t="n">
        <f aca="false">IF(G53&lt;1,0,IF(G53&gt;20,0,21-G53))</f>
        <v>0</v>
      </c>
      <c r="R53" s="0"/>
      <c r="S53" s="0"/>
      <c r="T53" s="0"/>
      <c r="U53" s="0" t="n">
        <v>45.25</v>
      </c>
      <c r="V53" s="13"/>
      <c r="W53" s="33" t="n">
        <f aca="false">T53+U53+S53+V53</f>
        <v>45.25</v>
      </c>
      <c r="X53" s="44" t="n">
        <f aca="false">COUNTA(S53:V53)</f>
        <v>1</v>
      </c>
    </row>
    <row r="54" s="15" customFormat="true" ht="12.75" hidden="false" customHeight="true" outlineLevel="0" collapsed="false">
      <c r="A54" s="21" t="n">
        <v>47</v>
      </c>
      <c r="B54" s="8" t="s">
        <v>149</v>
      </c>
      <c r="C54" s="0"/>
      <c r="D54" s="16"/>
      <c r="E54" s="17"/>
      <c r="F54" s="13" t="n">
        <v>22</v>
      </c>
      <c r="G54" s="13"/>
      <c r="H54" s="0"/>
      <c r="I54" s="41" t="n">
        <f aca="false">LARGE($N54:$Q54,1)+LARGE($N54:$Q54,2)+LARGE($N54:$Q54,3)</f>
        <v>0</v>
      </c>
      <c r="K54" s="19" t="n">
        <f aca="false">W54</f>
        <v>44.75</v>
      </c>
      <c r="L54" s="42" t="n">
        <f aca="false">COUNTA(S54:V54)</f>
        <v>1</v>
      </c>
      <c r="N54" s="35" t="n">
        <f aca="false">IF(D54&lt;1,0,IF(D54&gt;20,0,21-D54))</f>
        <v>0</v>
      </c>
      <c r="O54" s="35" t="n">
        <f aca="false">IF(E54&lt;1,0,IF(E54&gt;20,0,21-E54))</f>
        <v>0</v>
      </c>
      <c r="P54" s="35" t="n">
        <f aca="false">IF(F54&lt;1,0,IF(F54&gt;20,0,21-F54))</f>
        <v>0</v>
      </c>
      <c r="Q54" s="35" t="n">
        <f aca="false">IF(G54&lt;1,0,IF(G54&gt;20,0,21-G54))</f>
        <v>0</v>
      </c>
      <c r="R54" s="0"/>
      <c r="S54" s="0"/>
      <c r="T54" s="0"/>
      <c r="U54" s="0" t="n">
        <v>44.75</v>
      </c>
      <c r="V54" s="13"/>
      <c r="W54" s="33" t="n">
        <f aca="false">T54+U54+S54+V54</f>
        <v>44.75</v>
      </c>
      <c r="X54" s="44" t="n">
        <f aca="false">COUNTA(S54:V54)</f>
        <v>1</v>
      </c>
    </row>
    <row r="55" customFormat="false" ht="12.75" hidden="false" customHeight="true" outlineLevel="0" collapsed="false">
      <c r="A55" s="21" t="n">
        <v>48</v>
      </c>
      <c r="B55" s="8" t="s">
        <v>151</v>
      </c>
      <c r="D55" s="16"/>
      <c r="E55" s="17"/>
      <c r="F55" s="17" t="n">
        <v>23</v>
      </c>
      <c r="I55" s="41" t="n">
        <f aca="false">LARGE($N55:$Q55,1)+LARGE($N55:$Q55,2)+LARGE($N55:$Q55,3)</f>
        <v>0</v>
      </c>
      <c r="J55" s="15"/>
      <c r="K55" s="19" t="n">
        <f aca="false">W55</f>
        <v>44.5</v>
      </c>
      <c r="L55" s="42" t="n">
        <f aca="false">COUNTA(S55:V55)</f>
        <v>1</v>
      </c>
      <c r="M55" s="15"/>
      <c r="N55" s="35" t="n">
        <f aca="false">IF(D55&lt;1,0,IF(D55&gt;20,0,21-D55))</f>
        <v>0</v>
      </c>
      <c r="O55" s="35" t="n">
        <f aca="false">IF(E55&lt;1,0,IF(E55&gt;20,0,21-E55))</f>
        <v>0</v>
      </c>
      <c r="P55" s="35" t="n">
        <f aca="false">IF(F55&lt;1,0,IF(F55&gt;20,0,21-F55))</f>
        <v>0</v>
      </c>
      <c r="Q55" s="35" t="n">
        <f aca="false">IF(G55&lt;1,0,IF(G55&gt;20,0,21-G55))</f>
        <v>0</v>
      </c>
      <c r="U55" s="0" t="n">
        <v>44.5</v>
      </c>
      <c r="V55" s="13"/>
      <c r="W55" s="33" t="n">
        <f aca="false">T55+U55+S55+V55</f>
        <v>44.5</v>
      </c>
      <c r="X55" s="44" t="n">
        <f aca="false">COUNTA(S55:V55)</f>
        <v>1</v>
      </c>
    </row>
    <row r="56" customFormat="false" ht="12.75" hidden="false" customHeight="true" outlineLevel="0" collapsed="false">
      <c r="A56" s="21" t="n">
        <v>49</v>
      </c>
      <c r="B56" s="8" t="s">
        <v>153</v>
      </c>
      <c r="D56" s="16"/>
      <c r="E56" s="17"/>
      <c r="F56" s="13" t="n">
        <v>24</v>
      </c>
      <c r="I56" s="41" t="n">
        <f aca="false">LARGE($N56:$Q56,1)+LARGE($N56:$Q56,2)+LARGE($N56:$Q56,3)</f>
        <v>0</v>
      </c>
      <c r="J56" s="15"/>
      <c r="K56" s="19" t="n">
        <f aca="false">W56</f>
        <v>44.25</v>
      </c>
      <c r="L56" s="42" t="n">
        <f aca="false">COUNTA(S56:V56)</f>
        <v>1</v>
      </c>
      <c r="M56" s="15"/>
      <c r="N56" s="35" t="n">
        <f aca="false">IF(D56&lt;1,0,IF(D56&gt;20,0,21-D56))</f>
        <v>0</v>
      </c>
      <c r="O56" s="35" t="n">
        <f aca="false">IF(E56&lt;1,0,IF(E56&gt;20,0,21-E56))</f>
        <v>0</v>
      </c>
      <c r="P56" s="35" t="n">
        <f aca="false">IF(F56&lt;1,0,IF(F56&gt;20,0,21-F56))</f>
        <v>0</v>
      </c>
      <c r="Q56" s="35" t="n">
        <f aca="false">IF(G56&lt;1,0,IF(G56&gt;20,0,21-G56))</f>
        <v>0</v>
      </c>
      <c r="U56" s="0" t="n">
        <v>44.25</v>
      </c>
      <c r="V56" s="13"/>
      <c r="W56" s="33" t="n">
        <f aca="false">T56+U56+S56+V56</f>
        <v>44.25</v>
      </c>
      <c r="X56" s="44" t="n">
        <f aca="false">COUNTA(S56:V56)</f>
        <v>1</v>
      </c>
    </row>
    <row r="57" customFormat="false" ht="12.75" hidden="false" customHeight="true" outlineLevel="0" collapsed="false">
      <c r="A57" s="21" t="n">
        <v>50</v>
      </c>
      <c r="B57" s="8" t="s">
        <v>85</v>
      </c>
      <c r="D57" s="16"/>
      <c r="E57" s="17"/>
      <c r="F57" s="17" t="n">
        <v>25</v>
      </c>
      <c r="I57" s="41" t="n">
        <f aca="false">LARGE($N57:$Q57,1)+LARGE($N57:$Q57,2)+LARGE($N57:$Q57,3)</f>
        <v>0</v>
      </c>
      <c r="J57" s="15"/>
      <c r="K57" s="19" t="n">
        <f aca="false">W57</f>
        <v>43.25</v>
      </c>
      <c r="L57" s="42" t="n">
        <f aca="false">COUNTA(S57:V57)</f>
        <v>1</v>
      </c>
      <c r="M57" s="15"/>
      <c r="N57" s="35" t="n">
        <f aca="false">IF(D57&lt;1,0,IF(D57&gt;20,0,21-D57))</f>
        <v>0</v>
      </c>
      <c r="O57" s="35" t="n">
        <f aca="false">IF(E57&lt;1,0,IF(E57&gt;20,0,21-E57))</f>
        <v>0</v>
      </c>
      <c r="P57" s="35" t="n">
        <f aca="false">IF(F57&lt;1,0,IF(F57&gt;20,0,21-F57))</f>
        <v>0</v>
      </c>
      <c r="Q57" s="35" t="n">
        <f aca="false">IF(G57&lt;1,0,IF(G57&gt;20,0,21-G57))</f>
        <v>0</v>
      </c>
      <c r="U57" s="0" t="n">
        <v>43.25</v>
      </c>
      <c r="V57" s="13"/>
      <c r="W57" s="33" t="n">
        <f aca="false">T57+U57+S57+V57</f>
        <v>43.25</v>
      </c>
      <c r="X57" s="44" t="n">
        <f aca="false">COUNTA(S57:V57)</f>
        <v>1</v>
      </c>
    </row>
    <row r="58" customFormat="false" ht="12.75" hidden="false" customHeight="true" outlineLevel="0" collapsed="false">
      <c r="A58" s="21" t="n">
        <v>51</v>
      </c>
      <c r="B58" s="8" t="s">
        <v>155</v>
      </c>
      <c r="D58" s="16"/>
      <c r="E58" s="17"/>
      <c r="F58" s="17" t="n">
        <v>26</v>
      </c>
      <c r="I58" s="41" t="n">
        <f aca="false">LARGE($N58:$Q58,1)+LARGE($N58:$Q58,2)+LARGE($N58:$Q58,3)</f>
        <v>0</v>
      </c>
      <c r="J58" s="15"/>
      <c r="K58" s="19" t="n">
        <f aca="false">W58</f>
        <v>42.5</v>
      </c>
      <c r="L58" s="42" t="n">
        <f aca="false">COUNTA(S58:V58)</f>
        <v>1</v>
      </c>
      <c r="M58" s="15"/>
      <c r="N58" s="35" t="n">
        <f aca="false">IF(D58&lt;1,0,IF(D58&gt;20,0,21-D58))</f>
        <v>0</v>
      </c>
      <c r="O58" s="35" t="n">
        <f aca="false">IF(E58&lt;1,0,IF(E58&gt;20,0,21-E58))</f>
        <v>0</v>
      </c>
      <c r="P58" s="35" t="n">
        <f aca="false">IF(F58&lt;1,0,IF(F58&gt;20,0,21-F58))</f>
        <v>0</v>
      </c>
      <c r="Q58" s="35" t="n">
        <f aca="false">IF(G58&lt;1,0,IF(G58&gt;20,0,21-G58))</f>
        <v>0</v>
      </c>
      <c r="U58" s="0" t="n">
        <v>42.5</v>
      </c>
      <c r="V58" s="13"/>
      <c r="W58" s="33" t="n">
        <f aca="false">T58+U58+S58+V58</f>
        <v>42.5</v>
      </c>
      <c r="X58" s="44" t="n">
        <f aca="false">COUNTA(S58:V58)</f>
        <v>1</v>
      </c>
    </row>
    <row r="59" customFormat="false" ht="12.75" hidden="false" customHeight="true" outlineLevel="0" collapsed="false">
      <c r="A59" s="21" t="n">
        <v>52</v>
      </c>
      <c r="B59" s="8" t="s">
        <v>156</v>
      </c>
      <c r="D59" s="16"/>
      <c r="E59" s="17"/>
      <c r="F59" s="13" t="n">
        <v>27</v>
      </c>
      <c r="I59" s="41" t="n">
        <f aca="false">LARGE($N59:$Q59,1)+LARGE($N59:$Q59,2)+LARGE($N59:$Q59,3)</f>
        <v>0</v>
      </c>
      <c r="J59" s="15"/>
      <c r="K59" s="19" t="n">
        <f aca="false">W59</f>
        <v>41.5</v>
      </c>
      <c r="L59" s="42" t="n">
        <f aca="false">COUNTA(S59:V59)</f>
        <v>1</v>
      </c>
      <c r="M59" s="15"/>
      <c r="N59" s="35" t="n">
        <f aca="false">IF(D59&lt;1,0,IF(D59&gt;20,0,21-D59))</f>
        <v>0</v>
      </c>
      <c r="O59" s="35" t="n">
        <f aca="false">IF(E59&lt;1,0,IF(E59&gt;20,0,21-E59))</f>
        <v>0</v>
      </c>
      <c r="P59" s="35" t="n">
        <f aca="false">IF(F59&lt;1,0,IF(F59&gt;20,0,21-F59))</f>
        <v>0</v>
      </c>
      <c r="Q59" s="35" t="n">
        <f aca="false">IF(G59&lt;1,0,IF(G59&gt;20,0,21-G59))</f>
        <v>0</v>
      </c>
      <c r="U59" s="0" t="n">
        <v>41.5</v>
      </c>
      <c r="V59" s="13"/>
      <c r="W59" s="33" t="n">
        <f aca="false">T59+U59+S59+V59</f>
        <v>41.5</v>
      </c>
      <c r="X59" s="44" t="n">
        <f aca="false">COUNTA(S59:V59)</f>
        <v>1</v>
      </c>
    </row>
    <row r="60" customFormat="false" ht="12.75" hidden="false" customHeight="true" outlineLevel="0" collapsed="false">
      <c r="A60" s="21" t="n">
        <v>53</v>
      </c>
      <c r="B60" s="8" t="s">
        <v>158</v>
      </c>
      <c r="D60" s="16"/>
      <c r="E60" s="17"/>
      <c r="F60" s="17" t="n">
        <v>29</v>
      </c>
      <c r="I60" s="41" t="n">
        <f aca="false">LARGE($N60:$Q60,1)+LARGE($N60:$Q60,2)+LARGE($N60:$Q60,3)</f>
        <v>0</v>
      </c>
      <c r="J60" s="15"/>
      <c r="K60" s="19" t="n">
        <f aca="false">W60</f>
        <v>41.25</v>
      </c>
      <c r="L60" s="42" t="n">
        <f aca="false">COUNTA(S60:V60)</f>
        <v>1</v>
      </c>
      <c r="M60" s="15"/>
      <c r="N60" s="35" t="n">
        <f aca="false">IF(D60&lt;1,0,IF(D60&gt;20,0,21-D60))</f>
        <v>0</v>
      </c>
      <c r="O60" s="35" t="n">
        <f aca="false">IF(E60&lt;1,0,IF(E60&gt;20,0,21-E60))</f>
        <v>0</v>
      </c>
      <c r="P60" s="35" t="n">
        <f aca="false">IF(F60&lt;1,0,IF(F60&gt;20,0,21-F60))</f>
        <v>0</v>
      </c>
      <c r="Q60" s="35" t="n">
        <f aca="false">IF(G60&lt;1,0,IF(G60&gt;20,0,21-G60))</f>
        <v>0</v>
      </c>
      <c r="U60" s="0" t="n">
        <v>41.25</v>
      </c>
      <c r="V60" s="13"/>
      <c r="W60" s="33" t="n">
        <f aca="false">T60+U60+S60+V60</f>
        <v>41.25</v>
      </c>
      <c r="X60" s="44" t="n">
        <f aca="false">COUNTA(S60:V60)</f>
        <v>1</v>
      </c>
    </row>
    <row r="61" customFormat="false" ht="12.75" hidden="false" customHeight="true" outlineLevel="0" collapsed="false">
      <c r="A61" s="21" t="n">
        <v>54</v>
      </c>
      <c r="B61" s="8" t="s">
        <v>159</v>
      </c>
      <c r="D61" s="16"/>
      <c r="E61" s="17"/>
      <c r="F61" s="17" t="n">
        <v>28</v>
      </c>
      <c r="I61" s="41" t="n">
        <f aca="false">LARGE($N61:$Q61,1)+LARGE($N61:$Q61,2)+LARGE($N61:$Q61,3)</f>
        <v>0</v>
      </c>
      <c r="J61" s="15"/>
      <c r="K61" s="19" t="n">
        <f aca="false">W61</f>
        <v>41.25</v>
      </c>
      <c r="L61" s="42" t="n">
        <f aca="false">COUNTA(S61:V61)</f>
        <v>1</v>
      </c>
      <c r="M61" s="15"/>
      <c r="N61" s="35" t="n">
        <f aca="false">IF(D61&lt;1,0,IF(D61&gt;20,0,21-D61))</f>
        <v>0</v>
      </c>
      <c r="O61" s="35" t="n">
        <f aca="false">IF(E61&lt;1,0,IF(E61&gt;20,0,21-E61))</f>
        <v>0</v>
      </c>
      <c r="P61" s="35" t="n">
        <f aca="false">IF(F61&lt;1,0,IF(F61&gt;20,0,21-F61))</f>
        <v>0</v>
      </c>
      <c r="Q61" s="35" t="n">
        <f aca="false">IF(G61&lt;1,0,IF(G61&gt;20,0,21-G61))</f>
        <v>0</v>
      </c>
      <c r="U61" s="0" t="n">
        <v>41.25</v>
      </c>
      <c r="V61" s="13"/>
      <c r="W61" s="33" t="n">
        <f aca="false">T61+U61+S61+V61</f>
        <v>41.25</v>
      </c>
      <c r="X61" s="44" t="n">
        <f aca="false">COUNTA(S61:V61)</f>
        <v>1</v>
      </c>
    </row>
    <row r="62" customFormat="false" ht="12.75" hidden="false" customHeight="true" outlineLevel="0" collapsed="false">
      <c r="A62" s="21" t="n">
        <v>55</v>
      </c>
      <c r="B62" s="8" t="s">
        <v>161</v>
      </c>
      <c r="D62" s="16"/>
      <c r="E62" s="17"/>
      <c r="F62" s="17"/>
      <c r="G62" s="13" t="n">
        <v>25</v>
      </c>
      <c r="I62" s="41" t="n">
        <f aca="false">LARGE($N62:$Q62,1)+LARGE($N62:$Q62,2)+LARGE($N62:$Q62,3)</f>
        <v>0</v>
      </c>
      <c r="J62" s="15"/>
      <c r="K62" s="19" t="n">
        <f aca="false">W62</f>
        <v>40.75</v>
      </c>
      <c r="L62" s="42" t="n">
        <f aca="false">COUNTA(S62:V62)</f>
        <v>1</v>
      </c>
      <c r="M62" s="15"/>
      <c r="N62" s="35" t="n">
        <f aca="false">IF(D62&lt;1,0,IF(D62&gt;20,0,21-D62))</f>
        <v>0</v>
      </c>
      <c r="O62" s="35" t="n">
        <f aca="false">IF(E62&lt;1,0,IF(E62&gt;20,0,21-E62))</f>
        <v>0</v>
      </c>
      <c r="P62" s="35" t="n">
        <f aca="false">IF(F62&lt;1,0,IF(F62&gt;20,0,21-F62))</f>
        <v>0</v>
      </c>
      <c r="Q62" s="35" t="n">
        <f aca="false">IF(G62&lt;1,0,IF(G62&gt;20,0,21-G62))</f>
        <v>0</v>
      </c>
      <c r="R62" s="15"/>
      <c r="S62" s="15"/>
      <c r="T62" s="15"/>
      <c r="U62" s="15"/>
      <c r="V62" s="15" t="n">
        <v>40.75</v>
      </c>
      <c r="W62" s="33" t="n">
        <f aca="false">T62+U62+S62+V62</f>
        <v>40.75</v>
      </c>
      <c r="X62" s="44" t="n">
        <f aca="false">COUNTA(S62:V62)</f>
        <v>1</v>
      </c>
    </row>
    <row r="63" customFormat="false" ht="12.75" hidden="false" customHeight="true" outlineLevel="0" collapsed="false">
      <c r="A63" s="21" t="n">
        <v>56</v>
      </c>
      <c r="B63" s="8" t="s">
        <v>112</v>
      </c>
      <c r="D63" s="16"/>
      <c r="E63" s="17"/>
      <c r="F63" s="13" t="n">
        <v>30</v>
      </c>
      <c r="I63" s="41" t="n">
        <f aca="false">LARGE($N63:$Q63,1)+LARGE($N63:$Q63,2)+LARGE($N63:$Q63,3)</f>
        <v>0</v>
      </c>
      <c r="J63" s="15"/>
      <c r="K63" s="19" t="n">
        <f aca="false">W63</f>
        <v>40</v>
      </c>
      <c r="L63" s="42" t="n">
        <f aca="false">COUNTA(S63:V63)</f>
        <v>1</v>
      </c>
      <c r="M63" s="15"/>
      <c r="N63" s="35" t="n">
        <f aca="false">IF(D63&lt;1,0,IF(D63&gt;20,0,21-D63))</f>
        <v>0</v>
      </c>
      <c r="O63" s="35" t="n">
        <f aca="false">IF(E63&lt;1,0,IF(E63&gt;20,0,21-E63))</f>
        <v>0</v>
      </c>
      <c r="P63" s="35" t="n">
        <f aca="false">IF(F63&lt;1,0,IF(F63&gt;20,0,21-F63))</f>
        <v>0</v>
      </c>
      <c r="Q63" s="35" t="n">
        <f aca="false">IF(G63&lt;1,0,IF(G63&gt;20,0,21-G63))</f>
        <v>0</v>
      </c>
      <c r="U63" s="0" t="n">
        <v>40</v>
      </c>
      <c r="V63" s="13"/>
      <c r="W63" s="33" t="n">
        <f aca="false">T63+U63+S63+V63</f>
        <v>40</v>
      </c>
      <c r="X63" s="44" t="n">
        <f aca="false">COUNTA(S63:V63)</f>
        <v>1</v>
      </c>
      <c r="Y63" s="15"/>
      <c r="Z63" s="15"/>
      <c r="AA63" s="15"/>
      <c r="AB63" s="15"/>
      <c r="AC63" s="15"/>
      <c r="AD63" s="15"/>
      <c r="AE63" s="15"/>
      <c r="AF63" s="15"/>
    </row>
    <row r="64" customFormat="false" ht="12.75" hidden="false" customHeight="true" outlineLevel="0" collapsed="false">
      <c r="A64" s="21" t="n">
        <v>57</v>
      </c>
      <c r="B64" s="8" t="s">
        <v>162</v>
      </c>
      <c r="D64" s="16"/>
      <c r="E64" s="17"/>
      <c r="G64" s="13" t="n">
        <v>26</v>
      </c>
      <c r="I64" s="41" t="n">
        <f aca="false">LARGE($N64:$Q64,1)+LARGE($N64:$Q64,2)+LARGE($N64:$Q64,3)</f>
        <v>0</v>
      </c>
      <c r="J64" s="15"/>
      <c r="K64" s="19" t="n">
        <f aca="false">W64</f>
        <v>39.5</v>
      </c>
      <c r="L64" s="42" t="n">
        <f aca="false">COUNTA(S64:V64)</f>
        <v>1</v>
      </c>
      <c r="M64" s="15"/>
      <c r="N64" s="35" t="n">
        <f aca="false">IF(D64&lt;1,0,IF(D64&gt;20,0,21-D64))</f>
        <v>0</v>
      </c>
      <c r="O64" s="35" t="n">
        <f aca="false">IF(E64&lt;1,0,IF(E64&gt;20,0,21-E64))</f>
        <v>0</v>
      </c>
      <c r="P64" s="35" t="n">
        <f aca="false">IF(F64&lt;1,0,IF(F64&gt;20,0,21-F64))</f>
        <v>0</v>
      </c>
      <c r="Q64" s="35" t="n">
        <f aca="false">IF(G64&lt;1,0,IF(G64&gt;20,0,21-G64))</f>
        <v>0</v>
      </c>
      <c r="R64" s="15"/>
      <c r="S64" s="15"/>
      <c r="T64" s="15"/>
      <c r="U64" s="15"/>
      <c r="V64" s="15" t="n">
        <v>39.5</v>
      </c>
      <c r="W64" s="33" t="n">
        <f aca="false">T64+U64+S64+V64</f>
        <v>39.5</v>
      </c>
      <c r="X64" s="44" t="n">
        <f aca="false">COUNTA(S64:V64)</f>
        <v>1</v>
      </c>
    </row>
    <row r="65" customFormat="false" ht="12.75" hidden="false" customHeight="true" outlineLevel="0" collapsed="false">
      <c r="A65" s="21" t="n">
        <v>58</v>
      </c>
      <c r="B65" s="8" t="s">
        <v>134</v>
      </c>
      <c r="D65" s="16"/>
      <c r="E65" s="17"/>
      <c r="F65" s="17" t="n">
        <v>31</v>
      </c>
      <c r="I65" s="41" t="n">
        <f aca="false">LARGE($N65:$Q65,1)+LARGE($N65:$Q65,2)+LARGE($N65:$Q65,3)</f>
        <v>0</v>
      </c>
      <c r="J65" s="15"/>
      <c r="K65" s="19" t="n">
        <f aca="false">W65</f>
        <v>38.25</v>
      </c>
      <c r="L65" s="42" t="n">
        <f aca="false">COUNTA(S65:V65)</f>
        <v>1</v>
      </c>
      <c r="M65" s="15"/>
      <c r="N65" s="35" t="n">
        <f aca="false">IF(D65&lt;1,0,IF(D65&gt;20,0,21-D65))</f>
        <v>0</v>
      </c>
      <c r="O65" s="35" t="n">
        <f aca="false">IF(E65&lt;1,0,IF(E65&gt;20,0,21-E65))</f>
        <v>0</v>
      </c>
      <c r="P65" s="35" t="n">
        <f aca="false">IF(F65&lt;1,0,IF(F65&gt;20,0,21-F65))</f>
        <v>0</v>
      </c>
      <c r="Q65" s="35" t="n">
        <f aca="false">IF(G65&lt;1,0,IF(G65&gt;20,0,21-G65))</f>
        <v>0</v>
      </c>
      <c r="U65" s="0" t="n">
        <v>38.25</v>
      </c>
      <c r="V65" s="13"/>
      <c r="W65" s="33" t="n">
        <f aca="false">T65+U65+S65+V65</f>
        <v>38.25</v>
      </c>
      <c r="X65" s="44" t="n">
        <f aca="false">COUNTA(S65:V65)</f>
        <v>1</v>
      </c>
    </row>
    <row r="66" customFormat="false" ht="12.75" hidden="false" customHeight="true" outlineLevel="0" collapsed="false">
      <c r="A66" s="21" t="n">
        <v>59</v>
      </c>
      <c r="B66" s="8" t="s">
        <v>150</v>
      </c>
      <c r="D66" s="16"/>
      <c r="E66" s="17"/>
      <c r="F66" s="17" t="n">
        <v>32</v>
      </c>
      <c r="I66" s="41" t="n">
        <f aca="false">LARGE($N66:$Q66,1)+LARGE($N66:$Q66,2)+LARGE($N66:$Q66,3)</f>
        <v>0</v>
      </c>
      <c r="J66" s="15"/>
      <c r="K66" s="19" t="n">
        <f aca="false">W66</f>
        <v>38</v>
      </c>
      <c r="L66" s="42" t="n">
        <f aca="false">COUNTA(S66:V66)</f>
        <v>1</v>
      </c>
      <c r="M66" s="15"/>
      <c r="N66" s="35" t="n">
        <f aca="false">IF(D66&lt;1,0,IF(D66&gt;20,0,21-D66))</f>
        <v>0</v>
      </c>
      <c r="O66" s="35" t="n">
        <f aca="false">IF(E66&lt;1,0,IF(E66&gt;20,0,21-E66))</f>
        <v>0</v>
      </c>
      <c r="P66" s="35" t="n">
        <f aca="false">IF(F66&lt;1,0,IF(F66&gt;20,0,21-F66))</f>
        <v>0</v>
      </c>
      <c r="Q66" s="35" t="n">
        <f aca="false">IF(G66&lt;1,0,IF(G66&gt;20,0,21-G66))</f>
        <v>0</v>
      </c>
      <c r="U66" s="0" t="n">
        <v>38</v>
      </c>
      <c r="V66" s="13"/>
      <c r="W66" s="33" t="n">
        <f aca="false">T66+U66+S66+V66</f>
        <v>38</v>
      </c>
      <c r="X66" s="44" t="n">
        <f aca="false">COUNTA(S66:V66)</f>
        <v>1</v>
      </c>
    </row>
    <row r="67" customFormat="false" ht="12.75" hidden="false" customHeight="true" outlineLevel="0" collapsed="false">
      <c r="A67" s="21" t="n">
        <v>60</v>
      </c>
      <c r="B67" s="8" t="s">
        <v>130</v>
      </c>
      <c r="D67" s="16" t="s">
        <v>199</v>
      </c>
      <c r="F67" s="13" t="n">
        <v>33</v>
      </c>
      <c r="I67" s="41" t="n">
        <f aca="false">LARGE($N67:$Q67,1)+LARGE($N67:$Q67,2)+LARGE($N67:$Q67,3)</f>
        <v>0</v>
      </c>
      <c r="J67" s="15"/>
      <c r="K67" s="19" t="n">
        <f aca="false">W67</f>
        <v>37.5</v>
      </c>
      <c r="L67" s="42" t="n">
        <f aca="false">COUNTA(S67:V67)</f>
        <v>1</v>
      </c>
      <c r="M67" s="15"/>
      <c r="N67" s="35" t="n">
        <f aca="false">IF(D67&lt;1,0,IF(D67&gt;20,0,21-D67))</f>
        <v>0</v>
      </c>
      <c r="O67" s="35" t="n">
        <f aca="false">IF(E67&lt;1,0,IF(E67&gt;20,0,21-E67))</f>
        <v>0</v>
      </c>
      <c r="P67" s="35" t="n">
        <f aca="false">IF(F67&lt;1,0,IF(F67&gt;20,0,21-F67))</f>
        <v>0</v>
      </c>
      <c r="Q67" s="35" t="n">
        <f aca="false">IF(G67&lt;1,0,IF(G67&gt;20,0,21-G67))</f>
        <v>0</v>
      </c>
      <c r="U67" s="0" t="n">
        <v>37.5</v>
      </c>
      <c r="W67" s="33" t="n">
        <f aca="false">T67+U67+S67+V67</f>
        <v>37.5</v>
      </c>
      <c r="X67" s="44" t="n">
        <f aca="false">COUNTA(S67:V67)</f>
        <v>1</v>
      </c>
    </row>
    <row r="68" s="15" customFormat="true" ht="12.75" hidden="false" customHeight="true" outlineLevel="0" collapsed="false">
      <c r="A68" s="21" t="n">
        <v>61</v>
      </c>
      <c r="B68" s="8" t="s">
        <v>165</v>
      </c>
      <c r="C68" s="0"/>
      <c r="D68" s="12"/>
      <c r="E68" s="13"/>
      <c r="F68" s="17" t="n">
        <v>34</v>
      </c>
      <c r="G68" s="13"/>
      <c r="H68" s="0"/>
      <c r="I68" s="41" t="n">
        <f aca="false">LARGE($N68:$Q68,1)+LARGE($N68:$Q68,2)+LARGE($N68:$Q68,3)</f>
        <v>0</v>
      </c>
      <c r="K68" s="19" t="n">
        <f aca="false">W68</f>
        <v>37.25</v>
      </c>
      <c r="L68" s="42" t="n">
        <f aca="false">COUNTA(S68:V68)</f>
        <v>1</v>
      </c>
      <c r="N68" s="35" t="n">
        <f aca="false">IF(D68&lt;1,0,IF(D68&gt;20,0,21-D68))</f>
        <v>0</v>
      </c>
      <c r="O68" s="35" t="n">
        <f aca="false">IF(E68&lt;1,0,IF(E68&gt;20,0,21-E68))</f>
        <v>0</v>
      </c>
      <c r="P68" s="35" t="n">
        <f aca="false">IF(F68&lt;1,0,IF(F68&gt;20,0,21-F68))</f>
        <v>0</v>
      </c>
      <c r="Q68" s="35" t="n">
        <f aca="false">IF(G68&lt;1,0,IF(G68&gt;20,0,21-G68))</f>
        <v>0</v>
      </c>
      <c r="R68" s="0"/>
      <c r="S68" s="0"/>
      <c r="T68" s="0"/>
      <c r="U68" s="0" t="n">
        <v>37.25</v>
      </c>
      <c r="V68" s="0"/>
      <c r="W68" s="33" t="n">
        <f aca="false">T68+U68+S68+V68</f>
        <v>37.25</v>
      </c>
      <c r="X68" s="44" t="n">
        <f aca="false">COUNTA(S68:V68)</f>
        <v>1</v>
      </c>
    </row>
    <row r="69" customFormat="false" ht="12.75" hidden="false" customHeight="true" outlineLevel="0" collapsed="false">
      <c r="A69" s="21" t="n">
        <v>62</v>
      </c>
      <c r="B69" s="8" t="s">
        <v>147</v>
      </c>
      <c r="F69" s="17" t="n">
        <v>35</v>
      </c>
      <c r="I69" s="41" t="n">
        <f aca="false">LARGE($N69:$Q69,1)+LARGE($N69:$Q69,2)+LARGE($N69:$Q69,3)</f>
        <v>0</v>
      </c>
      <c r="J69" s="15"/>
      <c r="K69" s="19" t="n">
        <f aca="false">W69</f>
        <v>37.25</v>
      </c>
      <c r="L69" s="42" t="n">
        <f aca="false">COUNTA(S69:V69)</f>
        <v>1</v>
      </c>
      <c r="M69" s="15"/>
      <c r="N69" s="35" t="n">
        <f aca="false">IF(D69&lt;1,0,IF(D69&gt;20,0,21-D69))</f>
        <v>0</v>
      </c>
      <c r="O69" s="35" t="n">
        <f aca="false">IF(E69&lt;1,0,IF(E69&gt;20,0,21-E69))</f>
        <v>0</v>
      </c>
      <c r="P69" s="35" t="n">
        <f aca="false">IF(F69&lt;1,0,IF(F69&gt;20,0,21-F69))</f>
        <v>0</v>
      </c>
      <c r="Q69" s="35" t="n">
        <f aca="false">IF(G69&lt;1,0,IF(G69&gt;20,0,21-G69))</f>
        <v>0</v>
      </c>
      <c r="U69" s="0" t="n">
        <v>37.25</v>
      </c>
      <c r="W69" s="33" t="n">
        <f aca="false">T69+U69+S69+V69</f>
        <v>37.25</v>
      </c>
      <c r="X69" s="44" t="n">
        <f aca="false">COUNTA(S69:V69)</f>
        <v>1</v>
      </c>
    </row>
    <row r="70" s="15" customFormat="true" ht="12.75" hidden="false" customHeight="true" outlineLevel="0" collapsed="false">
      <c r="A70" s="21" t="n">
        <v>63</v>
      </c>
      <c r="B70" s="8" t="s">
        <v>167</v>
      </c>
      <c r="C70" s="0"/>
      <c r="D70" s="12"/>
      <c r="E70" s="13"/>
      <c r="F70" s="13" t="n">
        <v>36</v>
      </c>
      <c r="G70" s="13"/>
      <c r="H70" s="0"/>
      <c r="I70" s="41" t="n">
        <f aca="false">LARGE($N70:$Q70,1)+LARGE($N70:$Q70,2)+LARGE($N70:$Q70,3)</f>
        <v>0</v>
      </c>
      <c r="K70" s="19" t="n">
        <f aca="false">W70</f>
        <v>37</v>
      </c>
      <c r="L70" s="42" t="n">
        <f aca="false">COUNTA(S70:V70)</f>
        <v>1</v>
      </c>
      <c r="N70" s="35" t="n">
        <f aca="false">IF(D70&lt;1,0,IF(D70&gt;20,0,21-D70))</f>
        <v>0</v>
      </c>
      <c r="O70" s="35" t="n">
        <f aca="false">IF(E70&lt;1,0,IF(E70&gt;20,0,21-E70))</f>
        <v>0</v>
      </c>
      <c r="P70" s="35" t="n">
        <f aca="false">IF(F70&lt;1,0,IF(F70&gt;20,0,21-F70))</f>
        <v>0</v>
      </c>
      <c r="Q70" s="35" t="n">
        <f aca="false">IF(G70&lt;1,0,IF(G70&gt;20,0,21-G70))</f>
        <v>0</v>
      </c>
      <c r="R70" s="0"/>
      <c r="S70" s="0"/>
      <c r="T70" s="0"/>
      <c r="U70" s="0" t="n">
        <v>37</v>
      </c>
      <c r="V70" s="0"/>
      <c r="W70" s="33" t="n">
        <f aca="false">T70+U70+S70+V70</f>
        <v>37</v>
      </c>
      <c r="X70" s="44" t="n">
        <f aca="false">COUNTA(S70:V70)</f>
        <v>1</v>
      </c>
    </row>
    <row r="71" s="15" customFormat="true" ht="12.75" hidden="false" customHeight="true" outlineLevel="0" collapsed="false">
      <c r="A71" s="21" t="n">
        <v>64</v>
      </c>
      <c r="B71" s="8" t="s">
        <v>169</v>
      </c>
      <c r="C71" s="0"/>
      <c r="D71" s="12"/>
      <c r="E71" s="13"/>
      <c r="F71" s="17" t="n">
        <v>37</v>
      </c>
      <c r="G71" s="13"/>
      <c r="H71" s="0"/>
      <c r="I71" s="41" t="n">
        <f aca="false">LARGE($N71:$Q71,1)+LARGE($N71:$Q71,2)+LARGE($N71:$Q71,3)</f>
        <v>0</v>
      </c>
      <c r="K71" s="19" t="n">
        <f aca="false">W71</f>
        <v>36.5</v>
      </c>
      <c r="L71" s="42" t="n">
        <f aca="false">COUNTA(S71:V71)</f>
        <v>1</v>
      </c>
      <c r="N71" s="35" t="n">
        <f aca="false">IF(D71&lt;1,0,IF(D71&gt;20,0,21-D71))</f>
        <v>0</v>
      </c>
      <c r="O71" s="35" t="n">
        <f aca="false">IF(E71&lt;1,0,IF(E71&gt;20,0,21-E71))</f>
        <v>0</v>
      </c>
      <c r="P71" s="35" t="n">
        <f aca="false">IF(F71&lt;1,0,IF(F71&gt;20,0,21-F71))</f>
        <v>0</v>
      </c>
      <c r="Q71" s="35" t="n">
        <f aca="false">IF(G71&lt;1,0,IF(G71&gt;20,0,21-G71))</f>
        <v>0</v>
      </c>
      <c r="R71" s="0"/>
      <c r="S71" s="0"/>
      <c r="T71" s="0"/>
      <c r="U71" s="0" t="n">
        <v>36.5</v>
      </c>
      <c r="V71" s="0"/>
      <c r="W71" s="33" t="n">
        <f aca="false">T71+U71+S71+V71</f>
        <v>36.5</v>
      </c>
      <c r="X71" s="44" t="n">
        <f aca="false">COUNTA(S71:V71)</f>
        <v>1</v>
      </c>
    </row>
    <row r="72" s="15" customFormat="true" ht="12.75" hidden="false" customHeight="true" outlineLevel="0" collapsed="false">
      <c r="A72" s="21" t="n">
        <v>65</v>
      </c>
      <c r="B72" s="8" t="s">
        <v>170</v>
      </c>
      <c r="C72" s="0"/>
      <c r="D72" s="12"/>
      <c r="E72" s="13"/>
      <c r="F72" s="17" t="n">
        <v>38</v>
      </c>
      <c r="G72" s="13"/>
      <c r="H72" s="0"/>
      <c r="I72" s="41" t="n">
        <f aca="false">LARGE($N72:$Q72,1)+LARGE($N72:$Q72,2)+LARGE($N72:$Q72,3)</f>
        <v>0</v>
      </c>
      <c r="K72" s="19" t="n">
        <f aca="false">W72</f>
        <v>33.25</v>
      </c>
      <c r="L72" s="42" t="n">
        <f aca="false">COUNTA(S72:V72)</f>
        <v>1</v>
      </c>
      <c r="N72" s="35" t="n">
        <f aca="false">IF(D72&lt;1,0,IF(D72&gt;20,0,21-D72))</f>
        <v>0</v>
      </c>
      <c r="O72" s="35" t="n">
        <f aca="false">IF(E72&lt;1,0,IF(E72&gt;20,0,21-E72))</f>
        <v>0</v>
      </c>
      <c r="P72" s="35" t="n">
        <f aca="false">IF(F72&lt;1,0,IF(F72&gt;20,0,21-F72))</f>
        <v>0</v>
      </c>
      <c r="Q72" s="35" t="n">
        <f aca="false">IF(G72&lt;1,0,IF(G72&gt;20,0,21-G72))</f>
        <v>0</v>
      </c>
      <c r="R72" s="0"/>
      <c r="S72" s="0"/>
      <c r="T72" s="0"/>
      <c r="U72" s="0" t="n">
        <v>33.25</v>
      </c>
      <c r="V72" s="0"/>
      <c r="W72" s="33" t="n">
        <f aca="false">T72+U72+S72+V72</f>
        <v>33.25</v>
      </c>
      <c r="X72" s="44" t="n">
        <f aca="false">COUNTA(S72:V72)</f>
        <v>1</v>
      </c>
    </row>
    <row r="73" customFormat="false" ht="12.75" hidden="false" customHeight="true" outlineLevel="0" collapsed="false">
      <c r="A73" s="21" t="n">
        <v>66</v>
      </c>
      <c r="B73" s="8" t="s">
        <v>171</v>
      </c>
      <c r="F73" s="13" t="n">
        <v>39</v>
      </c>
      <c r="I73" s="41" t="n">
        <f aca="false">LARGE($N73:$Q73,1)+LARGE($N73:$Q73,2)+LARGE($N73:$Q73,3)</f>
        <v>0</v>
      </c>
      <c r="J73" s="15"/>
      <c r="K73" s="19" t="n">
        <f aca="false">W73</f>
        <v>32.75</v>
      </c>
      <c r="L73" s="42" t="n">
        <f aca="false">COUNTA(S73:V73)</f>
        <v>1</v>
      </c>
      <c r="M73" s="15"/>
      <c r="N73" s="35" t="n">
        <f aca="false">IF(D73&lt;1,0,IF(D73&gt;20,0,21-D73))</f>
        <v>0</v>
      </c>
      <c r="O73" s="35" t="n">
        <f aca="false">IF(E73&lt;1,0,IF(E73&gt;20,0,21-E73))</f>
        <v>0</v>
      </c>
      <c r="P73" s="35" t="n">
        <f aca="false">IF(F73&lt;1,0,IF(F73&gt;20,0,21-F73))</f>
        <v>0</v>
      </c>
      <c r="Q73" s="35" t="n">
        <f aca="false">IF(G73&lt;1,0,IF(G73&gt;20,0,21-G73))</f>
        <v>0</v>
      </c>
      <c r="U73" s="0" t="n">
        <v>32.75</v>
      </c>
      <c r="W73" s="33" t="n">
        <f aca="false">T73+U73+S73+V73</f>
        <v>32.75</v>
      </c>
      <c r="X73" s="44" t="n">
        <f aca="false">COUNTA(S73:V73)</f>
        <v>1</v>
      </c>
      <c r="Y73" s="15"/>
      <c r="Z73" s="15"/>
      <c r="AA73" s="15"/>
      <c r="AB73" s="15"/>
      <c r="AC73" s="15"/>
      <c r="AD73" s="15"/>
      <c r="AE73" s="15"/>
      <c r="AF73" s="15"/>
    </row>
    <row r="74" s="15" customFormat="true" ht="12.75" hidden="false" customHeight="true" outlineLevel="0" collapsed="false">
      <c r="A74" s="21" t="n">
        <v>67</v>
      </c>
      <c r="B74" s="8" t="s">
        <v>172</v>
      </c>
      <c r="C74" s="0"/>
      <c r="D74" s="12"/>
      <c r="E74" s="13"/>
      <c r="F74" s="17" t="n">
        <v>40</v>
      </c>
      <c r="G74" s="13"/>
      <c r="H74" s="0"/>
      <c r="I74" s="41" t="n">
        <f aca="false">LARGE($N74:$Q74,1)+LARGE($N74:$Q74,2)+LARGE($N74:$Q74,3)</f>
        <v>0</v>
      </c>
      <c r="K74" s="19" t="n">
        <f aca="false">W74</f>
        <v>30.25</v>
      </c>
      <c r="L74" s="42" t="n">
        <f aca="false">COUNTA(S74:V74)</f>
        <v>1</v>
      </c>
      <c r="N74" s="35" t="n">
        <f aca="false">IF(D74&lt;1,0,IF(D74&gt;20,0,21-D74))</f>
        <v>0</v>
      </c>
      <c r="O74" s="35" t="n">
        <f aca="false">IF(E74&lt;1,0,IF(E74&gt;20,0,21-E74))</f>
        <v>0</v>
      </c>
      <c r="P74" s="35" t="n">
        <f aca="false">IF(F74&lt;1,0,IF(F74&gt;20,0,21-F74))</f>
        <v>0</v>
      </c>
      <c r="Q74" s="35" t="n">
        <f aca="false">IF(G74&lt;1,0,IF(G74&gt;20,0,21-G74))</f>
        <v>0</v>
      </c>
      <c r="R74" s="0"/>
      <c r="S74" s="0"/>
      <c r="T74" s="0"/>
      <c r="U74" s="0" t="n">
        <v>30.25</v>
      </c>
      <c r="V74" s="0"/>
      <c r="W74" s="33" t="n">
        <f aca="false">T74+U74+S74+V74</f>
        <v>30.25</v>
      </c>
      <c r="X74" s="44" t="n">
        <f aca="false">COUNTA(S74:V74)</f>
        <v>1</v>
      </c>
    </row>
    <row r="75" customFormat="false" ht="12.75" hidden="false" customHeight="true" outlineLevel="0" collapsed="false">
      <c r="A75" s="21" t="n">
        <v>68</v>
      </c>
      <c r="B75" s="8" t="s">
        <v>173</v>
      </c>
      <c r="F75" s="17" t="n">
        <v>41</v>
      </c>
      <c r="I75" s="41" t="n">
        <f aca="false">LARGE($N75:$Q75,1)+LARGE($N75:$Q75,2)+LARGE($N75:$Q75,3)</f>
        <v>0</v>
      </c>
      <c r="J75" s="15"/>
      <c r="K75" s="19" t="n">
        <f aca="false">W75</f>
        <v>29</v>
      </c>
      <c r="L75" s="42" t="n">
        <f aca="false">COUNTA(S75:V75)</f>
        <v>1</v>
      </c>
      <c r="M75" s="15"/>
      <c r="N75" s="35" t="n">
        <f aca="false">IF(D75&lt;1,0,IF(D75&gt;20,0,21-D75))</f>
        <v>0</v>
      </c>
      <c r="O75" s="35" t="n">
        <f aca="false">IF(E75&lt;1,0,IF(E75&gt;20,0,21-E75))</f>
        <v>0</v>
      </c>
      <c r="P75" s="35" t="n">
        <f aca="false">IF(F75&lt;1,0,IF(F75&gt;20,0,21-F75))</f>
        <v>0</v>
      </c>
      <c r="Q75" s="35" t="n">
        <f aca="false">IF(G75&lt;1,0,IF(G75&gt;20,0,21-G75))</f>
        <v>0</v>
      </c>
      <c r="U75" s="0" t="n">
        <v>29</v>
      </c>
      <c r="W75" s="33" t="n">
        <f aca="false">T75+U75+S75+V75</f>
        <v>29</v>
      </c>
      <c r="X75" s="44" t="n">
        <f aca="false">COUNTA(S75:V75)</f>
        <v>1</v>
      </c>
    </row>
    <row r="76" customFormat="false" ht="12.75" hidden="false" customHeight="true" outlineLevel="0" collapsed="false">
      <c r="A76" s="21" t="n">
        <v>69</v>
      </c>
      <c r="B76" s="8" t="s">
        <v>174</v>
      </c>
      <c r="F76" s="13" t="n">
        <v>42</v>
      </c>
      <c r="I76" s="41" t="n">
        <f aca="false">LARGE($N76:$Q76,1)+LARGE($N76:$Q76,2)+LARGE($N76:$Q76,3)</f>
        <v>0</v>
      </c>
      <c r="J76" s="15"/>
      <c r="K76" s="19" t="n">
        <f aca="false">W76</f>
        <v>26</v>
      </c>
      <c r="L76" s="42" t="n">
        <f aca="false">COUNTA(S76:V76)</f>
        <v>1</v>
      </c>
      <c r="M76" s="15"/>
      <c r="N76" s="35" t="n">
        <f aca="false">IF(D76&lt;1,0,IF(D76&gt;20,0,21-D76))</f>
        <v>0</v>
      </c>
      <c r="O76" s="35" t="n">
        <f aca="false">IF(E76&lt;1,0,IF(E76&gt;20,0,21-E76))</f>
        <v>0</v>
      </c>
      <c r="P76" s="35" t="n">
        <f aca="false">IF(F76&lt;1,0,IF(F76&gt;20,0,21-F76))</f>
        <v>0</v>
      </c>
      <c r="Q76" s="35" t="n">
        <f aca="false">IF(G76&lt;1,0,IF(G76&gt;20,0,21-G76))</f>
        <v>0</v>
      </c>
      <c r="U76" s="0" t="n">
        <v>26</v>
      </c>
      <c r="W76" s="33" t="n">
        <f aca="false">T76+U76+S76+V76</f>
        <v>26</v>
      </c>
      <c r="X76" s="44" t="n">
        <f aca="false">COUNTA(S76:V76)</f>
        <v>1</v>
      </c>
    </row>
    <row r="77" customFormat="false" ht="12.75" hidden="false" customHeight="true" outlineLevel="0" collapsed="false">
      <c r="A77" s="21" t="n">
        <v>70</v>
      </c>
      <c r="B77" s="8" t="s">
        <v>175</v>
      </c>
      <c r="F77" s="17" t="n">
        <v>43</v>
      </c>
      <c r="I77" s="41" t="n">
        <f aca="false">LARGE($N77:$Q77,1)+LARGE($N77:$Q77,2)+LARGE($N77:$Q77,3)</f>
        <v>0</v>
      </c>
      <c r="J77" s="15"/>
      <c r="K77" s="19" t="n">
        <f aca="false">W77</f>
        <v>26</v>
      </c>
      <c r="L77" s="42" t="n">
        <f aca="false">COUNTA(S77:V77)</f>
        <v>1</v>
      </c>
      <c r="M77" s="15"/>
      <c r="N77" s="35" t="n">
        <f aca="false">IF(D77&lt;1,0,IF(D77&gt;20,0,21-D77))</f>
        <v>0</v>
      </c>
      <c r="O77" s="35" t="n">
        <f aca="false">IF(E77&lt;1,0,IF(E77&gt;20,0,21-E77))</f>
        <v>0</v>
      </c>
      <c r="P77" s="35" t="n">
        <f aca="false">IF(F77&lt;1,0,IF(F77&gt;20,0,21-F77))</f>
        <v>0</v>
      </c>
      <c r="Q77" s="35" t="n">
        <f aca="false">IF(G77&lt;1,0,IF(G77&gt;20,0,21-G77))</f>
        <v>0</v>
      </c>
      <c r="U77" s="0" t="n">
        <v>26</v>
      </c>
      <c r="W77" s="33" t="n">
        <f aca="false">T77+U77+S77+V77</f>
        <v>26</v>
      </c>
      <c r="X77" s="44" t="n">
        <f aca="false">COUNTA(S77:V77)</f>
        <v>1</v>
      </c>
    </row>
    <row r="78" customFormat="false" ht="12.75" hidden="false" customHeight="true" outlineLevel="0" collapsed="false">
      <c r="A78" s="21" t="n">
        <v>71</v>
      </c>
      <c r="B78" s="8" t="s">
        <v>176</v>
      </c>
      <c r="F78" s="17" t="n">
        <v>44</v>
      </c>
      <c r="I78" s="41" t="n">
        <f aca="false">LARGE($N78:$Q78,1)+LARGE($N78:$Q78,2)+LARGE($N78:$Q78,3)</f>
        <v>0</v>
      </c>
      <c r="J78" s="15"/>
      <c r="K78" s="19" t="n">
        <f aca="false">W78</f>
        <v>25</v>
      </c>
      <c r="L78" s="42" t="n">
        <f aca="false">COUNTA(S78:V78)</f>
        <v>1</v>
      </c>
      <c r="M78" s="15"/>
      <c r="N78" s="35" t="n">
        <f aca="false">IF(D78&lt;1,0,IF(D78&gt;20,0,21-D78))</f>
        <v>0</v>
      </c>
      <c r="O78" s="35" t="n">
        <f aca="false">IF(E78&lt;1,0,IF(E78&gt;20,0,21-E78))</f>
        <v>0</v>
      </c>
      <c r="P78" s="35" t="n">
        <f aca="false">IF(F78&lt;1,0,IF(F78&gt;20,0,21-F78))</f>
        <v>0</v>
      </c>
      <c r="Q78" s="35" t="n">
        <f aca="false">IF(G78&lt;1,0,IF(G78&gt;20,0,21-G78))</f>
        <v>0</v>
      </c>
      <c r="U78" s="0" t="n">
        <v>25</v>
      </c>
      <c r="W78" s="33" t="n">
        <f aca="false">T78+U78+S78+V78</f>
        <v>25</v>
      </c>
      <c r="X78" s="44" t="n">
        <f aca="false">COUNTA(S78:V78)</f>
        <v>1</v>
      </c>
    </row>
    <row r="79" customFormat="false" ht="12.75" hidden="false" customHeight="true" outlineLevel="0" collapsed="false">
      <c r="A79" s="21" t="n">
        <v>72</v>
      </c>
      <c r="B79" s="10" t="s">
        <v>116</v>
      </c>
      <c r="C79" s="15"/>
      <c r="D79" s="16" t="n">
        <v>21</v>
      </c>
      <c r="E79" s="17"/>
      <c r="F79" s="17"/>
      <c r="G79" s="17"/>
      <c r="H79" s="15"/>
      <c r="I79" s="41" t="n">
        <f aca="false">LARGE($N79:$Q79,1)+LARGE($N79:$Q79,2)+LARGE($N79:$Q79,3)</f>
        <v>0</v>
      </c>
      <c r="J79" s="15"/>
      <c r="K79" s="19" t="n">
        <f aca="false">W79</f>
        <v>23.75</v>
      </c>
      <c r="L79" s="42" t="n">
        <f aca="false">COUNTA(S79:V79)</f>
        <v>1</v>
      </c>
      <c r="M79" s="15"/>
      <c r="N79" s="35" t="n">
        <f aca="false">IF(D79&lt;1,0,IF(D79&gt;20,0,21-D79))</f>
        <v>0</v>
      </c>
      <c r="O79" s="35" t="n">
        <f aca="false">IF(E79&lt;1,0,IF(E79&gt;20,0,21-E79))</f>
        <v>0</v>
      </c>
      <c r="P79" s="35" t="n">
        <f aca="false">IF(F79&lt;1,0,IF(F79&gt;20,0,21-F79))</f>
        <v>0</v>
      </c>
      <c r="Q79" s="35" t="n">
        <f aca="false">IF(G79&lt;1,0,IF(G79&gt;20,0,21-G79))</f>
        <v>0</v>
      </c>
      <c r="R79" s="15"/>
      <c r="S79" s="43" t="n">
        <v>23.75</v>
      </c>
      <c r="T79" s="15"/>
      <c r="U79" s="15"/>
      <c r="V79" s="15"/>
      <c r="W79" s="33" t="n">
        <f aca="false">T79+U79+S79+V79</f>
        <v>23.75</v>
      </c>
      <c r="X79" s="44" t="n">
        <f aca="false">COUNTA(S79:V79)</f>
        <v>1</v>
      </c>
    </row>
    <row r="80" customFormat="false" ht="12.75" hidden="false" customHeight="true" outlineLevel="0" collapsed="false">
      <c r="A80" s="21" t="n">
        <v>73</v>
      </c>
      <c r="B80" s="8" t="s">
        <v>113</v>
      </c>
      <c r="F80" s="13" t="n">
        <v>45</v>
      </c>
      <c r="I80" s="41" t="n">
        <f aca="false">LARGE($N80:$Q80,1)+LARGE($N80:$Q80,2)+LARGE($N80:$Q80,3)</f>
        <v>0</v>
      </c>
      <c r="J80" s="15"/>
      <c r="K80" s="19" t="n">
        <f aca="false">W80</f>
        <v>23.5</v>
      </c>
      <c r="L80" s="42" t="n">
        <f aca="false">COUNTA(S80:V80)</f>
        <v>1</v>
      </c>
      <c r="M80" s="15"/>
      <c r="N80" s="35" t="n">
        <f aca="false">IF(D80&lt;1,0,IF(D80&gt;20,0,21-D80))</f>
        <v>0</v>
      </c>
      <c r="O80" s="35" t="n">
        <f aca="false">IF(E80&lt;1,0,IF(E80&gt;20,0,21-E80))</f>
        <v>0</v>
      </c>
      <c r="P80" s="35" t="n">
        <f aca="false">IF(F80&lt;1,0,IF(F80&gt;20,0,21-F80))</f>
        <v>0</v>
      </c>
      <c r="Q80" s="35" t="n">
        <f aca="false">IF(G80&lt;1,0,IF(G80&gt;20,0,21-G80))</f>
        <v>0</v>
      </c>
      <c r="U80" s="0" t="n">
        <v>23.5</v>
      </c>
      <c r="W80" s="33" t="n">
        <f aca="false">T80+U80+S80+V80</f>
        <v>23.5</v>
      </c>
      <c r="X80" s="44" t="n">
        <f aca="false">COUNTA(S80:V80)</f>
        <v>1</v>
      </c>
    </row>
    <row r="81" s="15" customFormat="true" ht="12.75" hidden="false" customHeight="true" outlineLevel="0" collapsed="false">
      <c r="A81" s="21" t="n">
        <v>74</v>
      </c>
      <c r="B81" s="10" t="s">
        <v>76</v>
      </c>
      <c r="D81" s="16" t="n">
        <v>21</v>
      </c>
      <c r="E81" s="17"/>
      <c r="F81" s="17"/>
      <c r="G81" s="17"/>
      <c r="I81" s="41" t="n">
        <f aca="false">LARGE($N81:$Q81,1)+LARGE($N81:$Q81,2)+LARGE($N81:$Q81,3)</f>
        <v>0</v>
      </c>
      <c r="K81" s="19" t="n">
        <f aca="false">W81</f>
        <v>23</v>
      </c>
      <c r="L81" s="42" t="n">
        <f aca="false">COUNTA(S81:V81)</f>
        <v>1</v>
      </c>
      <c r="N81" s="35" t="n">
        <f aca="false">IF(D81&lt;1,0,IF(D81&gt;20,0,21-D81))</f>
        <v>0</v>
      </c>
      <c r="O81" s="35" t="n">
        <f aca="false">IF(E81&lt;1,0,IF(E81&gt;20,0,21-E81))</f>
        <v>0</v>
      </c>
      <c r="P81" s="35" t="n">
        <f aca="false">IF(F81&lt;1,0,IF(F81&gt;20,0,21-F81))</f>
        <v>0</v>
      </c>
      <c r="Q81" s="35" t="n">
        <f aca="false">IF(G81&lt;1,0,IF(G81&gt;20,0,21-G81))</f>
        <v>0</v>
      </c>
      <c r="S81" s="43" t="n">
        <v>23</v>
      </c>
      <c r="W81" s="33" t="n">
        <f aca="false">T81+U81+S81+V81</f>
        <v>23</v>
      </c>
      <c r="X81" s="44" t="n">
        <f aca="false">COUNTA(S81:V81)</f>
        <v>1</v>
      </c>
    </row>
    <row r="82" s="15" customFormat="true" ht="12.75" hidden="false" customHeight="true" outlineLevel="0" collapsed="false">
      <c r="A82" s="21" t="n">
        <v>75</v>
      </c>
      <c r="B82" s="10" t="s">
        <v>78</v>
      </c>
      <c r="D82" s="16" t="n">
        <v>21</v>
      </c>
      <c r="E82" s="17"/>
      <c r="F82" s="17"/>
      <c r="G82" s="13"/>
      <c r="I82" s="41" t="n">
        <f aca="false">LARGE($N82:$Q82,1)+LARGE($N82:$Q82,2)+LARGE($N82:$Q82,3)</f>
        <v>0</v>
      </c>
      <c r="K82" s="19" t="n">
        <f aca="false">W82</f>
        <v>20.75</v>
      </c>
      <c r="L82" s="42" t="n">
        <f aca="false">COUNTA(S82:V82)</f>
        <v>1</v>
      </c>
      <c r="N82" s="35" t="n">
        <f aca="false">IF(D82&lt;1,0,IF(D82&gt;20,0,21-D82))</f>
        <v>0</v>
      </c>
      <c r="O82" s="35" t="n">
        <f aca="false">IF(E82&lt;1,0,IF(E82&gt;20,0,21-E82))</f>
        <v>0</v>
      </c>
      <c r="P82" s="35" t="n">
        <f aca="false">IF(F82&lt;1,0,IF(F82&gt;20,0,21-F82))</f>
        <v>0</v>
      </c>
      <c r="Q82" s="35" t="n">
        <f aca="false">IF(G82&lt;1,0,IF(G82&gt;20,0,21-G82))</f>
        <v>0</v>
      </c>
      <c r="S82" s="43" t="n">
        <v>20.75</v>
      </c>
      <c r="V82" s="13"/>
      <c r="W82" s="33" t="n">
        <f aca="false">T82+U82+S82+V82</f>
        <v>20.75</v>
      </c>
      <c r="X82" s="44" t="n">
        <f aca="false">COUNTA(S82:V82)</f>
        <v>1</v>
      </c>
    </row>
    <row r="83" customFormat="false" ht="12.75" hidden="false" customHeight="true" outlineLevel="0" collapsed="false">
      <c r="A83" s="21" t="n">
        <v>76</v>
      </c>
      <c r="B83" s="10" t="s">
        <v>177</v>
      </c>
      <c r="C83" s="15"/>
      <c r="D83" s="16" t="n">
        <v>21</v>
      </c>
      <c r="E83" s="17"/>
      <c r="F83" s="17"/>
      <c r="G83" s="17"/>
      <c r="H83" s="15"/>
      <c r="I83" s="41" t="n">
        <f aca="false">LARGE($N83:$Q83,1)+LARGE($N83:$Q83,2)+LARGE($N83:$Q83,3)</f>
        <v>0</v>
      </c>
      <c r="J83" s="15"/>
      <c r="K83" s="19" t="n">
        <f aca="false">W83</f>
        <v>16</v>
      </c>
      <c r="L83" s="42" t="n">
        <f aca="false">COUNTA(S83:V83)</f>
        <v>1</v>
      </c>
      <c r="M83" s="15"/>
      <c r="N83" s="35" t="n">
        <f aca="false">IF(D83&lt;1,0,IF(D83&gt;20,0,21-D83))</f>
        <v>0</v>
      </c>
      <c r="O83" s="35" t="n">
        <f aca="false">IF(E83&lt;1,0,IF(E83&gt;20,0,21-E83))</f>
        <v>0</v>
      </c>
      <c r="P83" s="35" t="n">
        <f aca="false">IF(F83&lt;1,0,IF(F83&gt;20,0,21-F83))</f>
        <v>0</v>
      </c>
      <c r="Q83" s="35" t="n">
        <f aca="false">IF(G83&lt;1,0,IF(G83&gt;20,0,21-G83))</f>
        <v>0</v>
      </c>
      <c r="R83" s="15"/>
      <c r="S83" s="43" t="n">
        <v>16</v>
      </c>
      <c r="T83" s="15"/>
      <c r="U83" s="15"/>
      <c r="V83" s="15"/>
      <c r="W83" s="33" t="n">
        <f aca="false">T83+U83+S83+V83</f>
        <v>16</v>
      </c>
      <c r="X83" s="44" t="n">
        <f aca="false">COUNTA(S83:V83)</f>
        <v>1</v>
      </c>
    </row>
    <row r="84" customFormat="false" ht="12.75" hidden="false" customHeight="true" outlineLevel="0" collapsed="false">
      <c r="A84" s="21" t="n">
        <v>77</v>
      </c>
      <c r="B84" s="8" t="s">
        <v>110</v>
      </c>
      <c r="D84" s="16" t="n">
        <v>21</v>
      </c>
      <c r="E84" s="17"/>
      <c r="G84" s="17"/>
      <c r="I84" s="41" t="n">
        <f aca="false">LARGE($N84:$Q84,1)+LARGE($N84:$Q84,2)+LARGE($N84:$Q84,3)</f>
        <v>0</v>
      </c>
      <c r="J84" s="15"/>
      <c r="K84" s="19" t="n">
        <f aca="false">W84</f>
        <v>5.5</v>
      </c>
      <c r="L84" s="42" t="n">
        <f aca="false">COUNTA(S84:V84)</f>
        <v>1</v>
      </c>
      <c r="M84" s="15"/>
      <c r="N84" s="35" t="n">
        <f aca="false">IF(D84&lt;1,0,IF(D84&gt;20,0,21-D84))</f>
        <v>0</v>
      </c>
      <c r="O84" s="35" t="n">
        <f aca="false">IF(E84&lt;1,0,IF(E84&gt;20,0,21-E84))</f>
        <v>0</v>
      </c>
      <c r="P84" s="35" t="n">
        <f aca="false">IF(F84&lt;1,0,IF(F84&gt;20,0,21-F84))</f>
        <v>0</v>
      </c>
      <c r="Q84" s="35" t="n">
        <f aca="false">IF(G84&lt;1,0,IF(G84&gt;20,0,21-G84))</f>
        <v>0</v>
      </c>
      <c r="S84" s="43" t="n">
        <v>5.5</v>
      </c>
      <c r="W84" s="33" t="n">
        <f aca="false">T84+U84+S84+V84</f>
        <v>5.5</v>
      </c>
      <c r="X84" s="44" t="n">
        <f aca="false">COUNTA(S84:V84)</f>
        <v>1</v>
      </c>
    </row>
  </sheetData>
  <conditionalFormatting sqref="C1:C6 P1:P4 P5:Q6 N1:O6 C8:C22">
    <cfRule type="cellIs" priority="2" operator="equal" aboveAverage="0" equalAverage="0" bottom="0" percent="0" rank="0" text="" dxfId="0">
      <formula>0</formula>
    </cfRule>
  </conditionalFormatting>
  <conditionalFormatting sqref="F43 E27:E75 D42:D75 F74:F75 D8:D40 D1:G6 E8:E23 F45 F47 F49 F55 F57 F59 F51:F53 F63:F64 F8:F41 F72 F78 F81 F84 G8:G52 F68:F69">
    <cfRule type="cellIs" priority="3" operator="equal" aboveAverage="0" equalAverage="0" bottom="0" percent="0" rank="0" text="" dxfId="1">
      <formula>"-"</formula>
    </cfRule>
  </conditionalFormatting>
  <conditionalFormatting sqref="L8:L84">
    <cfRule type="cellIs" priority="4" operator="greaterThan" aboveAverage="0" equalAverage="0" bottom="0" percent="0" rank="0" text="" dxfId="2">
      <formula>3</formula>
    </cfRule>
    <cfRule type="cellIs" priority="5" operator="lessThanOrEqual" aboveAverage="0" equalAverage="0" bottom="0" percent="0" rank="0" text="" dxfId="3">
      <formula>0</formula>
    </cfRule>
  </conditionalFormatting>
  <conditionalFormatting sqref="X8:X84">
    <cfRule type="cellIs" priority="6" operator="greaterThan" aboveAverage="0" equalAverage="0" bottom="0" percent="0" rank="0" text="" dxfId="4">
      <formula>3</formula>
    </cfRule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4" activeCellId="0" sqref="A8:B44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0" width="1.28"/>
    <col collapsed="false" customWidth="true" hidden="false" outlineLevel="0" max="7" min="4" style="13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7.99"/>
    <col collapsed="false" customWidth="true" hidden="false" outlineLevel="1" max="17" min="14" style="0" width="4.7"/>
    <col collapsed="false" customWidth="true" hidden="false" outlineLevel="1" max="18" min="18" style="0" width="1.99"/>
    <col collapsed="false" customWidth="true" hidden="false" outlineLevel="1" max="19" min="19" style="0" width="4.99"/>
    <col collapsed="false" customWidth="true" hidden="false" outlineLevel="1" max="21" min="20" style="0" width="4.7"/>
    <col collapsed="false" customWidth="true" hidden="false" outlineLevel="1" max="22" min="22" style="0" width="8.14"/>
    <col collapsed="false" customWidth="true" hidden="false" outlineLevel="1" max="23" min="23" style="0" width="6.28"/>
    <col collapsed="false" customWidth="true" hidden="false" outlineLevel="1" max="24" min="24" style="0" width="4.7"/>
  </cols>
  <sheetData>
    <row r="1" s="15" customFormat="true" ht="12.75" hidden="false" customHeight="true" outlineLevel="0" collapsed="false">
      <c r="A1" s="14"/>
      <c r="D1" s="17"/>
      <c r="E1" s="17"/>
      <c r="F1" s="17"/>
      <c r="G1" s="17"/>
      <c r="I1" s="18"/>
      <c r="K1" s="19"/>
      <c r="N1" s="17"/>
      <c r="O1" s="17"/>
      <c r="P1" s="17"/>
      <c r="Q1" s="17"/>
      <c r="W1" s="20"/>
      <c r="X1" s="20"/>
    </row>
    <row r="2" s="10" customFormat="true" ht="12.75" hidden="false" customHeight="true" outlineLevel="0" collapsed="false">
      <c r="A2" s="21"/>
      <c r="D2" s="24" t="s">
        <v>178</v>
      </c>
      <c r="E2" s="23"/>
      <c r="F2" s="45" t="s">
        <v>3</v>
      </c>
      <c r="G2" s="23"/>
      <c r="I2" s="25"/>
      <c r="J2" s="25"/>
      <c r="K2" s="25"/>
      <c r="N2" s="24"/>
      <c r="O2" s="23"/>
      <c r="P2" s="24"/>
      <c r="Q2" s="23"/>
      <c r="W2" s="26"/>
      <c r="X2" s="26"/>
    </row>
    <row r="3" s="15" customFormat="true" ht="12.75" hidden="false" customHeight="true" outlineLevel="0" collapsed="false">
      <c r="A3" s="27"/>
      <c r="B3" s="27"/>
      <c r="C3" s="27"/>
      <c r="D3" s="29"/>
      <c r="E3" s="17"/>
      <c r="F3" s="17"/>
      <c r="G3" s="17"/>
      <c r="I3" s="18"/>
      <c r="K3" s="19"/>
      <c r="N3" s="29"/>
      <c r="O3" s="17"/>
      <c r="P3" s="17"/>
      <c r="Q3" s="17"/>
      <c r="W3" s="20"/>
      <c r="X3" s="20"/>
    </row>
    <row r="4" s="15" customFormat="true" ht="12.75" hidden="false" customHeight="true" outlineLevel="0" collapsed="false">
      <c r="A4" s="27"/>
      <c r="B4" s="27"/>
      <c r="C4" s="27"/>
      <c r="D4" s="46" t="s">
        <v>179</v>
      </c>
      <c r="E4" s="31"/>
      <c r="F4" s="31"/>
      <c r="G4" s="31"/>
      <c r="I4" s="32"/>
      <c r="K4" s="33" t="s">
        <v>180</v>
      </c>
      <c r="L4" s="33"/>
      <c r="N4" s="34" t="s">
        <v>179</v>
      </c>
      <c r="O4" s="35"/>
      <c r="P4" s="35"/>
      <c r="Q4" s="35"/>
      <c r="S4" s="36" t="s">
        <v>179</v>
      </c>
      <c r="T4" s="37"/>
      <c r="U4" s="37"/>
      <c r="V4" s="37"/>
      <c r="W4" s="33" t="s">
        <v>181</v>
      </c>
      <c r="X4" s="33" t="s">
        <v>182</v>
      </c>
    </row>
    <row r="5" s="15" customFormat="true" ht="12.75" hidden="false" customHeight="true" outlineLevel="0" collapsed="false">
      <c r="A5" s="47" t="s">
        <v>183</v>
      </c>
      <c r="B5" s="47" t="s">
        <v>184</v>
      </c>
      <c r="C5" s="39"/>
      <c r="D5" s="31" t="s">
        <v>185</v>
      </c>
      <c r="E5" s="31" t="s">
        <v>186</v>
      </c>
      <c r="F5" s="31" t="s">
        <v>187</v>
      </c>
      <c r="G5" s="31" t="s">
        <v>188</v>
      </c>
      <c r="I5" s="32" t="s">
        <v>189</v>
      </c>
      <c r="K5" s="33" t="s">
        <v>190</v>
      </c>
      <c r="L5" s="33"/>
      <c r="N5" s="35" t="str">
        <f aca="false">D5</f>
        <v>Barcelona</v>
      </c>
      <c r="O5" s="35" t="str">
        <f aca="false">E5</f>
        <v>Bordeaux</v>
      </c>
      <c r="P5" s="35" t="str">
        <f aca="false">F5</f>
        <v>Moscou</v>
      </c>
      <c r="Q5" s="35" t="str">
        <f aca="false">G5</f>
        <v>Milano</v>
      </c>
      <c r="S5" s="37" t="str">
        <f aca="false">N5</f>
        <v>Barcelona</v>
      </c>
      <c r="T5" s="37" t="str">
        <f aca="false">O5</f>
        <v>Bordeaux</v>
      </c>
      <c r="U5" s="37" t="str">
        <f aca="false">P5</f>
        <v>Moscou</v>
      </c>
      <c r="V5" s="37" t="str">
        <f aca="false">Q5</f>
        <v>Milano</v>
      </c>
      <c r="W5" s="33" t="s">
        <v>191</v>
      </c>
      <c r="X5" s="33" t="s">
        <v>192</v>
      </c>
    </row>
    <row r="6" s="15" customFormat="true" ht="12.75" hidden="false" customHeight="true" outlineLevel="0" collapsed="false">
      <c r="A6" s="47"/>
      <c r="B6" s="47"/>
      <c r="C6" s="39"/>
      <c r="D6" s="31" t="s">
        <v>193</v>
      </c>
      <c r="E6" s="31" t="s">
        <v>193</v>
      </c>
      <c r="F6" s="31" t="s">
        <v>193</v>
      </c>
      <c r="G6" s="31" t="s">
        <v>193</v>
      </c>
      <c r="I6" s="32" t="s">
        <v>194</v>
      </c>
      <c r="K6" s="33" t="s">
        <v>195</v>
      </c>
      <c r="L6" s="33"/>
      <c r="N6" s="35" t="s">
        <v>196</v>
      </c>
      <c r="O6" s="35" t="s">
        <v>196</v>
      </c>
      <c r="P6" s="35" t="s">
        <v>196</v>
      </c>
      <c r="Q6" s="35" t="s">
        <v>196</v>
      </c>
      <c r="S6" s="37" t="s">
        <v>196</v>
      </c>
      <c r="T6" s="37" t="s">
        <v>196</v>
      </c>
      <c r="U6" s="37" t="s">
        <v>196</v>
      </c>
      <c r="V6" s="37" t="s">
        <v>196</v>
      </c>
      <c r="W6" s="33" t="s">
        <v>197</v>
      </c>
      <c r="X6" s="33" t="s">
        <v>198</v>
      </c>
    </row>
    <row r="8" s="15" customFormat="true" ht="12.75" hidden="false" customHeight="true" outlineLevel="0" collapsed="false">
      <c r="A8" s="48" t="n">
        <v>1</v>
      </c>
      <c r="B8" s="11" t="s">
        <v>9</v>
      </c>
      <c r="D8" s="17" t="n">
        <v>1</v>
      </c>
      <c r="E8" s="17" t="n">
        <v>2</v>
      </c>
      <c r="F8" s="14" t="n">
        <v>1</v>
      </c>
      <c r="G8" s="17" t="n">
        <v>1</v>
      </c>
      <c r="I8" s="41" t="n">
        <f aca="false">LARGE($N8:$Q8,1)+LARGE($N8:$Q8,2)+LARGE($N8:$Q8,3)</f>
        <v>60</v>
      </c>
      <c r="K8" s="19" t="n">
        <f aca="false">W8</f>
        <v>212.95</v>
      </c>
      <c r="L8" s="42" t="n">
        <f aca="false">COUNTA(S8:V8)</f>
        <v>4</v>
      </c>
      <c r="N8" s="35" t="n">
        <f aca="false">IF(D8&lt;1,0,IF(D8&gt;20,0,21-D8))</f>
        <v>20</v>
      </c>
      <c r="O8" s="35" t="n">
        <f aca="false">IF(E8&lt;1,0,IF(E8&gt;20,0,21-E8))</f>
        <v>19</v>
      </c>
      <c r="P8" s="35" t="n">
        <f aca="false">IF(F8&lt;1,0,IF(F8&gt;20,0,21-F8))</f>
        <v>20</v>
      </c>
      <c r="Q8" s="35" t="n">
        <f aca="false">IF(G8&lt;1,0,IF(G8&gt;20,0,21-G8))</f>
        <v>20</v>
      </c>
      <c r="S8" s="43" t="n">
        <v>68.25</v>
      </c>
      <c r="T8" s="15" t="n">
        <v>68.7</v>
      </c>
      <c r="U8" s="15" t="n">
        <v>71</v>
      </c>
      <c r="V8" s="49" t="n">
        <v>76</v>
      </c>
      <c r="W8" s="33" t="n">
        <f aca="false">T8+S8+V8</f>
        <v>212.95</v>
      </c>
      <c r="X8" s="44" t="n">
        <f aca="false">COUNTA(S8:V8)</f>
        <v>4</v>
      </c>
    </row>
    <row r="9" s="15" customFormat="true" ht="12.75" hidden="false" customHeight="true" outlineLevel="0" collapsed="false">
      <c r="A9" s="48" t="n">
        <v>2</v>
      </c>
      <c r="B9" s="9" t="s">
        <v>14</v>
      </c>
      <c r="C9" s="0"/>
      <c r="D9" s="17"/>
      <c r="E9" s="17" t="n">
        <v>1</v>
      </c>
      <c r="F9" s="14" t="n">
        <v>4</v>
      </c>
      <c r="G9" s="13" t="n">
        <v>2</v>
      </c>
      <c r="H9" s="0"/>
      <c r="I9" s="41" t="n">
        <f aca="false">LARGE($N9:$Q9,1)+LARGE($N9:$Q9,2)+LARGE($N9:$Q9,3)</f>
        <v>56</v>
      </c>
      <c r="K9" s="19" t="n">
        <f aca="false">W9</f>
        <v>209.6</v>
      </c>
      <c r="L9" s="42" t="n">
        <f aca="false">COUNTA(S9:V9)</f>
        <v>3</v>
      </c>
      <c r="N9" s="35" t="n">
        <f aca="false">IF(D9&lt;1,0,IF(D9&gt;20,0,21-D9))</f>
        <v>0</v>
      </c>
      <c r="O9" s="35" t="n">
        <f aca="false">IF(E9&lt;1,0,IF(E9&gt;20,0,21-E9))</f>
        <v>20</v>
      </c>
      <c r="P9" s="35" t="n">
        <f aca="false">IF(F9&lt;1,0,IF(F9&gt;20,0,21-F9))</f>
        <v>17</v>
      </c>
      <c r="Q9" s="35" t="n">
        <f aca="false">IF(G9&lt;1,0,IF(G9&gt;20,0,21-G9))</f>
        <v>19</v>
      </c>
      <c r="T9" s="15" t="n">
        <v>69.55</v>
      </c>
      <c r="U9" s="15" t="n">
        <v>64.5</v>
      </c>
      <c r="V9" s="49" t="n">
        <v>75.55</v>
      </c>
      <c r="W9" s="33" t="n">
        <f aca="false">T9+U9+S9+V9</f>
        <v>209.6</v>
      </c>
      <c r="X9" s="44" t="n">
        <f aca="false">COUNTA(S9:V9)</f>
        <v>3</v>
      </c>
    </row>
    <row r="10" customFormat="false" ht="12.75" hidden="false" customHeight="true" outlineLevel="0" collapsed="false">
      <c r="A10" s="48" t="n">
        <v>3</v>
      </c>
      <c r="B10" s="11" t="s">
        <v>20</v>
      </c>
      <c r="C10" s="15"/>
      <c r="D10" s="17" t="n">
        <v>2</v>
      </c>
      <c r="E10" s="17"/>
      <c r="F10" s="14" t="n">
        <v>2</v>
      </c>
      <c r="G10" s="14" t="n">
        <v>4</v>
      </c>
      <c r="H10" s="15"/>
      <c r="I10" s="41" t="n">
        <f aca="false">LARGE($N10:$Q10,1)+LARGE($N10:$Q10,2)+LARGE($N10:$Q10,3)</f>
        <v>55</v>
      </c>
      <c r="J10" s="15"/>
      <c r="K10" s="19" t="n">
        <f aca="false">W10</f>
        <v>203.4</v>
      </c>
      <c r="L10" s="42" t="n">
        <f aca="false">COUNTA(S10:V10)</f>
        <v>3</v>
      </c>
      <c r="M10" s="15"/>
      <c r="N10" s="35" t="n">
        <f aca="false">IF(D10&lt;1,0,IF(D10&gt;20,0,21-D10))</f>
        <v>19</v>
      </c>
      <c r="O10" s="35" t="n">
        <f aca="false">IF(E10&lt;1,0,IF(E10&gt;20,0,21-E10))</f>
        <v>0</v>
      </c>
      <c r="P10" s="35" t="n">
        <f aca="false">IF(F10&lt;1,0,IF(F10&gt;20,0,21-F10))</f>
        <v>19</v>
      </c>
      <c r="Q10" s="35" t="n">
        <f aca="false">IF(G10&lt;1,0,IF(G10&gt;20,0,21-G10))</f>
        <v>17</v>
      </c>
      <c r="R10" s="15"/>
      <c r="S10" s="43" t="n">
        <v>65.75</v>
      </c>
      <c r="T10" s="15"/>
      <c r="U10" s="15" t="n">
        <v>66</v>
      </c>
      <c r="V10" s="49" t="n">
        <v>71.65</v>
      </c>
      <c r="W10" s="33" t="n">
        <f aca="false">T10+U10+S10+V10</f>
        <v>203.4</v>
      </c>
      <c r="X10" s="44" t="n">
        <f aca="false">COUNTA(S10:V10)</f>
        <v>3</v>
      </c>
    </row>
    <row r="11" s="15" customFormat="true" ht="12.75" hidden="false" customHeight="true" outlineLevel="0" collapsed="false">
      <c r="A11" s="48" t="n">
        <v>4</v>
      </c>
      <c r="B11" s="11" t="s">
        <v>11</v>
      </c>
      <c r="D11" s="17" t="n">
        <v>3</v>
      </c>
      <c r="E11" s="17" t="n">
        <v>3</v>
      </c>
      <c r="F11" s="14" t="n">
        <v>3</v>
      </c>
      <c r="G11" s="14" t="n">
        <v>5</v>
      </c>
      <c r="I11" s="41" t="n">
        <f aca="false">LARGE($N11:$Q11,1)+LARGE($N11:$Q11,2)+LARGE($N11:$Q11,3)</f>
        <v>54</v>
      </c>
      <c r="K11" s="19" t="n">
        <f aca="false">W11</f>
        <v>185.9</v>
      </c>
      <c r="L11" s="42" t="n">
        <f aca="false">COUNTA(S11:V11)</f>
        <v>4</v>
      </c>
      <c r="N11" s="35" t="n">
        <f aca="false">IF(D11&lt;1,0,IF(D11&gt;20,0,21-D11))</f>
        <v>18</v>
      </c>
      <c r="O11" s="35" t="n">
        <f aca="false">IF(E11&lt;1,0,IF(E11&gt;20,0,21-E11))</f>
        <v>18</v>
      </c>
      <c r="P11" s="35" t="n">
        <f aca="false">IF(F11&lt;1,0,IF(F11&gt;20,0,21-F11))</f>
        <v>18</v>
      </c>
      <c r="Q11" s="35" t="n">
        <f aca="false">IF(G11&lt;1,0,IF(G11&gt;20,0,21-G11))</f>
        <v>16</v>
      </c>
      <c r="S11" s="43" t="n">
        <v>58</v>
      </c>
      <c r="T11" s="15" t="n">
        <v>62.15</v>
      </c>
      <c r="U11" s="15" t="n">
        <v>65.75</v>
      </c>
      <c r="V11" s="49" t="n">
        <v>70.5</v>
      </c>
      <c r="W11" s="33" t="n">
        <f aca="false">T11+U11+S11</f>
        <v>185.9</v>
      </c>
      <c r="X11" s="44" t="n">
        <f aca="false">COUNTA(S11:V11)</f>
        <v>4</v>
      </c>
    </row>
    <row r="12" s="15" customFormat="true" ht="12.75" hidden="false" customHeight="true" outlineLevel="0" collapsed="false">
      <c r="A12" s="48" t="n">
        <v>5</v>
      </c>
      <c r="B12" s="11" t="s">
        <v>30</v>
      </c>
      <c r="D12" s="17" t="n">
        <v>4</v>
      </c>
      <c r="E12" s="17" t="n">
        <v>5</v>
      </c>
      <c r="F12" s="13"/>
      <c r="G12" s="14" t="n">
        <v>8</v>
      </c>
      <c r="I12" s="41" t="n">
        <f aca="false">LARGE($N12:$Q12,1)+LARGE($N12:$Q12,2)+LARGE($N12:$Q12,3)</f>
        <v>46</v>
      </c>
      <c r="K12" s="19" t="n">
        <f aca="false">W12</f>
        <v>175.6</v>
      </c>
      <c r="L12" s="42" t="n">
        <f aca="false">COUNTA(S12:V12)</f>
        <v>3</v>
      </c>
      <c r="N12" s="35" t="n">
        <f aca="false">IF(D12&lt;1,0,IF(D12&gt;20,0,21-D12))</f>
        <v>17</v>
      </c>
      <c r="O12" s="35" t="n">
        <f aca="false">IF(E12&lt;1,0,IF(E12&gt;20,0,21-E12))</f>
        <v>16</v>
      </c>
      <c r="P12" s="35" t="n">
        <f aca="false">IF(F12&lt;1,0,IF(F12&gt;20,0,21-F12))</f>
        <v>0</v>
      </c>
      <c r="Q12" s="35" t="n">
        <f aca="false">IF(G12&lt;1,0,IF(G12&gt;20,0,21-G12))</f>
        <v>13</v>
      </c>
      <c r="S12" s="43" t="n">
        <v>55.25</v>
      </c>
      <c r="T12" s="15" t="n">
        <v>59.15</v>
      </c>
      <c r="U12" s="0"/>
      <c r="V12" s="49" t="n">
        <v>61.2</v>
      </c>
      <c r="W12" s="33" t="n">
        <f aca="false">T12+U12+S12+V12</f>
        <v>175.6</v>
      </c>
      <c r="X12" s="44" t="n">
        <f aca="false">COUNTA(S12:V12)</f>
        <v>3</v>
      </c>
    </row>
    <row r="13" s="15" customFormat="true" ht="12.75" hidden="false" customHeight="true" outlineLevel="0" collapsed="false">
      <c r="A13" s="48" t="n">
        <v>6</v>
      </c>
      <c r="B13" s="11" t="s">
        <v>22</v>
      </c>
      <c r="D13" s="17"/>
      <c r="E13" s="17" t="n">
        <v>4</v>
      </c>
      <c r="F13" s="14" t="n">
        <v>8</v>
      </c>
      <c r="G13" s="13" t="n">
        <v>7</v>
      </c>
      <c r="I13" s="41" t="n">
        <f aca="false">LARGE($N13:$Q13,1)+LARGE($N13:$Q13,2)+LARGE($N13:$Q13,3)</f>
        <v>44</v>
      </c>
      <c r="K13" s="19" t="n">
        <f aca="false">W13</f>
        <v>172.7</v>
      </c>
      <c r="L13" s="42" t="n">
        <f aca="false">COUNTA(S13:V13)</f>
        <v>3</v>
      </c>
      <c r="N13" s="35" t="n">
        <f aca="false">IF(D13&lt;1,0,IF(D13&gt;20,0,21-D13))</f>
        <v>0</v>
      </c>
      <c r="O13" s="35" t="n">
        <f aca="false">IF(E13&lt;1,0,IF(E13&gt;20,0,21-E13))</f>
        <v>17</v>
      </c>
      <c r="P13" s="35" t="n">
        <f aca="false">IF(F13&lt;1,0,IF(F13&gt;20,0,21-F13))</f>
        <v>13</v>
      </c>
      <c r="Q13" s="35" t="n">
        <f aca="false">IF(G13&lt;1,0,IF(G13&gt;20,0,21-G13))</f>
        <v>14</v>
      </c>
      <c r="T13" s="15" t="n">
        <v>59.65</v>
      </c>
      <c r="U13" s="15" t="n">
        <v>49</v>
      </c>
      <c r="V13" s="49" t="n">
        <v>64.05</v>
      </c>
      <c r="W13" s="33" t="n">
        <f aca="false">T13+U13+S13+V13</f>
        <v>172.7</v>
      </c>
      <c r="X13" s="44" t="n">
        <f aca="false">COUNTA(S13:V13)</f>
        <v>3</v>
      </c>
    </row>
    <row r="14" s="15" customFormat="true" ht="12.75" hidden="false" customHeight="true" outlineLevel="0" collapsed="false">
      <c r="A14" s="48" t="n">
        <v>7</v>
      </c>
      <c r="B14" s="11" t="s">
        <v>40</v>
      </c>
      <c r="D14" s="17" t="n">
        <v>6</v>
      </c>
      <c r="E14" s="17" t="n">
        <v>8</v>
      </c>
      <c r="F14" s="17"/>
      <c r="G14" s="17" t="n">
        <v>10</v>
      </c>
      <c r="I14" s="41" t="n">
        <f aca="false">LARGE($N14:$Q14,1)+LARGE($N14:$Q14,2)+LARGE($N14:$Q14,3)</f>
        <v>39</v>
      </c>
      <c r="K14" s="19" t="n">
        <f aca="false">W14</f>
        <v>160.45</v>
      </c>
      <c r="L14" s="42" t="n">
        <f aca="false">COUNTA(S14:V14)</f>
        <v>3</v>
      </c>
      <c r="N14" s="35" t="n">
        <f aca="false">IF(D14&lt;1,0,IF(D14&gt;20,0,21-D14))</f>
        <v>15</v>
      </c>
      <c r="O14" s="35" t="n">
        <f aca="false">IF(E14&lt;1,0,IF(E14&gt;20,0,21-E14))</f>
        <v>13</v>
      </c>
      <c r="P14" s="35" t="n">
        <f aca="false">IF(F14&lt;1,0,IF(F14&gt;20,0,21-F14))</f>
        <v>0</v>
      </c>
      <c r="Q14" s="35" t="n">
        <f aca="false">IF(G14&lt;1,0,IF(G14&gt;20,0,21-G14))</f>
        <v>11</v>
      </c>
      <c r="S14" s="43" t="n">
        <v>49.75</v>
      </c>
      <c r="T14" s="15" t="n">
        <v>54.7</v>
      </c>
      <c r="U14" s="0"/>
      <c r="V14" s="49" t="n">
        <v>56</v>
      </c>
      <c r="W14" s="33" t="n">
        <f aca="false">T14+U14+S14+V14</f>
        <v>160.45</v>
      </c>
      <c r="X14" s="44" t="n">
        <f aca="false">COUNTA(S14:V14)</f>
        <v>3</v>
      </c>
    </row>
    <row r="15" s="15" customFormat="true" ht="12.75" hidden="false" customHeight="true" outlineLevel="0" collapsed="false">
      <c r="A15" s="48" t="n">
        <v>8</v>
      </c>
      <c r="B15" s="11" t="s">
        <v>36</v>
      </c>
      <c r="D15" s="17" t="n">
        <v>7</v>
      </c>
      <c r="E15" s="17" t="n">
        <v>10</v>
      </c>
      <c r="F15" s="17"/>
      <c r="G15" s="17" t="n">
        <v>9</v>
      </c>
      <c r="I15" s="41" t="n">
        <f aca="false">LARGE($N15:$Q15,1)+LARGE($N15:$Q15,2)+LARGE($N15:$Q15,3)</f>
        <v>37</v>
      </c>
      <c r="K15" s="19" t="n">
        <f aca="false">W15</f>
        <v>158.6</v>
      </c>
      <c r="L15" s="42" t="n">
        <f aca="false">COUNTA(S15:V15)</f>
        <v>3</v>
      </c>
      <c r="N15" s="35" t="n">
        <f aca="false">IF(D15&lt;1,0,IF(D15&gt;20,0,21-D15))</f>
        <v>14</v>
      </c>
      <c r="O15" s="35" t="n">
        <f aca="false">IF(E15&lt;1,0,IF(E15&gt;20,0,21-E15))</f>
        <v>11</v>
      </c>
      <c r="P15" s="35" t="n">
        <f aca="false">IF(F15&lt;1,0,IF(F15&gt;20,0,21-F15))</f>
        <v>0</v>
      </c>
      <c r="Q15" s="35" t="n">
        <f aca="false">IF(G15&lt;1,0,IF(G15&gt;20,0,21-G15))</f>
        <v>12</v>
      </c>
      <c r="S15" s="43" t="n">
        <v>49.25</v>
      </c>
      <c r="T15" s="15" t="n">
        <v>52.4</v>
      </c>
      <c r="U15" s="0"/>
      <c r="V15" s="49" t="n">
        <v>56.95</v>
      </c>
      <c r="W15" s="33" t="n">
        <f aca="false">T15+U15+S15+V15</f>
        <v>158.6</v>
      </c>
      <c r="X15" s="44" t="n">
        <f aca="false">COUNTA(S15:V15)</f>
        <v>3</v>
      </c>
    </row>
    <row r="16" s="15" customFormat="true" ht="12.75" hidden="false" customHeight="true" outlineLevel="0" collapsed="false">
      <c r="A16" s="48" t="n">
        <v>9</v>
      </c>
      <c r="B16" s="11" t="s">
        <v>41</v>
      </c>
      <c r="D16" s="17"/>
      <c r="E16" s="17"/>
      <c r="F16" s="14" t="n">
        <v>5</v>
      </c>
      <c r="G16" s="13" t="n">
        <v>3</v>
      </c>
      <c r="I16" s="41" t="n">
        <f aca="false">LARGE($N16:$Q16,1)+LARGE($N16:$Q16,2)+LARGE($N16:$Q16,3)</f>
        <v>34</v>
      </c>
      <c r="K16" s="19" t="n">
        <f aca="false">W16</f>
        <v>139</v>
      </c>
      <c r="L16" s="42" t="n">
        <f aca="false">COUNTA(S16:V16)</f>
        <v>2</v>
      </c>
      <c r="N16" s="35" t="n">
        <f aca="false">IF(D16&lt;1,0,IF(D16&gt;20,0,21-D16))</f>
        <v>0</v>
      </c>
      <c r="O16" s="35" t="n">
        <f aca="false">IF(E16&lt;1,0,IF(E16&gt;20,0,21-E16))</f>
        <v>0</v>
      </c>
      <c r="P16" s="35" t="n">
        <f aca="false">IF(F16&lt;1,0,IF(F16&gt;20,0,21-F16))</f>
        <v>16</v>
      </c>
      <c r="Q16" s="35" t="n">
        <f aca="false">IF(G16&lt;1,0,IF(G16&gt;20,0,21-G16))</f>
        <v>18</v>
      </c>
      <c r="U16" s="15" t="n">
        <v>63.75</v>
      </c>
      <c r="V16" s="49" t="n">
        <v>75.25</v>
      </c>
      <c r="W16" s="33" t="n">
        <f aca="false">T16+U16+S16+V16</f>
        <v>139</v>
      </c>
      <c r="X16" s="44" t="n">
        <f aca="false">COUNTA(S16:V16)</f>
        <v>2</v>
      </c>
    </row>
    <row r="17" s="15" customFormat="true" ht="12.75" hidden="false" customHeight="true" outlineLevel="0" collapsed="false">
      <c r="A17" s="48" t="n">
        <v>10</v>
      </c>
      <c r="B17" s="11" t="s">
        <v>50</v>
      </c>
      <c r="D17" s="17"/>
      <c r="E17" s="17" t="n">
        <v>6</v>
      </c>
      <c r="F17" s="17"/>
      <c r="G17" s="17" t="n">
        <v>6</v>
      </c>
      <c r="I17" s="41" t="n">
        <f aca="false">LARGE($N17:$Q17,1)+LARGE($N17:$Q17,2)+LARGE($N17:$Q17,3)</f>
        <v>30</v>
      </c>
      <c r="K17" s="19" t="n">
        <f aca="false">W17</f>
        <v>125.8</v>
      </c>
      <c r="L17" s="42" t="n">
        <f aca="false">COUNTA(S17:V17)</f>
        <v>2</v>
      </c>
      <c r="N17" s="35" t="n">
        <f aca="false">IF(D17&lt;1,0,IF(D17&gt;20,0,21-D17))</f>
        <v>0</v>
      </c>
      <c r="O17" s="35" t="n">
        <f aca="false">IF(E17&lt;1,0,IF(E17&gt;20,0,21-E17))</f>
        <v>15</v>
      </c>
      <c r="P17" s="35" t="n">
        <f aca="false">IF(F17&lt;1,0,IF(F17&gt;20,0,21-F17))</f>
        <v>0</v>
      </c>
      <c r="Q17" s="35" t="n">
        <f aca="false">IF(G17&lt;1,0,IF(G17&gt;20,0,21-G17))</f>
        <v>15</v>
      </c>
      <c r="T17" s="15" t="n">
        <v>57.95</v>
      </c>
      <c r="U17" s="0"/>
      <c r="V17" s="49" t="n">
        <v>67.85</v>
      </c>
      <c r="W17" s="33" t="n">
        <f aca="false">T17+U17+S17+V17</f>
        <v>125.8</v>
      </c>
      <c r="X17" s="44" t="n">
        <f aca="false">COUNTA(S17:V17)</f>
        <v>2</v>
      </c>
    </row>
    <row r="18" s="15" customFormat="true" ht="12.75" hidden="false" customHeight="true" outlineLevel="0" collapsed="false">
      <c r="A18" s="48" t="n">
        <v>11</v>
      </c>
      <c r="B18" s="9" t="s">
        <v>54</v>
      </c>
      <c r="C18" s="0"/>
      <c r="D18" s="17"/>
      <c r="E18" s="17" t="n">
        <v>11</v>
      </c>
      <c r="F18" s="13"/>
      <c r="G18" s="13" t="n">
        <v>11</v>
      </c>
      <c r="H18" s="0"/>
      <c r="I18" s="41" t="n">
        <f aca="false">LARGE($N18:$Q18,1)+LARGE($N18:$Q18,2)+LARGE($N18:$Q18,3)</f>
        <v>20</v>
      </c>
      <c r="K18" s="19" t="n">
        <f aca="false">W18</f>
        <v>103</v>
      </c>
      <c r="L18" s="42" t="n">
        <f aca="false">COUNTA(S18:V18)</f>
        <v>2</v>
      </c>
      <c r="N18" s="35" t="n">
        <f aca="false">IF(D18&lt;1,0,IF(D18&gt;20,0,21-D18))</f>
        <v>0</v>
      </c>
      <c r="O18" s="35" t="n">
        <f aca="false">IF(E18&lt;1,0,IF(E18&gt;20,0,21-E18))</f>
        <v>10</v>
      </c>
      <c r="P18" s="35" t="n">
        <f aca="false">IF(F18&lt;1,0,IF(F18&gt;20,0,21-F18))</f>
        <v>0</v>
      </c>
      <c r="Q18" s="35" t="n">
        <f aca="false">IF(G18&lt;1,0,IF(G18&gt;20,0,21-G18))</f>
        <v>10</v>
      </c>
      <c r="T18" s="15" t="n">
        <v>48</v>
      </c>
      <c r="U18" s="0"/>
      <c r="V18" s="49" t="n">
        <v>55</v>
      </c>
      <c r="W18" s="33" t="n">
        <f aca="false">T18+U18+S18+V18</f>
        <v>103</v>
      </c>
      <c r="X18" s="44" t="n">
        <f aca="false">COUNTA(S18:V18)</f>
        <v>2</v>
      </c>
    </row>
    <row r="19" s="15" customFormat="true" ht="12.75" hidden="false" customHeight="true" outlineLevel="0" collapsed="false">
      <c r="A19" s="48" t="n">
        <v>12</v>
      </c>
      <c r="B19" s="11" t="s">
        <v>57</v>
      </c>
      <c r="D19" s="17"/>
      <c r="E19" s="17" t="n">
        <v>12</v>
      </c>
      <c r="F19" s="17"/>
      <c r="G19" s="17" t="n">
        <v>12</v>
      </c>
      <c r="I19" s="41" t="n">
        <f aca="false">LARGE($N19:$Q19,1)+LARGE($N19:$Q19,2)+LARGE($N19:$Q19,3)</f>
        <v>18</v>
      </c>
      <c r="K19" s="19" t="n">
        <f aca="false">W19</f>
        <v>86</v>
      </c>
      <c r="L19" s="42" t="n">
        <f aca="false">COUNTA(S19:V19)</f>
        <v>2</v>
      </c>
      <c r="N19" s="35" t="n">
        <f aca="false">IF(D19&lt;1,0,IF(D19&gt;20,0,21-D19))</f>
        <v>0</v>
      </c>
      <c r="O19" s="35" t="n">
        <f aca="false">IF(E19&lt;1,0,IF(E19&gt;20,0,21-E19))</f>
        <v>9</v>
      </c>
      <c r="P19" s="35" t="n">
        <f aca="false">IF(F19&lt;1,0,IF(F19&gt;20,0,21-F19))</f>
        <v>0</v>
      </c>
      <c r="Q19" s="35" t="n">
        <f aca="false">IF(G19&lt;1,0,IF(G19&gt;20,0,21-G19))</f>
        <v>9</v>
      </c>
      <c r="T19" s="15" t="n">
        <v>36.25</v>
      </c>
      <c r="U19" s="0"/>
      <c r="V19" s="49" t="n">
        <v>49.75</v>
      </c>
      <c r="W19" s="33" t="n">
        <f aca="false">T19+U19+S19+V19</f>
        <v>86</v>
      </c>
      <c r="X19" s="44" t="n">
        <f aca="false">COUNTA(S19:V19)</f>
        <v>2</v>
      </c>
    </row>
    <row r="20" s="15" customFormat="true" ht="12.75" hidden="false" customHeight="true" outlineLevel="0" collapsed="false">
      <c r="A20" s="48" t="n">
        <v>13</v>
      </c>
      <c r="B20" s="11" t="s">
        <v>61</v>
      </c>
      <c r="D20" s="17" t="n">
        <v>5</v>
      </c>
      <c r="E20" s="17"/>
      <c r="F20" s="13"/>
      <c r="G20" s="13"/>
      <c r="I20" s="41" t="n">
        <f aca="false">LARGE($N20:$Q20,1)+LARGE($N20:$Q20,2)+LARGE($N20:$Q20,3)</f>
        <v>16</v>
      </c>
      <c r="K20" s="19" t="n">
        <f aca="false">W20</f>
        <v>50.25</v>
      </c>
      <c r="L20" s="42" t="n">
        <f aca="false">COUNTA(S20:V20)</f>
        <v>1</v>
      </c>
      <c r="N20" s="35" t="n">
        <f aca="false">IF(D20&lt;1,0,IF(D20&gt;20,0,21-D20))</f>
        <v>16</v>
      </c>
      <c r="O20" s="35" t="n">
        <f aca="false">IF(E20&lt;1,0,IF(E20&gt;20,0,21-E20))</f>
        <v>0</v>
      </c>
      <c r="P20" s="35" t="n">
        <f aca="false">IF(F20&lt;1,0,IF(F20&gt;20,0,21-F20))</f>
        <v>0</v>
      </c>
      <c r="Q20" s="35" t="n">
        <f aca="false">IF(G20&lt;1,0,IF(G20&gt;20,0,21-G20))</f>
        <v>0</v>
      </c>
      <c r="S20" s="43" t="n">
        <v>50.25</v>
      </c>
      <c r="U20" s="0"/>
      <c r="V20" s="49"/>
      <c r="W20" s="33" t="n">
        <f aca="false">T20+U20+S20+V20</f>
        <v>50.25</v>
      </c>
      <c r="X20" s="44" t="n">
        <f aca="false">COUNTA(S20:V20)</f>
        <v>1</v>
      </c>
    </row>
    <row r="21" customFormat="false" ht="12.75" hidden="false" customHeight="true" outlineLevel="0" collapsed="false">
      <c r="A21" s="48" t="n">
        <v>14</v>
      </c>
      <c r="B21" s="11" t="s">
        <v>45</v>
      </c>
      <c r="C21" s="15"/>
      <c r="D21" s="17"/>
      <c r="E21" s="17"/>
      <c r="F21" s="14" t="n">
        <v>6</v>
      </c>
      <c r="G21" s="17"/>
      <c r="H21" s="15"/>
      <c r="I21" s="41" t="n">
        <f aca="false">LARGE($N21:$Q21,1)+LARGE($N21:$Q21,2)+LARGE($N21:$Q21,3)</f>
        <v>15</v>
      </c>
      <c r="J21" s="15"/>
      <c r="K21" s="19" t="n">
        <f aca="false">W21</f>
        <v>56.5</v>
      </c>
      <c r="L21" s="42" t="n">
        <f aca="false">COUNTA(S21:V21)</f>
        <v>1</v>
      </c>
      <c r="M21" s="15"/>
      <c r="N21" s="35" t="n">
        <f aca="false">IF(D21&lt;1,0,IF(D21&gt;20,0,21-D21))</f>
        <v>0</v>
      </c>
      <c r="O21" s="35" t="n">
        <f aca="false">IF(E21&lt;1,0,IF(E21&gt;20,0,21-E21))</f>
        <v>0</v>
      </c>
      <c r="P21" s="35" t="n">
        <f aca="false">IF(F21&lt;1,0,IF(F21&gt;20,0,21-F21))</f>
        <v>15</v>
      </c>
      <c r="Q21" s="35" t="n">
        <f aca="false">IF(G21&lt;1,0,IF(G21&gt;20,0,21-G21))</f>
        <v>0</v>
      </c>
      <c r="R21" s="15"/>
      <c r="S21" s="15"/>
      <c r="T21" s="15"/>
      <c r="U21" s="15" t="n">
        <v>56.5</v>
      </c>
      <c r="V21" s="49"/>
      <c r="W21" s="33" t="n">
        <f aca="false">T21+U21+S21+V21</f>
        <v>56.5</v>
      </c>
      <c r="X21" s="44" t="n">
        <f aca="false">COUNTA(S21:V21)</f>
        <v>1</v>
      </c>
    </row>
    <row r="22" customFormat="false" ht="12.75" hidden="false" customHeight="true" outlineLevel="0" collapsed="false">
      <c r="A22" s="48" t="n">
        <v>15</v>
      </c>
      <c r="B22" s="11" t="s">
        <v>67</v>
      </c>
      <c r="C22" s="15"/>
      <c r="D22" s="17"/>
      <c r="E22" s="17" t="n">
        <v>7</v>
      </c>
      <c r="F22" s="17"/>
      <c r="G22" s="17"/>
      <c r="H22" s="15"/>
      <c r="I22" s="41" t="n">
        <f aca="false">LARGE($N22:$Q22,1)+LARGE($N22:$Q22,2)+LARGE($N22:$Q22,3)</f>
        <v>14</v>
      </c>
      <c r="J22" s="15"/>
      <c r="K22" s="19" t="n">
        <f aca="false">W22</f>
        <v>55.3</v>
      </c>
      <c r="L22" s="42" t="n">
        <f aca="false">COUNTA(S22:V22)</f>
        <v>1</v>
      </c>
      <c r="M22" s="15"/>
      <c r="N22" s="35" t="n">
        <f aca="false">IF(D22&lt;1,0,IF(D22&gt;20,0,21-D22))</f>
        <v>0</v>
      </c>
      <c r="O22" s="35" t="n">
        <f aca="false">IF(E22&lt;1,0,IF(E22&gt;20,0,21-E22))</f>
        <v>14</v>
      </c>
      <c r="P22" s="35" t="n">
        <f aca="false">IF(F22&lt;1,0,IF(F22&gt;20,0,21-F22))</f>
        <v>0</v>
      </c>
      <c r="Q22" s="35" t="n">
        <f aca="false">IF(G22&lt;1,0,IF(G22&gt;20,0,21-G22))</f>
        <v>0</v>
      </c>
      <c r="R22" s="15"/>
      <c r="S22" s="15"/>
      <c r="T22" s="15" t="n">
        <v>55.3</v>
      </c>
      <c r="V22" s="49"/>
      <c r="W22" s="33" t="n">
        <f aca="false">T22+U22+S22+V22</f>
        <v>55.3</v>
      </c>
      <c r="X22" s="44" t="n">
        <f aca="false">COUNTA(S22:V22)</f>
        <v>1</v>
      </c>
    </row>
    <row r="23" s="15" customFormat="true" ht="12.75" hidden="false" customHeight="true" outlineLevel="0" collapsed="false">
      <c r="A23" s="48" t="n">
        <v>16</v>
      </c>
      <c r="B23" s="11" t="s">
        <v>70</v>
      </c>
      <c r="D23" s="17"/>
      <c r="E23" s="17"/>
      <c r="F23" s="14" t="n">
        <v>7</v>
      </c>
      <c r="G23" s="17"/>
      <c r="I23" s="41" t="n">
        <f aca="false">LARGE($N23:$Q23,1)+LARGE($N23:$Q23,2)+LARGE($N23:$Q23,3)</f>
        <v>14</v>
      </c>
      <c r="K23" s="19" t="n">
        <f aca="false">W23</f>
        <v>49</v>
      </c>
      <c r="L23" s="42" t="n">
        <f aca="false">COUNTA(S23:V23)</f>
        <v>1</v>
      </c>
      <c r="N23" s="35" t="n">
        <f aca="false">IF(D23&lt;1,0,IF(D23&gt;20,0,21-D23))</f>
        <v>0</v>
      </c>
      <c r="O23" s="35" t="n">
        <f aca="false">IF(E23&lt;1,0,IF(E23&gt;20,0,21-E23))</f>
        <v>0</v>
      </c>
      <c r="P23" s="35" t="n">
        <f aca="false">IF(F23&lt;1,0,IF(F23&gt;20,0,21-F23))</f>
        <v>14</v>
      </c>
      <c r="Q23" s="35" t="n">
        <f aca="false">IF(G23&lt;1,0,IF(G23&gt;20,0,21-G23))</f>
        <v>0</v>
      </c>
      <c r="U23" s="15" t="n">
        <v>49</v>
      </c>
      <c r="V23" s="49"/>
      <c r="W23" s="33" t="n">
        <f aca="false">T23+U23+S23+V23</f>
        <v>49</v>
      </c>
      <c r="X23" s="44" t="n">
        <f aca="false">COUNTA(S23:V23)</f>
        <v>1</v>
      </c>
    </row>
    <row r="24" customFormat="false" ht="12.75" hidden="false" customHeight="true" outlineLevel="0" collapsed="false">
      <c r="A24" s="48" t="n">
        <v>17</v>
      </c>
      <c r="B24" s="11" t="s">
        <v>73</v>
      </c>
      <c r="C24" s="15"/>
      <c r="D24" s="17" t="n">
        <v>8</v>
      </c>
      <c r="E24" s="17"/>
      <c r="F24" s="17"/>
      <c r="G24" s="14"/>
      <c r="H24" s="15"/>
      <c r="I24" s="41" t="n">
        <f aca="false">LARGE($N24:$Q24,1)+LARGE($N24:$Q24,2)+LARGE($N24:$Q24,3)</f>
        <v>13</v>
      </c>
      <c r="J24" s="15"/>
      <c r="K24" s="19" t="n">
        <f aca="false">W24</f>
        <v>22.75</v>
      </c>
      <c r="L24" s="42" t="n">
        <f aca="false">COUNTA(S24:V24)</f>
        <v>1</v>
      </c>
      <c r="M24" s="15"/>
      <c r="N24" s="35" t="n">
        <f aca="false">IF(D24&lt;1,0,IF(D24&gt;20,0,21-D24))</f>
        <v>13</v>
      </c>
      <c r="O24" s="35" t="n">
        <f aca="false">IF(E24&lt;1,0,IF(E24&gt;20,0,21-E24))</f>
        <v>0</v>
      </c>
      <c r="P24" s="35" t="n">
        <f aca="false">IF(F24&lt;1,0,IF(F24&gt;20,0,21-F24))</f>
        <v>0</v>
      </c>
      <c r="Q24" s="35" t="n">
        <f aca="false">IF(G24&lt;1,0,IF(G24&gt;20,0,21-G24))</f>
        <v>0</v>
      </c>
      <c r="R24" s="15"/>
      <c r="S24" s="43" t="n">
        <v>22.75</v>
      </c>
      <c r="T24" s="15"/>
      <c r="V24" s="49"/>
      <c r="W24" s="33" t="n">
        <f aca="false">T24+U24+S24+V24</f>
        <v>22.75</v>
      </c>
      <c r="X24" s="44" t="n">
        <f aca="false">COUNTA(S24:V24)</f>
        <v>1</v>
      </c>
    </row>
    <row r="25" s="15" customFormat="true" ht="12.75" hidden="false" customHeight="true" outlineLevel="0" collapsed="false">
      <c r="A25" s="48" t="n">
        <v>18</v>
      </c>
      <c r="B25" s="11" t="s">
        <v>24</v>
      </c>
      <c r="D25" s="17"/>
      <c r="E25" s="17" t="n">
        <v>16</v>
      </c>
      <c r="F25" s="17"/>
      <c r="G25" s="17" t="n">
        <v>14</v>
      </c>
      <c r="I25" s="41" t="n">
        <f aca="false">LARGE($N25:$Q25,1)+LARGE($N25:$Q25,2)+LARGE($N25:$Q25,3)</f>
        <v>12</v>
      </c>
      <c r="K25" s="19" t="n">
        <f aca="false">W25</f>
        <v>71.15</v>
      </c>
      <c r="L25" s="42" t="n">
        <f aca="false">COUNTA(S25:V25)</f>
        <v>2</v>
      </c>
      <c r="N25" s="35" t="n">
        <f aca="false">IF(D25&lt;1,0,IF(D25&gt;20,0,21-D25))</f>
        <v>0</v>
      </c>
      <c r="O25" s="35" t="n">
        <f aca="false">IF(E25&lt;1,0,IF(E25&gt;20,0,21-E25))</f>
        <v>5</v>
      </c>
      <c r="P25" s="35" t="n">
        <f aca="false">IF(F25&lt;1,0,IF(F25&gt;20,0,21-F25))</f>
        <v>0</v>
      </c>
      <c r="Q25" s="35" t="n">
        <f aca="false">IF(G25&lt;1,0,IF(G25&gt;20,0,21-G25))</f>
        <v>7</v>
      </c>
      <c r="T25" s="15" t="n">
        <v>28.65</v>
      </c>
      <c r="U25" s="0"/>
      <c r="V25" s="49" t="n">
        <v>42.5</v>
      </c>
      <c r="W25" s="33" t="n">
        <f aca="false">T25+U25+S25+V25</f>
        <v>71.15</v>
      </c>
      <c r="X25" s="44" t="n">
        <f aca="false">COUNTA(S25:V25)</f>
        <v>2</v>
      </c>
    </row>
    <row r="26" s="15" customFormat="true" ht="12.75" hidden="false" customHeight="true" outlineLevel="0" collapsed="false">
      <c r="A26" s="48" t="n">
        <v>19</v>
      </c>
      <c r="B26" s="11" t="s">
        <v>82</v>
      </c>
      <c r="D26" s="17"/>
      <c r="E26" s="17" t="n">
        <v>9</v>
      </c>
      <c r="F26" s="17"/>
      <c r="G26" s="17"/>
      <c r="I26" s="41" t="n">
        <f aca="false">LARGE($N26:$Q26,1)+LARGE($N26:$Q26,2)+LARGE($N26:$Q26,3)</f>
        <v>12</v>
      </c>
      <c r="K26" s="19" t="n">
        <f aca="false">W26</f>
        <v>53.4</v>
      </c>
      <c r="L26" s="42" t="n">
        <f aca="false">COUNTA(S26:V26)</f>
        <v>1</v>
      </c>
      <c r="N26" s="35" t="n">
        <f aca="false">IF(D26&lt;1,0,IF(D26&gt;20,0,21-D26))</f>
        <v>0</v>
      </c>
      <c r="O26" s="35" t="n">
        <f aca="false">IF(E26&lt;1,0,IF(E26&gt;20,0,21-E26))</f>
        <v>12</v>
      </c>
      <c r="P26" s="35" t="n">
        <f aca="false">IF(F26&lt;1,0,IF(F26&gt;20,0,21-F26))</f>
        <v>0</v>
      </c>
      <c r="Q26" s="35" t="n">
        <f aca="false">IF(G26&lt;1,0,IF(G26&gt;20,0,21-G26))</f>
        <v>0</v>
      </c>
      <c r="T26" s="15" t="n">
        <v>53.4</v>
      </c>
      <c r="U26" s="0"/>
      <c r="V26" s="49"/>
      <c r="W26" s="33" t="n">
        <f aca="false">T26+U26+S26+V26</f>
        <v>53.4</v>
      </c>
      <c r="X26" s="44" t="n">
        <f aca="false">COUNTA(S26:V26)</f>
        <v>1</v>
      </c>
    </row>
    <row r="27" s="15" customFormat="true" ht="12.75" hidden="false" customHeight="true" outlineLevel="0" collapsed="false">
      <c r="A27" s="48" t="n">
        <v>20</v>
      </c>
      <c r="B27" s="11" t="s">
        <v>46</v>
      </c>
      <c r="D27" s="17"/>
      <c r="E27" s="17"/>
      <c r="F27" s="14" t="n">
        <v>9</v>
      </c>
      <c r="G27" s="17"/>
      <c r="I27" s="41" t="n">
        <f aca="false">LARGE($N27:$Q27,1)+LARGE($N27:$Q27,2)+LARGE($N27:$Q27,3)</f>
        <v>12</v>
      </c>
      <c r="K27" s="19" t="n">
        <f aca="false">W27</f>
        <v>47.5</v>
      </c>
      <c r="L27" s="42" t="n">
        <f aca="false">COUNTA(S27:V27)</f>
        <v>1</v>
      </c>
      <c r="N27" s="35" t="n">
        <f aca="false">IF(D27&lt;1,0,IF(D27&gt;20,0,21-D27))</f>
        <v>0</v>
      </c>
      <c r="O27" s="35" t="n">
        <f aca="false">IF(E27&lt;1,0,IF(E27&gt;20,0,21-E27))</f>
        <v>0</v>
      </c>
      <c r="P27" s="35" t="n">
        <f aca="false">IF(F27&lt;1,0,IF(F27&gt;20,0,21-F27))</f>
        <v>12</v>
      </c>
      <c r="Q27" s="35" t="n">
        <f aca="false">IF(G27&lt;1,0,IF(G27&gt;20,0,21-G27))</f>
        <v>0</v>
      </c>
      <c r="U27" s="15" t="n">
        <v>47.5</v>
      </c>
      <c r="V27" s="49"/>
      <c r="W27" s="33" t="n">
        <f aca="false">T27+U27+S27+V27</f>
        <v>47.5</v>
      </c>
      <c r="X27" s="44" t="n">
        <f aca="false">COUNTA(S27:V27)</f>
        <v>1</v>
      </c>
    </row>
    <row r="28" customFormat="false" ht="12.75" hidden="false" customHeight="true" outlineLevel="0" collapsed="false">
      <c r="A28" s="48" t="n">
        <v>21</v>
      </c>
      <c r="B28" s="11" t="s">
        <v>89</v>
      </c>
      <c r="C28" s="15"/>
      <c r="D28" s="17" t="n">
        <v>9</v>
      </c>
      <c r="E28" s="17"/>
      <c r="F28" s="17"/>
      <c r="G28" s="14"/>
      <c r="H28" s="15"/>
      <c r="I28" s="41" t="n">
        <f aca="false">LARGE($N28:$Q28,1)+LARGE($N28:$Q28,2)+LARGE($N28:$Q28,3)</f>
        <v>12</v>
      </c>
      <c r="J28" s="15"/>
      <c r="K28" s="19" t="n">
        <f aca="false">W28</f>
        <v>22.5</v>
      </c>
      <c r="L28" s="42" t="n">
        <f aca="false">COUNTA(S28:V28)</f>
        <v>1</v>
      </c>
      <c r="M28" s="15"/>
      <c r="N28" s="35" t="n">
        <f aca="false">IF(D28&lt;1,0,IF(D28&gt;20,0,21-D28))</f>
        <v>12</v>
      </c>
      <c r="O28" s="35" t="n">
        <f aca="false">IF(E28&lt;1,0,IF(E28&gt;20,0,21-E28))</f>
        <v>0</v>
      </c>
      <c r="P28" s="35" t="n">
        <f aca="false">IF(F28&lt;1,0,IF(F28&gt;20,0,21-F28))</f>
        <v>0</v>
      </c>
      <c r="Q28" s="35" t="n">
        <f aca="false">IF(G28&lt;1,0,IF(G28&gt;20,0,21-G28))</f>
        <v>0</v>
      </c>
      <c r="R28" s="15"/>
      <c r="S28" s="43" t="n">
        <v>22.5</v>
      </c>
      <c r="T28" s="15"/>
      <c r="V28" s="49"/>
      <c r="W28" s="33" t="n">
        <f aca="false">T28+U28+S28+V28</f>
        <v>22.5</v>
      </c>
      <c r="X28" s="44" t="n">
        <f aca="false">COUNTA(S28:V28)</f>
        <v>1</v>
      </c>
    </row>
    <row r="29" s="15" customFormat="true" ht="12.75" hidden="false" customHeight="true" outlineLevel="0" collapsed="false">
      <c r="A29" s="48" t="n">
        <v>22</v>
      </c>
      <c r="B29" s="11" t="s">
        <v>29</v>
      </c>
      <c r="D29" s="17"/>
      <c r="E29" s="17"/>
      <c r="F29" s="14" t="n">
        <v>10</v>
      </c>
      <c r="G29" s="17"/>
      <c r="I29" s="41" t="n">
        <f aca="false">LARGE($N29:$Q29,1)+LARGE($N29:$Q29,2)+LARGE($N29:$Q29,3)</f>
        <v>11</v>
      </c>
      <c r="K29" s="19" t="n">
        <f aca="false">W29</f>
        <v>40.75</v>
      </c>
      <c r="L29" s="42" t="n">
        <f aca="false">COUNTA(S29:V29)</f>
        <v>1</v>
      </c>
      <c r="N29" s="35" t="n">
        <f aca="false">IF(D29&lt;1,0,IF(D29&gt;20,0,21-D29))</f>
        <v>0</v>
      </c>
      <c r="O29" s="35" t="n">
        <f aca="false">IF(E29&lt;1,0,IF(E29&gt;20,0,21-E29))</f>
        <v>0</v>
      </c>
      <c r="P29" s="35" t="n">
        <f aca="false">IF(F29&lt;1,0,IF(F29&gt;20,0,21-F29))</f>
        <v>11</v>
      </c>
      <c r="Q29" s="35" t="n">
        <f aca="false">IF(G29&lt;1,0,IF(G29&gt;20,0,21-G29))</f>
        <v>0</v>
      </c>
      <c r="U29" s="15" t="n">
        <v>40.75</v>
      </c>
      <c r="V29" s="49"/>
      <c r="W29" s="33" t="n">
        <f aca="false">T29+U29+S29+V29</f>
        <v>40.75</v>
      </c>
      <c r="X29" s="44" t="n">
        <f aca="false">COUNTA(S29:V29)</f>
        <v>1</v>
      </c>
    </row>
    <row r="30" customFormat="false" ht="12.75" hidden="false" customHeight="true" outlineLevel="0" collapsed="false">
      <c r="A30" s="48" t="n">
        <v>23</v>
      </c>
      <c r="B30" s="11" t="s">
        <v>92</v>
      </c>
      <c r="C30" s="15"/>
      <c r="D30" s="17" t="n">
        <v>10</v>
      </c>
      <c r="E30" s="17"/>
      <c r="F30" s="17"/>
      <c r="G30" s="17"/>
      <c r="H30" s="15"/>
      <c r="I30" s="41" t="n">
        <f aca="false">LARGE($N30:$Q30,1)+LARGE($N30:$Q30,2)+LARGE($N30:$Q30,3)</f>
        <v>11</v>
      </c>
      <c r="J30" s="15"/>
      <c r="K30" s="19" t="n">
        <f aca="false">W30</f>
        <v>19.25</v>
      </c>
      <c r="L30" s="42" t="n">
        <f aca="false">COUNTA(S30:V30)</f>
        <v>1</v>
      </c>
      <c r="M30" s="15"/>
      <c r="N30" s="35" t="n">
        <f aca="false">IF(D30&lt;1,0,IF(D30&gt;20,0,21-D30))</f>
        <v>11</v>
      </c>
      <c r="O30" s="35" t="n">
        <f aca="false">IF(E30&lt;1,0,IF(E30&gt;20,0,21-E30))</f>
        <v>0</v>
      </c>
      <c r="P30" s="35" t="n">
        <f aca="false">IF(F30&lt;1,0,IF(F30&gt;20,0,21-F30))</f>
        <v>0</v>
      </c>
      <c r="Q30" s="35" t="n">
        <f aca="false">IF(G30&lt;1,0,IF(G30&gt;20,0,21-G30))</f>
        <v>0</v>
      </c>
      <c r="R30" s="15"/>
      <c r="S30" s="43" t="n">
        <v>19.25</v>
      </c>
      <c r="T30" s="15"/>
      <c r="V30" s="49"/>
      <c r="W30" s="33" t="n">
        <f aca="false">T30+U30+S30+V30</f>
        <v>19.25</v>
      </c>
      <c r="X30" s="44" t="n">
        <f aca="false">COUNTA(S30:V30)</f>
        <v>1</v>
      </c>
    </row>
    <row r="31" customFormat="false" ht="12.75" hidden="false" customHeight="true" outlineLevel="0" collapsed="false">
      <c r="A31" s="48" t="n">
        <v>24</v>
      </c>
      <c r="B31" s="11" t="s">
        <v>38</v>
      </c>
      <c r="C31" s="15"/>
      <c r="D31" s="17"/>
      <c r="E31" s="17"/>
      <c r="F31" s="14" t="n">
        <v>11</v>
      </c>
      <c r="G31" s="17"/>
      <c r="H31" s="15"/>
      <c r="I31" s="41" t="n">
        <f aca="false">LARGE($N31:$Q31,1)+LARGE($N31:$Q31,2)+LARGE($N31:$Q31,3)</f>
        <v>10</v>
      </c>
      <c r="J31" s="15"/>
      <c r="K31" s="19" t="n">
        <f aca="false">W31</f>
        <v>37.5</v>
      </c>
      <c r="L31" s="42" t="n">
        <f aca="false">COUNTA(S31:V31)</f>
        <v>1</v>
      </c>
      <c r="M31" s="15"/>
      <c r="N31" s="35" t="n">
        <f aca="false">IF(D31&lt;1,0,IF(D31&gt;20,0,21-D31))</f>
        <v>0</v>
      </c>
      <c r="O31" s="35" t="n">
        <f aca="false">IF(E31&lt;1,0,IF(E31&gt;20,0,21-E31))</f>
        <v>0</v>
      </c>
      <c r="P31" s="35" t="n">
        <f aca="false">IF(F31&lt;1,0,IF(F31&gt;20,0,21-F31))</f>
        <v>10</v>
      </c>
      <c r="Q31" s="35" t="n">
        <f aca="false">IF(G31&lt;1,0,IF(G31&gt;20,0,21-G31))</f>
        <v>0</v>
      </c>
      <c r="R31" s="15"/>
      <c r="S31" s="15"/>
      <c r="T31" s="15"/>
      <c r="U31" s="15" t="n">
        <v>37.5</v>
      </c>
      <c r="V31" s="49"/>
      <c r="W31" s="33" t="n">
        <f aca="false">T31+U31+S31+V31</f>
        <v>37.5</v>
      </c>
      <c r="X31" s="44" t="n">
        <f aca="false">COUNTA(S31:V31)</f>
        <v>1</v>
      </c>
    </row>
    <row r="32" s="15" customFormat="true" ht="12.75" hidden="false" customHeight="true" outlineLevel="0" collapsed="false">
      <c r="A32" s="48" t="n">
        <v>25</v>
      </c>
      <c r="B32" s="11" t="s">
        <v>99</v>
      </c>
      <c r="D32" s="17"/>
      <c r="E32" s="17"/>
      <c r="F32" s="14" t="n">
        <v>12</v>
      </c>
      <c r="G32" s="17"/>
      <c r="I32" s="41" t="n">
        <f aca="false">LARGE($N32:$Q32,1)+LARGE($N32:$Q32,2)+LARGE($N32:$Q32,3)</f>
        <v>9</v>
      </c>
      <c r="K32" s="19" t="n">
        <f aca="false">W32</f>
        <v>35.5</v>
      </c>
      <c r="L32" s="42" t="n">
        <f aca="false">COUNTA(S32:V32)</f>
        <v>1</v>
      </c>
      <c r="N32" s="35" t="n">
        <f aca="false">IF(D32&lt;1,0,IF(D32&gt;20,0,21-D32))</f>
        <v>0</v>
      </c>
      <c r="O32" s="35" t="n">
        <f aca="false">IF(E32&lt;1,0,IF(E32&gt;20,0,21-E32))</f>
        <v>0</v>
      </c>
      <c r="P32" s="35" t="n">
        <f aca="false">IF(F32&lt;1,0,IF(F32&gt;20,0,21-F32))</f>
        <v>9</v>
      </c>
      <c r="Q32" s="35" t="n">
        <f aca="false">IF(G32&lt;1,0,IF(G32&gt;20,0,21-G32))</f>
        <v>0</v>
      </c>
      <c r="U32" s="15" t="n">
        <v>35.5</v>
      </c>
      <c r="V32" s="49"/>
      <c r="W32" s="33" t="n">
        <f aca="false">T32+U32+S32+V32</f>
        <v>35.5</v>
      </c>
      <c r="X32" s="44" t="n">
        <f aca="false">COUNTA(S32:V32)</f>
        <v>1</v>
      </c>
    </row>
    <row r="33" s="15" customFormat="true" ht="12.75" hidden="false" customHeight="true" outlineLevel="0" collapsed="false">
      <c r="A33" s="48" t="n">
        <v>26</v>
      </c>
      <c r="B33" s="11" t="s">
        <v>94</v>
      </c>
      <c r="D33" s="17"/>
      <c r="E33" s="17"/>
      <c r="F33" s="17"/>
      <c r="G33" s="14" t="n">
        <v>13</v>
      </c>
      <c r="I33" s="41" t="n">
        <f aca="false">LARGE($N33:$Q33,1)+LARGE($N33:$Q33,2)+LARGE($N33:$Q33,3)</f>
        <v>8</v>
      </c>
      <c r="K33" s="19" t="n">
        <f aca="false">W33</f>
        <v>47.75</v>
      </c>
      <c r="L33" s="42" t="n">
        <f aca="false">COUNTA(S33:V33)</f>
        <v>1</v>
      </c>
      <c r="N33" s="35" t="n">
        <f aca="false">IF(D33&lt;1,0,IF(D33&gt;20,0,21-D33))</f>
        <v>0</v>
      </c>
      <c r="O33" s="35" t="n">
        <f aca="false">IF(E33&lt;1,0,IF(E33&gt;20,0,21-E33))</f>
        <v>0</v>
      </c>
      <c r="P33" s="35" t="n">
        <f aca="false">IF(F33&lt;1,0,IF(F33&gt;20,0,21-F33))</f>
        <v>0</v>
      </c>
      <c r="Q33" s="35" t="n">
        <f aca="false">IF(G33&lt;1,0,IF(G33&gt;20,0,21-G33))</f>
        <v>8</v>
      </c>
      <c r="U33" s="0"/>
      <c r="V33" s="15" t="n">
        <v>47.75</v>
      </c>
      <c r="W33" s="33" t="n">
        <f aca="false">T33+U33+S33+V33</f>
        <v>47.75</v>
      </c>
      <c r="X33" s="44" t="n">
        <f aca="false">COUNTA(S33:V33)</f>
        <v>1</v>
      </c>
    </row>
    <row r="34" s="15" customFormat="true" ht="12.75" hidden="false" customHeight="true" outlineLevel="0" collapsed="false">
      <c r="A34" s="48" t="n">
        <v>27</v>
      </c>
      <c r="B34" s="9" t="s">
        <v>98</v>
      </c>
      <c r="C34" s="0"/>
      <c r="D34" s="17"/>
      <c r="E34" s="17" t="n">
        <v>13</v>
      </c>
      <c r="F34" s="13"/>
      <c r="G34" s="13"/>
      <c r="H34" s="0"/>
      <c r="I34" s="41" t="n">
        <f aca="false">LARGE($N34:$Q34,1)+LARGE($N34:$Q34,2)+LARGE($N34:$Q34,3)</f>
        <v>8</v>
      </c>
      <c r="K34" s="19" t="n">
        <f aca="false">W34</f>
        <v>35.5</v>
      </c>
      <c r="L34" s="42" t="n">
        <f aca="false">COUNTA(S34:V34)</f>
        <v>1</v>
      </c>
      <c r="N34" s="35" t="n">
        <f aca="false">IF(D34&lt;1,0,IF(D34&gt;20,0,21-D34))</f>
        <v>0</v>
      </c>
      <c r="O34" s="35" t="n">
        <f aca="false">IF(E34&lt;1,0,IF(E34&gt;20,0,21-E34))</f>
        <v>8</v>
      </c>
      <c r="P34" s="35" t="n">
        <f aca="false">IF(F34&lt;1,0,IF(F34&gt;20,0,21-F34))</f>
        <v>0</v>
      </c>
      <c r="Q34" s="35" t="n">
        <f aca="false">IF(G34&lt;1,0,IF(G34&gt;20,0,21-G34))</f>
        <v>0</v>
      </c>
      <c r="T34" s="15" t="n">
        <v>35.5</v>
      </c>
      <c r="U34" s="0"/>
      <c r="V34" s="49"/>
      <c r="W34" s="33" t="n">
        <f aca="false">T34+U34+S34+V34</f>
        <v>35.5</v>
      </c>
      <c r="X34" s="44" t="n">
        <f aca="false">COUNTA(S34:V34)</f>
        <v>1</v>
      </c>
    </row>
    <row r="35" s="15" customFormat="true" ht="12.75" hidden="false" customHeight="true" outlineLevel="0" collapsed="false">
      <c r="A35" s="48" t="n">
        <v>28</v>
      </c>
      <c r="B35" s="11" t="s">
        <v>109</v>
      </c>
      <c r="D35" s="17"/>
      <c r="E35" s="17"/>
      <c r="F35" s="14" t="n">
        <v>13</v>
      </c>
      <c r="G35" s="17"/>
      <c r="I35" s="41" t="n">
        <f aca="false">LARGE($N35:$Q35,1)+LARGE($N35:$Q35,2)+LARGE($N35:$Q35,3)</f>
        <v>8</v>
      </c>
      <c r="K35" s="19" t="n">
        <f aca="false">W35</f>
        <v>35</v>
      </c>
      <c r="L35" s="42" t="n">
        <f aca="false">COUNTA(S35:V35)</f>
        <v>1</v>
      </c>
      <c r="N35" s="35" t="n">
        <f aca="false">IF(D35&lt;1,0,IF(D35&gt;20,0,21-D35))</f>
        <v>0</v>
      </c>
      <c r="O35" s="35" t="n">
        <f aca="false">IF(E35&lt;1,0,IF(E35&gt;20,0,21-E35))</f>
        <v>0</v>
      </c>
      <c r="P35" s="35" t="n">
        <f aca="false">IF(F35&lt;1,0,IF(F35&gt;20,0,21-F35))</f>
        <v>8</v>
      </c>
      <c r="Q35" s="35" t="n">
        <f aca="false">IF(G35&lt;1,0,IF(G35&gt;20,0,21-G35))</f>
        <v>0</v>
      </c>
      <c r="U35" s="15" t="n">
        <v>35</v>
      </c>
      <c r="V35" s="49"/>
      <c r="W35" s="33" t="n">
        <f aca="false">T35+U35+S35+V35</f>
        <v>35</v>
      </c>
      <c r="X35" s="44" t="n">
        <f aca="false">COUNTA(S35:V35)</f>
        <v>1</v>
      </c>
    </row>
    <row r="36" s="15" customFormat="true" ht="12.75" hidden="false" customHeight="true" outlineLevel="0" collapsed="false">
      <c r="A36" s="48" t="n">
        <v>29</v>
      </c>
      <c r="B36" s="9" t="s">
        <v>86</v>
      </c>
      <c r="C36" s="0"/>
      <c r="D36" s="17"/>
      <c r="E36" s="17" t="n">
        <v>14</v>
      </c>
      <c r="F36" s="13"/>
      <c r="G36" s="13"/>
      <c r="H36" s="0"/>
      <c r="I36" s="41" t="n">
        <f aca="false">LARGE($N36:$Q36,1)+LARGE($N36:$Q36,2)+LARGE($N36:$Q36,3)</f>
        <v>7</v>
      </c>
      <c r="K36" s="19" t="n">
        <f aca="false">W36</f>
        <v>33.8</v>
      </c>
      <c r="L36" s="42" t="n">
        <f aca="false">COUNTA(S36:V36)</f>
        <v>1</v>
      </c>
      <c r="N36" s="35" t="n">
        <f aca="false">IF(D36&lt;1,0,IF(D36&gt;20,0,21-D36))</f>
        <v>0</v>
      </c>
      <c r="O36" s="35" t="n">
        <f aca="false">IF(E36&lt;1,0,IF(E36&gt;20,0,21-E36))</f>
        <v>7</v>
      </c>
      <c r="P36" s="35" t="n">
        <f aca="false">IF(F36&lt;1,0,IF(F36&gt;20,0,21-F36))</f>
        <v>0</v>
      </c>
      <c r="Q36" s="35" t="n">
        <f aca="false">IF(G36&lt;1,0,IF(G36&gt;20,0,21-G36))</f>
        <v>0</v>
      </c>
      <c r="T36" s="15" t="n">
        <v>33.8</v>
      </c>
      <c r="U36" s="0"/>
      <c r="V36" s="49"/>
      <c r="W36" s="33" t="n">
        <f aca="false">T36+U36+S36+V36</f>
        <v>33.8</v>
      </c>
      <c r="X36" s="44" t="n">
        <f aca="false">COUNTA(S36:V36)</f>
        <v>1</v>
      </c>
    </row>
    <row r="37" s="15" customFormat="true" ht="12.75" hidden="false" customHeight="true" outlineLevel="0" collapsed="false">
      <c r="A37" s="48" t="n">
        <v>30</v>
      </c>
      <c r="B37" s="9" t="s">
        <v>55</v>
      </c>
      <c r="C37" s="0"/>
      <c r="D37" s="13"/>
      <c r="E37" s="13"/>
      <c r="F37" s="14" t="n">
        <v>14</v>
      </c>
      <c r="G37" s="13"/>
      <c r="H37" s="0"/>
      <c r="I37" s="41" t="n">
        <f aca="false">LARGE($N37:$Q37,1)+LARGE($N37:$Q37,2)+LARGE($N37:$Q37,3)</f>
        <v>7</v>
      </c>
      <c r="K37" s="19" t="n">
        <f aca="false">W37</f>
        <v>31.25</v>
      </c>
      <c r="L37" s="42" t="n">
        <f aca="false">COUNTA(S37:V37)</f>
        <v>1</v>
      </c>
      <c r="N37" s="35" t="n">
        <f aca="false">IF(D37&lt;1,0,IF(D37&gt;20,0,21-D37))</f>
        <v>0</v>
      </c>
      <c r="O37" s="35" t="n">
        <f aca="false">IF(E37&lt;1,0,IF(E37&gt;20,0,21-E37))</f>
        <v>0</v>
      </c>
      <c r="P37" s="35" t="n">
        <f aca="false">IF(F37&lt;1,0,IF(F37&gt;20,0,21-F37))</f>
        <v>7</v>
      </c>
      <c r="Q37" s="35" t="n">
        <f aca="false">IF(G37&lt;1,0,IF(G37&gt;20,0,21-G37))</f>
        <v>0</v>
      </c>
      <c r="R37" s="0"/>
      <c r="S37" s="0"/>
      <c r="T37" s="0"/>
      <c r="U37" s="0" t="n">
        <v>31.25</v>
      </c>
      <c r="V37" s="50"/>
      <c r="W37" s="33" t="n">
        <f aca="false">T37+U37+S37+V37</f>
        <v>31.25</v>
      </c>
      <c r="X37" s="44" t="n">
        <f aca="false">COUNTA(S37:V37)</f>
        <v>1</v>
      </c>
    </row>
    <row r="38" s="15" customFormat="true" ht="12.75" hidden="false" customHeight="true" outlineLevel="0" collapsed="false">
      <c r="A38" s="48" t="n">
        <v>31</v>
      </c>
      <c r="B38" s="11" t="s">
        <v>103</v>
      </c>
      <c r="D38" s="17"/>
      <c r="E38" s="17" t="n">
        <v>15</v>
      </c>
      <c r="F38" s="17"/>
      <c r="G38" s="17"/>
      <c r="I38" s="41" t="n">
        <f aca="false">LARGE($N38:$Q38,1)+LARGE($N38:$Q38,2)+LARGE($N38:$Q38,3)</f>
        <v>6</v>
      </c>
      <c r="K38" s="19" t="n">
        <f aca="false">W38</f>
        <v>29.95</v>
      </c>
      <c r="L38" s="42" t="n">
        <f aca="false">COUNTA(S38:V38)</f>
        <v>1</v>
      </c>
      <c r="N38" s="35" t="n">
        <f aca="false">IF(D38&lt;1,0,IF(D38&gt;20,0,21-D38))</f>
        <v>0</v>
      </c>
      <c r="O38" s="35" t="n">
        <f aca="false">IF(E38&lt;1,0,IF(E38&gt;20,0,21-E38))</f>
        <v>6</v>
      </c>
      <c r="P38" s="35" t="n">
        <f aca="false">IF(F38&lt;1,0,IF(F38&gt;20,0,21-F38))</f>
        <v>0</v>
      </c>
      <c r="Q38" s="35" t="n">
        <f aca="false">IF(G38&lt;1,0,IF(G38&gt;20,0,21-G38))</f>
        <v>0</v>
      </c>
      <c r="T38" s="15" t="n">
        <v>29.95</v>
      </c>
      <c r="U38" s="0"/>
      <c r="V38" s="49"/>
      <c r="W38" s="33" t="n">
        <f aca="false">T38+U38+S38+V38</f>
        <v>29.95</v>
      </c>
      <c r="X38" s="44" t="n">
        <f aca="false">COUNTA(S38:V38)</f>
        <v>1</v>
      </c>
    </row>
    <row r="39" customFormat="false" ht="12.75" hidden="false" customHeight="true" outlineLevel="0" collapsed="false">
      <c r="A39" s="48" t="n">
        <v>32</v>
      </c>
      <c r="B39" s="9" t="s">
        <v>120</v>
      </c>
      <c r="F39" s="14" t="n">
        <v>15</v>
      </c>
      <c r="I39" s="41" t="n">
        <f aca="false">LARGE($N39:$Q39,1)+LARGE($N39:$Q39,2)+LARGE($N39:$Q39,3)</f>
        <v>6</v>
      </c>
      <c r="J39" s="15"/>
      <c r="K39" s="19" t="n">
        <f aca="false">W39</f>
        <v>29</v>
      </c>
      <c r="L39" s="42" t="n">
        <f aca="false">COUNTA(S39:V39)</f>
        <v>1</v>
      </c>
      <c r="M39" s="15"/>
      <c r="N39" s="35" t="n">
        <f aca="false">IF(D39&lt;1,0,IF(D39&gt;20,0,21-D39))</f>
        <v>0</v>
      </c>
      <c r="O39" s="35" t="n">
        <f aca="false">IF(E39&lt;1,0,IF(E39&gt;20,0,21-E39))</f>
        <v>0</v>
      </c>
      <c r="P39" s="35" t="n">
        <f aca="false">IF(F39&lt;1,0,IF(F39&gt;20,0,21-F39))</f>
        <v>6</v>
      </c>
      <c r="Q39" s="35" t="n">
        <f aca="false">IF(G39&lt;1,0,IF(G39&gt;20,0,21-G39))</f>
        <v>0</v>
      </c>
      <c r="U39" s="0" t="n">
        <v>29</v>
      </c>
      <c r="V39" s="50"/>
      <c r="W39" s="33" t="n">
        <f aca="false">T39+U39+S39+V39</f>
        <v>29</v>
      </c>
      <c r="X39" s="44" t="n">
        <f aca="false">COUNTA(S39:V39)</f>
        <v>1</v>
      </c>
    </row>
    <row r="40" s="15" customFormat="true" ht="12.75" hidden="false" customHeight="true" outlineLevel="0" collapsed="false">
      <c r="A40" s="48" t="n">
        <v>33</v>
      </c>
      <c r="B40" s="9" t="s">
        <v>124</v>
      </c>
      <c r="C40" s="0"/>
      <c r="D40" s="13"/>
      <c r="E40" s="13"/>
      <c r="F40" s="14" t="n">
        <v>16</v>
      </c>
      <c r="G40" s="13"/>
      <c r="H40" s="0"/>
      <c r="I40" s="41" t="n">
        <f aca="false">LARGE($N40:$Q40,1)+LARGE($N40:$Q40,2)+LARGE($N40:$Q40,3)</f>
        <v>5</v>
      </c>
      <c r="K40" s="19" t="n">
        <f aca="false">W40</f>
        <v>25</v>
      </c>
      <c r="L40" s="42" t="n">
        <f aca="false">COUNTA(S40:V40)</f>
        <v>1</v>
      </c>
      <c r="N40" s="35" t="n">
        <f aca="false">IF(D40&lt;1,0,IF(D40&gt;20,0,21-D40))</f>
        <v>0</v>
      </c>
      <c r="O40" s="35" t="n">
        <f aca="false">IF(E40&lt;1,0,IF(E40&gt;20,0,21-E40))</f>
        <v>0</v>
      </c>
      <c r="P40" s="35" t="n">
        <f aca="false">IF(F40&lt;1,0,IF(F40&gt;20,0,21-F40))</f>
        <v>5</v>
      </c>
      <c r="Q40" s="35" t="n">
        <f aca="false">IF(G40&lt;1,0,IF(G40&gt;20,0,21-G40))</f>
        <v>0</v>
      </c>
      <c r="R40" s="0"/>
      <c r="S40" s="0"/>
      <c r="T40" s="0"/>
      <c r="U40" s="0" t="n">
        <v>25</v>
      </c>
      <c r="V40" s="50"/>
      <c r="W40" s="33" t="n">
        <f aca="false">T40+U40+S40+V40</f>
        <v>25</v>
      </c>
      <c r="X40" s="44" t="n">
        <f aca="false">COUNTA(S40:V40)</f>
        <v>1</v>
      </c>
    </row>
    <row r="41" customFormat="false" ht="12.75" hidden="false" customHeight="true" outlineLevel="0" collapsed="false">
      <c r="A41" s="48" t="n">
        <v>34</v>
      </c>
      <c r="B41" s="9" t="s">
        <v>128</v>
      </c>
      <c r="F41" s="14" t="n">
        <v>17</v>
      </c>
      <c r="I41" s="41" t="n">
        <f aca="false">LARGE($N41:$Q41,1)+LARGE($N41:$Q41,2)+LARGE($N41:$Q41,3)</f>
        <v>4</v>
      </c>
      <c r="J41" s="15"/>
      <c r="K41" s="19" t="n">
        <f aca="false">W41</f>
        <v>22.75</v>
      </c>
      <c r="L41" s="42" t="n">
        <f aca="false">COUNTA(S41:V41)</f>
        <v>1</v>
      </c>
      <c r="M41" s="15"/>
      <c r="N41" s="35" t="n">
        <f aca="false">IF(D41&lt;1,0,IF(D41&gt;20,0,21-D41))</f>
        <v>0</v>
      </c>
      <c r="O41" s="35" t="n">
        <f aca="false">IF(E41&lt;1,0,IF(E41&gt;20,0,21-E41))</f>
        <v>0</v>
      </c>
      <c r="P41" s="35" t="n">
        <f aca="false">IF(F41&lt;1,0,IF(F41&gt;20,0,21-F41))</f>
        <v>4</v>
      </c>
      <c r="Q41" s="35" t="n">
        <f aca="false">IF(G41&lt;1,0,IF(G41&gt;20,0,21-G41))</f>
        <v>0</v>
      </c>
      <c r="U41" s="0" t="n">
        <v>22.75</v>
      </c>
      <c r="V41" s="50"/>
      <c r="W41" s="33" t="n">
        <f aca="false">T41+U41+S41+V41</f>
        <v>22.75</v>
      </c>
      <c r="X41" s="44" t="n">
        <f aca="false">COUNTA(S41:V41)</f>
        <v>1</v>
      </c>
    </row>
    <row r="42" s="15" customFormat="true" ht="12.75" hidden="false" customHeight="true" outlineLevel="0" collapsed="false">
      <c r="A42" s="48" t="n">
        <v>35</v>
      </c>
      <c r="B42" s="9" t="s">
        <v>132</v>
      </c>
      <c r="C42" s="0"/>
      <c r="D42" s="13"/>
      <c r="E42" s="13"/>
      <c r="F42" s="14" t="n">
        <v>18</v>
      </c>
      <c r="G42" s="13"/>
      <c r="H42" s="0"/>
      <c r="I42" s="41" t="n">
        <f aca="false">LARGE($N42:$Q42,1)+LARGE($N42:$Q42,2)+LARGE($N42:$Q42,3)</f>
        <v>3</v>
      </c>
      <c r="K42" s="19" t="n">
        <f aca="false">W42</f>
        <v>22.5</v>
      </c>
      <c r="L42" s="42" t="n">
        <f aca="false">COUNTA(S42:V42)</f>
        <v>1</v>
      </c>
      <c r="N42" s="35" t="n">
        <f aca="false">IF(D42&lt;1,0,IF(D42&gt;20,0,21-D42))</f>
        <v>0</v>
      </c>
      <c r="O42" s="35" t="n">
        <f aca="false">IF(E42&lt;1,0,IF(E42&gt;20,0,21-E42))</f>
        <v>0</v>
      </c>
      <c r="P42" s="35" t="n">
        <f aca="false">IF(F42&lt;1,0,IF(F42&gt;20,0,21-F42))</f>
        <v>3</v>
      </c>
      <c r="Q42" s="35" t="n">
        <f aca="false">IF(G42&lt;1,0,IF(G42&gt;20,0,21-G42))</f>
        <v>0</v>
      </c>
      <c r="R42" s="0"/>
      <c r="S42" s="0"/>
      <c r="T42" s="0"/>
      <c r="U42" s="0" t="n">
        <v>22.5</v>
      </c>
      <c r="V42" s="50"/>
      <c r="W42" s="33" t="n">
        <f aca="false">T42+U42+S42+V42</f>
        <v>22.5</v>
      </c>
      <c r="X42" s="44" t="n">
        <f aca="false">COUNTA(S42:V42)</f>
        <v>1</v>
      </c>
    </row>
    <row r="43" customFormat="false" ht="12.75" hidden="false" customHeight="true" outlineLevel="0" collapsed="false">
      <c r="A43" s="48" t="n">
        <v>36</v>
      </c>
      <c r="B43" s="9" t="s">
        <v>53</v>
      </c>
      <c r="F43" s="14" t="n">
        <v>19</v>
      </c>
      <c r="I43" s="41" t="n">
        <f aca="false">LARGE($N43:$Q43,1)+LARGE($N43:$Q43,2)+LARGE($N43:$Q43,3)</f>
        <v>2</v>
      </c>
      <c r="J43" s="15"/>
      <c r="K43" s="19" t="n">
        <f aca="false">W43</f>
        <v>22</v>
      </c>
      <c r="L43" s="42" t="n">
        <f aca="false">COUNTA(S43:V43)</f>
        <v>1</v>
      </c>
      <c r="M43" s="15"/>
      <c r="N43" s="35" t="n">
        <f aca="false">IF(D43&lt;1,0,IF(D43&gt;20,0,21-D43))</f>
        <v>0</v>
      </c>
      <c r="O43" s="35" t="n">
        <f aca="false">IF(E43&lt;1,0,IF(E43&gt;20,0,21-E43))</f>
        <v>0</v>
      </c>
      <c r="P43" s="35" t="n">
        <f aca="false">IF(F43&lt;1,0,IF(F43&gt;20,0,21-F43))</f>
        <v>2</v>
      </c>
      <c r="Q43" s="35" t="n">
        <f aca="false">IF(G43&lt;1,0,IF(G43&gt;20,0,21-G43))</f>
        <v>0</v>
      </c>
      <c r="U43" s="0" t="n">
        <v>22</v>
      </c>
      <c r="V43" s="50"/>
      <c r="W43" s="33" t="n">
        <f aca="false">T43+U43+S43+V43</f>
        <v>22</v>
      </c>
      <c r="X43" s="44" t="n">
        <f aca="false">COUNTA(S43:V43)</f>
        <v>1</v>
      </c>
    </row>
    <row r="44" customFormat="false" ht="12.75" hidden="false" customHeight="true" outlineLevel="0" collapsed="false">
      <c r="A44" s="48" t="n">
        <v>37</v>
      </c>
      <c r="B44" s="9" t="s">
        <v>62</v>
      </c>
      <c r="F44" s="14" t="n">
        <v>20</v>
      </c>
      <c r="I44" s="41" t="n">
        <f aca="false">LARGE($N44:$Q44,1)+LARGE($N44:$Q44,2)+LARGE($N44:$Q44,3)</f>
        <v>1</v>
      </c>
      <c r="J44" s="15"/>
      <c r="K44" s="19" t="n">
        <f aca="false">W44</f>
        <v>21.5</v>
      </c>
      <c r="L44" s="42" t="n">
        <f aca="false">COUNTA(S44:V44)</f>
        <v>1</v>
      </c>
      <c r="M44" s="15"/>
      <c r="N44" s="35" t="n">
        <f aca="false">IF(D44&lt;1,0,IF(D44&gt;20,0,21-D44))</f>
        <v>0</v>
      </c>
      <c r="O44" s="35" t="n">
        <f aca="false">IF(E44&lt;1,0,IF(E44&gt;20,0,21-E44))</f>
        <v>0</v>
      </c>
      <c r="P44" s="35" t="n">
        <f aca="false">IF(F44&lt;1,0,IF(F44&gt;20,0,21-F44))</f>
        <v>1</v>
      </c>
      <c r="Q44" s="35" t="n">
        <f aca="false">IF(G44&lt;1,0,IF(G44&gt;20,0,21-G44))</f>
        <v>0</v>
      </c>
      <c r="U44" s="0" t="n">
        <v>21.5</v>
      </c>
      <c r="V44" s="50"/>
      <c r="W44" s="33" t="n">
        <f aca="false">T44+U44+S44+V44</f>
        <v>21.5</v>
      </c>
      <c r="X44" s="44" t="n">
        <f aca="false">COUNTA(S44:V44)</f>
        <v>1</v>
      </c>
    </row>
  </sheetData>
  <conditionalFormatting sqref="C1:C6 P1:P4 P5:Q6 N1:O6 C8:C32 F31:F44 U31:U32 N8:Q44">
    <cfRule type="cellIs" priority="2" operator="equal" aboveAverage="0" equalAverage="0" bottom="0" percent="0" rank="0" text="" dxfId="6">
      <formula>0</formula>
    </cfRule>
  </conditionalFormatting>
  <conditionalFormatting sqref="D8:G8 D1:G6 D9:E34 G9:G31 F9:F30">
    <cfRule type="cellIs" priority="3" operator="equal" aboveAverage="0" equalAverage="0" bottom="0" percent="0" rank="0" text="" dxfId="7">
      <formula>"-"</formula>
    </cfRule>
  </conditionalFormatting>
  <conditionalFormatting sqref="L8:L44">
    <cfRule type="cellIs" priority="4" operator="greaterThan" aboveAverage="0" equalAverage="0" bottom="0" percent="0" rank="0" text="" dxfId="8">
      <formula>3</formula>
    </cfRule>
    <cfRule type="cellIs" priority="5" operator="lessThanOrEqual" aboveAverage="0" equalAverage="0" bottom="0" percent="0" rank="0" text="" dxfId="9">
      <formula>0</formula>
    </cfRule>
  </conditionalFormatting>
  <conditionalFormatting sqref="X8:X44">
    <cfRule type="cellIs" priority="6" operator="greaterThan" aboveAverage="0" equalAverage="0" bottom="0" percent="0" rank="0" text="" dxfId="10">
      <formula>3</formula>
    </cfRule>
    <cfRule type="cellIs" priority="7" operator="lessThanOr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8" activeCellId="0" sqref="A8:B70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51" width="1.99"/>
    <col collapsed="false" customWidth="true" hidden="false" outlineLevel="0" max="5" min="4" style="52" width="12.28"/>
    <col collapsed="false" customWidth="true" hidden="false" outlineLevel="0" max="7" min="6" style="12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5.85"/>
    <col collapsed="false" customWidth="true" hidden="false" outlineLevel="1" max="18" min="14" style="0" width="4.85"/>
    <col collapsed="false" customWidth="true" hidden="false" outlineLevel="1" max="22" min="19" style="50" width="4.85"/>
    <col collapsed="false" customWidth="true" hidden="false" outlineLevel="1" max="24" min="23" style="0" width="4.85"/>
  </cols>
  <sheetData>
    <row r="1" s="15" customFormat="true" ht="12.75" hidden="false" customHeight="true" outlineLevel="0" collapsed="false">
      <c r="A1" s="14"/>
      <c r="C1" s="53"/>
      <c r="D1" s="16"/>
      <c r="E1" s="16"/>
      <c r="F1" s="16"/>
      <c r="G1" s="16"/>
      <c r="I1" s="18"/>
      <c r="K1" s="19"/>
      <c r="N1" s="17"/>
      <c r="O1" s="17"/>
      <c r="P1" s="17"/>
      <c r="Q1" s="17"/>
      <c r="S1" s="49"/>
      <c r="T1" s="49"/>
      <c r="U1" s="49"/>
      <c r="V1" s="49"/>
      <c r="W1" s="20"/>
      <c r="X1" s="20"/>
    </row>
    <row r="2" s="10" customFormat="true" ht="12.75" hidden="false" customHeight="true" outlineLevel="0" collapsed="false">
      <c r="A2" s="21"/>
      <c r="C2" s="54"/>
      <c r="D2" s="22" t="s">
        <v>178</v>
      </c>
      <c r="E2" s="55"/>
      <c r="F2" s="22" t="s">
        <v>4</v>
      </c>
      <c r="G2" s="55"/>
      <c r="I2" s="25"/>
      <c r="J2" s="25"/>
      <c r="K2" s="25"/>
      <c r="N2" s="24"/>
      <c r="O2" s="23"/>
      <c r="P2" s="24"/>
      <c r="Q2" s="23"/>
      <c r="S2" s="56"/>
      <c r="T2" s="56"/>
      <c r="U2" s="56"/>
      <c r="V2" s="56"/>
      <c r="W2" s="26"/>
      <c r="X2" s="26"/>
    </row>
    <row r="3" s="15" customFormat="true" ht="12.75" hidden="false" customHeight="true" outlineLevel="0" collapsed="false">
      <c r="A3" s="27"/>
      <c r="B3" s="27"/>
      <c r="C3" s="57"/>
      <c r="D3" s="28"/>
      <c r="E3" s="16"/>
      <c r="F3" s="16"/>
      <c r="G3" s="16"/>
      <c r="I3" s="18"/>
      <c r="K3" s="19"/>
      <c r="N3" s="29"/>
      <c r="O3" s="17"/>
      <c r="P3" s="17"/>
      <c r="Q3" s="17"/>
      <c r="S3" s="49"/>
      <c r="T3" s="49"/>
      <c r="U3" s="49"/>
      <c r="V3" s="49"/>
      <c r="W3" s="20"/>
      <c r="X3" s="20"/>
    </row>
    <row r="4" s="15" customFormat="true" ht="12.75" hidden="false" customHeight="true" outlineLevel="0" collapsed="false">
      <c r="A4" s="27"/>
      <c r="B4" s="27"/>
      <c r="C4" s="57"/>
      <c r="D4" s="30" t="s">
        <v>179</v>
      </c>
      <c r="E4" s="40"/>
      <c r="F4" s="40"/>
      <c r="G4" s="40"/>
      <c r="I4" s="32"/>
      <c r="K4" s="33" t="s">
        <v>189</v>
      </c>
      <c r="L4" s="33"/>
      <c r="N4" s="34" t="s">
        <v>179</v>
      </c>
      <c r="O4" s="35"/>
      <c r="P4" s="35"/>
      <c r="Q4" s="35"/>
      <c r="S4" s="58" t="s">
        <v>179</v>
      </c>
      <c r="T4" s="59"/>
      <c r="U4" s="59"/>
      <c r="V4" s="59"/>
      <c r="W4" s="33" t="s">
        <v>189</v>
      </c>
      <c r="X4" s="33" t="s">
        <v>182</v>
      </c>
    </row>
    <row r="5" s="15" customFormat="true" ht="12.75" hidden="false" customHeight="true" outlineLevel="0" collapsed="false">
      <c r="A5" s="38" t="s">
        <v>183</v>
      </c>
      <c r="B5" s="38" t="s">
        <v>184</v>
      </c>
      <c r="C5" s="60"/>
      <c r="D5" s="40" t="s">
        <v>185</v>
      </c>
      <c r="E5" s="40" t="s">
        <v>186</v>
      </c>
      <c r="F5" s="40" t="s">
        <v>187</v>
      </c>
      <c r="G5" s="40" t="s">
        <v>188</v>
      </c>
      <c r="I5" s="32" t="s">
        <v>189</v>
      </c>
      <c r="K5" s="33" t="s">
        <v>200</v>
      </c>
      <c r="L5" s="33"/>
      <c r="N5" s="35" t="str">
        <f aca="false">D5</f>
        <v>Barcelona</v>
      </c>
      <c r="O5" s="35" t="str">
        <f aca="false">E5</f>
        <v>Bordeaux</v>
      </c>
      <c r="P5" s="35" t="str">
        <f aca="false">F5</f>
        <v>Moscou</v>
      </c>
      <c r="Q5" s="35" t="str">
        <f aca="false">G5</f>
        <v>Milano</v>
      </c>
      <c r="S5" s="59" t="str">
        <f aca="false">N5</f>
        <v>Barcelona</v>
      </c>
      <c r="T5" s="59" t="str">
        <f aca="false">O5</f>
        <v>Bordeaux</v>
      </c>
      <c r="U5" s="59" t="str">
        <f aca="false">P5</f>
        <v>Moscou</v>
      </c>
      <c r="V5" s="59" t="str">
        <f aca="false">Q5</f>
        <v>Milano</v>
      </c>
      <c r="W5" s="33" t="s">
        <v>200</v>
      </c>
      <c r="X5" s="33" t="s">
        <v>192</v>
      </c>
    </row>
    <row r="6" s="15" customFormat="true" ht="12.75" hidden="false" customHeight="true" outlineLevel="0" collapsed="false">
      <c r="A6" s="38"/>
      <c r="B6" s="38"/>
      <c r="C6" s="60"/>
      <c r="D6" s="40" t="s">
        <v>193</v>
      </c>
      <c r="E6" s="40" t="s">
        <v>193</v>
      </c>
      <c r="F6" s="40" t="s">
        <v>193</v>
      </c>
      <c r="G6" s="40" t="s">
        <v>193</v>
      </c>
      <c r="I6" s="32" t="s">
        <v>194</v>
      </c>
      <c r="K6" s="33" t="s">
        <v>201</v>
      </c>
      <c r="L6" s="33"/>
      <c r="N6" s="35" t="s">
        <v>196</v>
      </c>
      <c r="O6" s="35" t="s">
        <v>196</v>
      </c>
      <c r="P6" s="35" t="s">
        <v>196</v>
      </c>
      <c r="Q6" s="35" t="s">
        <v>196</v>
      </c>
      <c r="S6" s="59" t="s">
        <v>200</v>
      </c>
      <c r="T6" s="59" t="s">
        <v>200</v>
      </c>
      <c r="U6" s="59" t="s">
        <v>200</v>
      </c>
      <c r="V6" s="59" t="s">
        <v>200</v>
      </c>
      <c r="W6" s="33" t="s">
        <v>197</v>
      </c>
      <c r="X6" s="33" t="s">
        <v>198</v>
      </c>
    </row>
    <row r="8" s="15" customFormat="true" ht="12.75" hidden="false" customHeight="true" outlineLevel="0" collapsed="false">
      <c r="A8" s="21" t="n">
        <v>1</v>
      </c>
      <c r="B8" s="10" t="s">
        <v>10</v>
      </c>
      <c r="C8" s="53"/>
      <c r="D8" s="16" t="n">
        <v>1</v>
      </c>
      <c r="E8" s="16" t="n">
        <v>1</v>
      </c>
      <c r="F8" s="12" t="n">
        <v>1</v>
      </c>
      <c r="G8" s="12" t="n">
        <v>1</v>
      </c>
      <c r="I8" s="41" t="n">
        <f aca="false">LARGE($N8:$Q8,1)+LARGE($N8:$Q8,2)+LARGE($N8:$Q8,3)</f>
        <v>60</v>
      </c>
      <c r="K8" s="19" t="n">
        <f aca="false">W8</f>
        <v>5.053</v>
      </c>
      <c r="L8" s="42" t="n">
        <f aca="false">COUNTA(S8:V8)</f>
        <v>4</v>
      </c>
      <c r="N8" s="35" t="n">
        <f aca="false">IF(D8&lt;1,0,IF(D8&gt;20,0,21-D8))</f>
        <v>20</v>
      </c>
      <c r="O8" s="35" t="n">
        <f aca="false">IF(E8&lt;1,0,IF(E8&gt;20,0,21-E8))</f>
        <v>20</v>
      </c>
      <c r="P8" s="35" t="n">
        <f aca="false">IF(F8&lt;1,0,IF(F8&gt;20,0,21-F8))</f>
        <v>20</v>
      </c>
      <c r="Q8" s="35" t="n">
        <f aca="false">IF(G8&lt;1,0,IF(G8&gt;20,0,21-G8))</f>
        <v>20</v>
      </c>
      <c r="S8" s="49" t="n">
        <v>5.099</v>
      </c>
      <c r="T8" s="0" t="n">
        <v>5.053</v>
      </c>
      <c r="U8" s="61" t="n">
        <v>5.17</v>
      </c>
      <c r="V8" s="0" t="n">
        <v>5.2</v>
      </c>
      <c r="W8" s="33" t="n">
        <f aca="false">MIN(S8:V8)</f>
        <v>5.053</v>
      </c>
      <c r="X8" s="44" t="n">
        <f aca="false">COUNTA(S8:V8)</f>
        <v>4</v>
      </c>
    </row>
    <row r="9" s="15" customFormat="true" ht="12.75" hidden="false" customHeight="true" outlineLevel="0" collapsed="false">
      <c r="A9" s="21" t="n">
        <v>2</v>
      </c>
      <c r="B9" s="10" t="s">
        <v>15</v>
      </c>
      <c r="C9" s="53"/>
      <c r="D9" s="16" t="n">
        <v>3</v>
      </c>
      <c r="E9" s="16" t="n">
        <v>2</v>
      </c>
      <c r="F9" s="12" t="n">
        <v>2</v>
      </c>
      <c r="G9" s="12" t="n">
        <v>4</v>
      </c>
      <c r="I9" s="41" t="n">
        <f aca="false">LARGE($N9:$Q9,1)+LARGE($N9:$Q9,2)+LARGE($N9:$Q9,3)</f>
        <v>56</v>
      </c>
      <c r="K9" s="19" t="n">
        <f aca="false">W9</f>
        <v>5.24</v>
      </c>
      <c r="L9" s="42" t="n">
        <f aca="false">COUNTA(S9:V9)</f>
        <v>4</v>
      </c>
      <c r="N9" s="35" t="n">
        <f aca="false">IF(D9&lt;1,0,IF(D9&gt;20,0,21-D9))</f>
        <v>18</v>
      </c>
      <c r="O9" s="35" t="n">
        <f aca="false">IF(E9&lt;1,0,IF(E9&gt;20,0,21-E9))</f>
        <v>19</v>
      </c>
      <c r="P9" s="35" t="n">
        <f aca="false">IF(F9&lt;1,0,IF(F9&gt;20,0,21-F9))</f>
        <v>19</v>
      </c>
      <c r="Q9" s="35" t="n">
        <f aca="false">IF(G9&lt;1,0,IF(G9&gt;20,0,21-G9))</f>
        <v>17</v>
      </c>
      <c r="S9" s="49" t="n">
        <v>5.421</v>
      </c>
      <c r="T9" s="0" t="n">
        <v>5.359</v>
      </c>
      <c r="U9" s="61" t="n">
        <v>5.32</v>
      </c>
      <c r="V9" s="0" t="n">
        <v>5.24</v>
      </c>
      <c r="W9" s="33" t="n">
        <f aca="false">MIN(S9:V9)</f>
        <v>5.24</v>
      </c>
      <c r="X9" s="44" t="n">
        <f aca="false">COUNTA(S9:V9)</f>
        <v>4</v>
      </c>
    </row>
    <row r="10" s="15" customFormat="true" ht="12.75" hidden="false" customHeight="true" outlineLevel="0" collapsed="false">
      <c r="A10" s="21" t="n">
        <v>3</v>
      </c>
      <c r="B10" s="10" t="s">
        <v>21</v>
      </c>
      <c r="C10" s="53"/>
      <c r="D10" s="16" t="n">
        <v>2</v>
      </c>
      <c r="E10" s="16" t="n">
        <v>3</v>
      </c>
      <c r="F10" s="12"/>
      <c r="G10" s="12" t="n">
        <v>3</v>
      </c>
      <c r="I10" s="41" t="n">
        <f aca="false">LARGE($N10:$Q10,1)+LARGE($N10:$Q10,2)+LARGE($N10:$Q10,3)</f>
        <v>55</v>
      </c>
      <c r="K10" s="19" t="n">
        <f aca="false">W10</f>
        <v>5.156</v>
      </c>
      <c r="L10" s="42" t="n">
        <f aca="false">COUNTA(S10:V10)</f>
        <v>3</v>
      </c>
      <c r="N10" s="35" t="n">
        <f aca="false">IF(D10&lt;1,0,IF(D10&gt;20,0,21-D10))</f>
        <v>19</v>
      </c>
      <c r="O10" s="35" t="n">
        <f aca="false">IF(E10&lt;1,0,IF(E10&gt;20,0,21-E10))</f>
        <v>18</v>
      </c>
      <c r="P10" s="35" t="n">
        <f aca="false">IF(F10&lt;1,0,IF(F10&gt;20,0,21-F10))</f>
        <v>0</v>
      </c>
      <c r="Q10" s="35" t="n">
        <f aca="false">IF(G10&lt;1,0,IF(G10&gt;20,0,21-G10))</f>
        <v>18</v>
      </c>
      <c r="S10" s="49" t="n">
        <v>5.644</v>
      </c>
      <c r="T10" s="15" t="n">
        <v>5.156</v>
      </c>
      <c r="U10" s="50"/>
      <c r="V10" s="0" t="n">
        <v>5.34</v>
      </c>
      <c r="W10" s="33" t="n">
        <f aca="false">MIN(S10:V10)</f>
        <v>5.156</v>
      </c>
      <c r="X10" s="44" t="n">
        <f aca="false">COUNTA(S10:V10)</f>
        <v>3</v>
      </c>
    </row>
    <row r="11" s="15" customFormat="true" ht="12.75" hidden="false" customHeight="true" outlineLevel="0" collapsed="false">
      <c r="A11" s="21" t="n">
        <v>4</v>
      </c>
      <c r="B11" s="10" t="s">
        <v>26</v>
      </c>
      <c r="C11" s="53"/>
      <c r="D11" s="16" t="n">
        <v>5</v>
      </c>
      <c r="E11" s="16" t="n">
        <v>6</v>
      </c>
      <c r="F11" s="12"/>
      <c r="G11" s="12" t="n">
        <v>2</v>
      </c>
      <c r="I11" s="41" t="n">
        <f aca="false">LARGE($N11:$Q11,1)+LARGE($N11:$Q11,2)+LARGE($N11:$Q11,3)</f>
        <v>50</v>
      </c>
      <c r="K11" s="19" t="n">
        <f aca="false">W11</f>
        <v>5.22</v>
      </c>
      <c r="L11" s="42" t="n">
        <f aca="false">COUNTA(S11:V11)</f>
        <v>3</v>
      </c>
      <c r="N11" s="35" t="n">
        <f aca="false">IF(D11&lt;1,0,IF(D11&gt;20,0,21-D11))</f>
        <v>16</v>
      </c>
      <c r="O11" s="35" t="n">
        <f aca="false">IF(E11&lt;1,0,IF(E11&gt;20,0,21-E11))</f>
        <v>15</v>
      </c>
      <c r="P11" s="35" t="n">
        <f aca="false">IF(F11&lt;1,0,IF(F11&gt;20,0,21-F11))</f>
        <v>0</v>
      </c>
      <c r="Q11" s="35" t="n">
        <f aca="false">IF(G11&lt;1,0,IF(G11&gt;20,0,21-G11))</f>
        <v>19</v>
      </c>
      <c r="S11" s="49" t="n">
        <v>5.22</v>
      </c>
      <c r="T11" s="15" t="n">
        <v>5.286</v>
      </c>
      <c r="U11" s="50"/>
      <c r="V11" s="0" t="n">
        <v>5.23</v>
      </c>
      <c r="W11" s="33" t="n">
        <f aca="false">MIN(S11:V11)</f>
        <v>5.22</v>
      </c>
      <c r="X11" s="44" t="n">
        <f aca="false">COUNTA(S11:V11)</f>
        <v>3</v>
      </c>
    </row>
    <row r="12" s="15" customFormat="true" ht="12.75" hidden="false" customHeight="true" outlineLevel="0" collapsed="false">
      <c r="A12" s="21" t="n">
        <v>5</v>
      </c>
      <c r="B12" s="10" t="s">
        <v>31</v>
      </c>
      <c r="C12" s="53"/>
      <c r="D12" s="16"/>
      <c r="E12" s="16" t="n">
        <v>5</v>
      </c>
      <c r="F12" s="12" t="n">
        <v>5</v>
      </c>
      <c r="G12" s="16" t="n">
        <v>7</v>
      </c>
      <c r="I12" s="41" t="n">
        <f aca="false">LARGE($N12:$Q12,1)+LARGE($N12:$Q12,2)+LARGE($N12:$Q12,3)</f>
        <v>46</v>
      </c>
      <c r="K12" s="19" t="n">
        <f aca="false">W12</f>
        <v>5.036</v>
      </c>
      <c r="L12" s="42" t="n">
        <f aca="false">COUNTA(S12:V12)</f>
        <v>3</v>
      </c>
      <c r="N12" s="35" t="n">
        <f aca="false">IF(D12&lt;1,0,IF(D12&gt;20,0,21-D12))</f>
        <v>0</v>
      </c>
      <c r="O12" s="35" t="n">
        <f aca="false">IF(E12&lt;1,0,IF(E12&gt;20,0,21-E12))</f>
        <v>16</v>
      </c>
      <c r="P12" s="35" t="n">
        <f aca="false">IF(F12&lt;1,0,IF(F12&gt;20,0,21-F12))</f>
        <v>16</v>
      </c>
      <c r="Q12" s="35" t="n">
        <f aca="false">IF(G12&lt;1,0,IF(G12&gt;20,0,21-G12))</f>
        <v>14</v>
      </c>
      <c r="S12" s="49"/>
      <c r="T12" s="15" t="n">
        <v>5.036</v>
      </c>
      <c r="U12" s="61" t="n">
        <v>5.29</v>
      </c>
      <c r="V12" s="0" t="n">
        <v>5.4</v>
      </c>
      <c r="W12" s="33" t="n">
        <f aca="false">MIN(S12:V12)</f>
        <v>5.036</v>
      </c>
      <c r="X12" s="44" t="n">
        <f aca="false">COUNTA(S12:V12)</f>
        <v>3</v>
      </c>
    </row>
    <row r="13" s="15" customFormat="true" ht="12.75" hidden="false" customHeight="true" outlineLevel="0" collapsed="false">
      <c r="A13" s="21" t="n">
        <v>6</v>
      </c>
      <c r="B13" s="10" t="s">
        <v>35</v>
      </c>
      <c r="C13" s="53"/>
      <c r="D13" s="16" t="n">
        <v>4</v>
      </c>
      <c r="E13" s="16" t="n">
        <v>7</v>
      </c>
      <c r="F13" s="12"/>
      <c r="G13" s="12" t="n">
        <v>6</v>
      </c>
      <c r="I13" s="41" t="n">
        <f aca="false">LARGE($N13:$Q13,1)+LARGE($N13:$Q13,2)+LARGE($N13:$Q13,3)</f>
        <v>46</v>
      </c>
      <c r="K13" s="19" t="n">
        <f aca="false">W13</f>
        <v>5.275</v>
      </c>
      <c r="L13" s="42" t="n">
        <f aca="false">COUNTA(S13:V13)</f>
        <v>3</v>
      </c>
      <c r="N13" s="35" t="n">
        <f aca="false">IF(D13&lt;1,0,IF(D13&gt;20,0,21-D13))</f>
        <v>17</v>
      </c>
      <c r="O13" s="35" t="n">
        <f aca="false">IF(E13&lt;1,0,IF(E13&gt;20,0,21-E13))</f>
        <v>14</v>
      </c>
      <c r="P13" s="35" t="n">
        <f aca="false">IF(F13&lt;1,0,IF(F13&gt;20,0,21-F13))</f>
        <v>0</v>
      </c>
      <c r="Q13" s="35" t="n">
        <f aca="false">IF(G13&lt;1,0,IF(G13&gt;20,0,21-G13))</f>
        <v>15</v>
      </c>
      <c r="S13" s="49" t="n">
        <v>5.275</v>
      </c>
      <c r="T13" s="0" t="n">
        <v>5.331</v>
      </c>
      <c r="U13" s="50"/>
      <c r="V13" s="0" t="n">
        <v>5.38</v>
      </c>
      <c r="W13" s="33" t="n">
        <f aca="false">MIN(S13:V13)</f>
        <v>5.275</v>
      </c>
      <c r="X13" s="44" t="n">
        <f aca="false">COUNTA(S13:V13)</f>
        <v>3</v>
      </c>
    </row>
    <row r="14" customFormat="false" ht="12.75" hidden="false" customHeight="false" outlineLevel="0" collapsed="false">
      <c r="A14" s="21" t="n">
        <v>7</v>
      </c>
      <c r="B14" s="8" t="s">
        <v>17</v>
      </c>
      <c r="C14" s="53"/>
      <c r="D14" s="16" t="n">
        <v>9</v>
      </c>
      <c r="E14" s="16" t="n">
        <v>4</v>
      </c>
      <c r="G14" s="16" t="n">
        <v>11</v>
      </c>
      <c r="I14" s="41" t="n">
        <f aca="false">LARGE($N14:$Q14,1)+LARGE($N14:$Q14,2)+LARGE($N14:$Q14,3)</f>
        <v>39</v>
      </c>
      <c r="J14" s="15"/>
      <c r="K14" s="19" t="n">
        <f aca="false">W14</f>
        <v>5.213</v>
      </c>
      <c r="L14" s="42" t="n">
        <f aca="false">COUNTA(S14:V14)</f>
        <v>3</v>
      </c>
      <c r="M14" s="15"/>
      <c r="N14" s="35" t="n">
        <f aca="false">IF(D14&lt;1,0,IF(D14&gt;20,0,21-D14))</f>
        <v>12</v>
      </c>
      <c r="O14" s="35" t="n">
        <f aca="false">IF(E14&lt;1,0,IF(E14&gt;20,0,21-E14))</f>
        <v>17</v>
      </c>
      <c r="P14" s="35" t="n">
        <f aca="false">IF(F14&lt;1,0,IF(F14&gt;20,0,21-F14))</f>
        <v>0</v>
      </c>
      <c r="Q14" s="35" t="n">
        <f aca="false">IF(G14&lt;1,0,IF(G14&gt;20,0,21-G14))</f>
        <v>10</v>
      </c>
      <c r="R14" s="15"/>
      <c r="S14" s="49" t="n">
        <v>5.384</v>
      </c>
      <c r="T14" s="0" t="n">
        <v>5.213</v>
      </c>
      <c r="V14" s="0" t="n">
        <v>5.52</v>
      </c>
      <c r="W14" s="33" t="n">
        <f aca="false">MIN(S14:V14)</f>
        <v>5.213</v>
      </c>
      <c r="X14" s="44" t="n">
        <f aca="false">COUNTA(S14:V14)</f>
        <v>3</v>
      </c>
      <c r="Y14" s="15"/>
      <c r="Z14" s="15"/>
    </row>
    <row r="15" s="15" customFormat="true" ht="12.75" hidden="false" customHeight="true" outlineLevel="0" collapsed="false">
      <c r="A15" s="21" t="n">
        <v>8</v>
      </c>
      <c r="B15" s="10" t="s">
        <v>44</v>
      </c>
      <c r="C15" s="53"/>
      <c r="D15" s="16" t="n">
        <v>6</v>
      </c>
      <c r="E15" s="16" t="n">
        <v>9</v>
      </c>
      <c r="F15" s="12"/>
      <c r="G15" s="12" t="n">
        <v>20</v>
      </c>
      <c r="I15" s="41" t="n">
        <f aca="false">LARGE($N15:$Q15,1)+LARGE($N15:$Q15,2)+LARGE($N15:$Q15,3)</f>
        <v>28</v>
      </c>
      <c r="K15" s="19" t="n">
        <f aca="false">W15</f>
        <v>5.305</v>
      </c>
      <c r="L15" s="42" t="n">
        <f aca="false">COUNTA(S15:V15)</f>
        <v>3</v>
      </c>
      <c r="N15" s="35" t="n">
        <f aca="false">IF(D15&lt;1,0,IF(D15&gt;20,0,21-D15))</f>
        <v>15</v>
      </c>
      <c r="O15" s="35" t="n">
        <f aca="false">IF(E15&lt;1,0,IF(E15&gt;20,0,21-E15))</f>
        <v>12</v>
      </c>
      <c r="P15" s="35" t="n">
        <f aca="false">IF(F15&lt;1,0,IF(F15&gt;20,0,21-F15))</f>
        <v>0</v>
      </c>
      <c r="Q15" s="35" t="n">
        <f aca="false">IF(G15&lt;1,0,IF(G15&gt;20,0,21-G15))</f>
        <v>1</v>
      </c>
      <c r="S15" s="49" t="n">
        <v>5.46</v>
      </c>
      <c r="T15" s="0" t="n">
        <v>5.305</v>
      </c>
      <c r="U15" s="50"/>
      <c r="V15" s="0" t="n">
        <v>6.02</v>
      </c>
      <c r="W15" s="33" t="n">
        <f aca="false">MIN(S15:V15)</f>
        <v>5.305</v>
      </c>
      <c r="X15" s="44" t="n">
        <f aca="false">COUNTA(S15:V15)</f>
        <v>3</v>
      </c>
    </row>
    <row r="16" customFormat="false" ht="12.75" hidden="false" customHeight="false" outlineLevel="0" collapsed="false">
      <c r="A16" s="21" t="n">
        <v>9</v>
      </c>
      <c r="B16" s="8" t="s">
        <v>25</v>
      </c>
      <c r="C16" s="53"/>
      <c r="D16" s="16"/>
      <c r="E16" s="16" t="n">
        <v>10</v>
      </c>
      <c r="F16" s="12" t="n">
        <v>4</v>
      </c>
      <c r="G16" s="16" t="n">
        <v>21</v>
      </c>
      <c r="I16" s="41" t="n">
        <f aca="false">LARGE($N16:$Q16,1)+LARGE($N16:$Q16,2)+LARGE($N16:$Q16,3)</f>
        <v>28</v>
      </c>
      <c r="J16" s="15"/>
      <c r="K16" s="19" t="n">
        <f aca="false">W16</f>
        <v>5.409</v>
      </c>
      <c r="L16" s="42" t="n">
        <f aca="false">COUNTA(S16:V16)</f>
        <v>3</v>
      </c>
      <c r="M16" s="15"/>
      <c r="N16" s="35" t="n">
        <f aca="false">IF(D16&lt;1,0,IF(D16&gt;20,0,21-D16))</f>
        <v>0</v>
      </c>
      <c r="O16" s="35" t="n">
        <f aca="false">IF(E16&lt;1,0,IF(E16&gt;20,0,21-E16))</f>
        <v>11</v>
      </c>
      <c r="P16" s="35" t="n">
        <f aca="false">IF(F16&lt;1,0,IF(F16&gt;20,0,21-F16))</f>
        <v>17</v>
      </c>
      <c r="Q16" s="35" t="n">
        <f aca="false">IF(G16&lt;1,0,IF(G16&gt;20,0,21-G16))</f>
        <v>0</v>
      </c>
      <c r="R16" s="15"/>
      <c r="S16" s="49"/>
      <c r="T16" s="0" t="n">
        <v>5.409</v>
      </c>
      <c r="U16" s="61" t="n">
        <v>6.23</v>
      </c>
      <c r="V16" s="0" t="n">
        <v>6.04</v>
      </c>
      <c r="W16" s="33" t="n">
        <f aca="false">MIN(S16:V16)</f>
        <v>5.409</v>
      </c>
      <c r="X16" s="44" t="n">
        <f aca="false">COUNTA(S16:V16)</f>
        <v>3</v>
      </c>
      <c r="Y16" s="15"/>
      <c r="Z16" s="15"/>
    </row>
    <row r="17" customFormat="false" ht="12.75" hidden="false" customHeight="false" outlineLevel="0" collapsed="false">
      <c r="A17" s="21" t="n">
        <v>10</v>
      </c>
      <c r="B17" s="8" t="s">
        <v>51</v>
      </c>
      <c r="C17" s="53"/>
      <c r="D17" s="16"/>
      <c r="E17" s="16" t="n">
        <v>8</v>
      </c>
      <c r="G17" s="16" t="n">
        <v>9</v>
      </c>
      <c r="I17" s="41" t="n">
        <f aca="false">LARGE($N17:$Q17,1)+LARGE($N17:$Q17,2)+LARGE($N17:$Q17,3)</f>
        <v>25</v>
      </c>
      <c r="J17" s="15"/>
      <c r="K17" s="19" t="n">
        <f aca="false">W17</f>
        <v>5.465</v>
      </c>
      <c r="L17" s="42" t="n">
        <f aca="false">COUNTA(S17:V17)</f>
        <v>2</v>
      </c>
      <c r="M17" s="15"/>
      <c r="N17" s="35" t="n">
        <f aca="false">IF(D17&lt;1,0,IF(D17&gt;20,0,21-D17))</f>
        <v>0</v>
      </c>
      <c r="O17" s="35" t="n">
        <f aca="false">IF(E17&lt;1,0,IF(E17&gt;20,0,21-E17))</f>
        <v>13</v>
      </c>
      <c r="P17" s="35" t="n">
        <f aca="false">IF(F17&lt;1,0,IF(F17&gt;20,0,21-F17))</f>
        <v>0</v>
      </c>
      <c r="Q17" s="35" t="n">
        <f aca="false">IF(G17&lt;1,0,IF(G17&gt;20,0,21-G17))</f>
        <v>12</v>
      </c>
      <c r="R17" s="15"/>
      <c r="S17" s="49"/>
      <c r="T17" s="0" t="n">
        <v>5.465</v>
      </c>
      <c r="V17" s="0" t="n">
        <v>5.48</v>
      </c>
      <c r="W17" s="33" t="n">
        <f aca="false">MIN(S17:V17)</f>
        <v>5.465</v>
      </c>
      <c r="X17" s="44" t="n">
        <f aca="false">COUNTA(S17:V17)</f>
        <v>2</v>
      </c>
      <c r="Y17" s="15"/>
      <c r="Z17" s="15"/>
    </row>
    <row r="18" s="15" customFormat="true" ht="12.75" hidden="false" customHeight="true" outlineLevel="0" collapsed="false">
      <c r="A18" s="21" t="n">
        <v>11</v>
      </c>
      <c r="B18" s="10" t="s">
        <v>49</v>
      </c>
      <c r="C18" s="53"/>
      <c r="D18" s="16" t="n">
        <v>11</v>
      </c>
      <c r="E18" s="16"/>
      <c r="F18" s="12" t="n">
        <v>10</v>
      </c>
      <c r="G18" s="12" t="n">
        <v>18</v>
      </c>
      <c r="I18" s="41" t="n">
        <f aca="false">LARGE($N18:$Q18,1)+LARGE($N18:$Q18,2)+LARGE($N18:$Q18,3)</f>
        <v>24</v>
      </c>
      <c r="K18" s="19" t="n">
        <f aca="false">W18</f>
        <v>5.879</v>
      </c>
      <c r="L18" s="42" t="n">
        <f aca="false">COUNTA(S18:V18)</f>
        <v>3</v>
      </c>
      <c r="N18" s="35" t="n">
        <f aca="false">IF(D18&lt;1,0,IF(D18&gt;20,0,21-D18))</f>
        <v>10</v>
      </c>
      <c r="O18" s="35" t="n">
        <f aca="false">IF(E18&lt;1,0,IF(E18&gt;20,0,21-E18))</f>
        <v>0</v>
      </c>
      <c r="P18" s="35" t="n">
        <f aca="false">IF(F18&lt;1,0,IF(F18&gt;20,0,21-F18))</f>
        <v>11</v>
      </c>
      <c r="Q18" s="35" t="n">
        <f aca="false">IF(G18&lt;1,0,IF(G18&gt;20,0,21-G18))</f>
        <v>3</v>
      </c>
      <c r="S18" s="49" t="n">
        <v>5.879</v>
      </c>
      <c r="T18" s="49"/>
      <c r="U18" s="52" t="n">
        <v>5.92</v>
      </c>
      <c r="V18" s="0" t="n">
        <v>6.01</v>
      </c>
      <c r="W18" s="33" t="n">
        <f aca="false">MIN(S18:V18)</f>
        <v>5.879</v>
      </c>
      <c r="X18" s="44" t="n">
        <f aca="false">COUNTA(S18:V18)</f>
        <v>3</v>
      </c>
    </row>
    <row r="19" customFormat="false" ht="12.75" hidden="false" customHeight="false" outlineLevel="0" collapsed="false">
      <c r="A19" s="21" t="n">
        <v>12</v>
      </c>
      <c r="B19" s="8" t="s">
        <v>58</v>
      </c>
      <c r="C19" s="53"/>
      <c r="D19" s="16"/>
      <c r="E19" s="16" t="n">
        <v>14</v>
      </c>
      <c r="G19" s="16" t="n">
        <v>5</v>
      </c>
      <c r="I19" s="41" t="n">
        <f aca="false">LARGE($N19:$Q19,1)+LARGE($N19:$Q19,2)+LARGE($N19:$Q19,3)</f>
        <v>23</v>
      </c>
      <c r="J19" s="15"/>
      <c r="K19" s="19" t="n">
        <f aca="false">W19</f>
        <v>5.32</v>
      </c>
      <c r="L19" s="42" t="n">
        <f aca="false">COUNTA(S19:V19)</f>
        <v>2</v>
      </c>
      <c r="M19" s="15"/>
      <c r="N19" s="35" t="n">
        <f aca="false">IF(D19&lt;1,0,IF(D19&gt;20,0,21-D19))</f>
        <v>0</v>
      </c>
      <c r="O19" s="35" t="n">
        <f aca="false">IF(E19&lt;1,0,IF(E19&gt;20,0,21-E19))</f>
        <v>7</v>
      </c>
      <c r="P19" s="35" t="n">
        <f aca="false">IF(F19&lt;1,0,IF(F19&gt;20,0,21-F19))</f>
        <v>0</v>
      </c>
      <c r="Q19" s="35" t="n">
        <f aca="false">IF(G19&lt;1,0,IF(G19&gt;20,0,21-G19))</f>
        <v>16</v>
      </c>
      <c r="R19" s="15"/>
      <c r="S19" s="49"/>
      <c r="T19" s="0" t="n">
        <v>5.581</v>
      </c>
      <c r="V19" s="0" t="n">
        <v>5.32</v>
      </c>
      <c r="W19" s="33" t="n">
        <f aca="false">MIN(S19:V19)</f>
        <v>5.32</v>
      </c>
      <c r="X19" s="44" t="n">
        <f aca="false">COUNTA(S19:V19)</f>
        <v>2</v>
      </c>
      <c r="Y19" s="15"/>
      <c r="Z19" s="15"/>
    </row>
    <row r="20" customFormat="false" ht="12.75" hidden="false" customHeight="false" outlineLevel="0" collapsed="false">
      <c r="A20" s="21" t="n">
        <v>13</v>
      </c>
      <c r="B20" s="8" t="s">
        <v>60</v>
      </c>
      <c r="C20" s="53"/>
      <c r="D20" s="16"/>
      <c r="E20" s="16"/>
      <c r="F20" s="12" t="n">
        <v>3</v>
      </c>
      <c r="G20" s="16" t="n">
        <v>16</v>
      </c>
      <c r="I20" s="41" t="n">
        <f aca="false">LARGE($N20:$Q20,1)+LARGE($N20:$Q20,2)+LARGE($N20:$Q20,3)</f>
        <v>23</v>
      </c>
      <c r="J20" s="15"/>
      <c r="K20" s="19" t="n">
        <f aca="false">W20</f>
        <v>5.85</v>
      </c>
      <c r="L20" s="42" t="n">
        <f aca="false">COUNTA(S20:V20)</f>
        <v>2</v>
      </c>
      <c r="M20" s="15"/>
      <c r="N20" s="35" t="n">
        <f aca="false">IF(D20&lt;1,0,IF(D20&gt;20,0,21-D20))</f>
        <v>0</v>
      </c>
      <c r="O20" s="35" t="n">
        <f aca="false">IF(E20&lt;1,0,IF(E20&gt;20,0,21-E20))</f>
        <v>0</v>
      </c>
      <c r="P20" s="35" t="n">
        <f aca="false">IF(F20&lt;1,0,IF(F20&gt;20,0,21-F20))</f>
        <v>18</v>
      </c>
      <c r="Q20" s="35" t="n">
        <f aca="false">IF(G20&lt;1,0,IF(G20&gt;20,0,21-G20))</f>
        <v>5</v>
      </c>
      <c r="R20" s="15"/>
      <c r="S20" s="49"/>
      <c r="T20" s="0"/>
      <c r="U20" s="61" t="n">
        <v>5.85</v>
      </c>
      <c r="V20" s="0" t="n">
        <v>5.99</v>
      </c>
      <c r="W20" s="33" t="n">
        <f aca="false">MIN(S20:V20)</f>
        <v>5.85</v>
      </c>
      <c r="X20" s="44" t="n">
        <f aca="false">COUNTA(S20:V20)</f>
        <v>2</v>
      </c>
      <c r="Y20" s="15"/>
      <c r="Z20" s="15"/>
    </row>
    <row r="21" customFormat="false" ht="12.75" hidden="false" customHeight="false" outlineLevel="0" collapsed="false">
      <c r="A21" s="21" t="n">
        <v>14</v>
      </c>
      <c r="B21" s="8" t="s">
        <v>64</v>
      </c>
      <c r="C21" s="53"/>
      <c r="D21" s="16"/>
      <c r="E21" s="16" t="n">
        <v>12</v>
      </c>
      <c r="G21" s="16" t="n">
        <v>8</v>
      </c>
      <c r="I21" s="41" t="n">
        <f aca="false">LARGE($N21:$Q21,1)+LARGE($N21:$Q21,2)+LARGE($N21:$Q21,3)</f>
        <v>22</v>
      </c>
      <c r="J21" s="15"/>
      <c r="K21" s="19" t="n">
        <f aca="false">W21</f>
        <v>5.42</v>
      </c>
      <c r="L21" s="42" t="n">
        <f aca="false">COUNTA(S21:V21)</f>
        <v>2</v>
      </c>
      <c r="M21" s="15"/>
      <c r="N21" s="35" t="n">
        <f aca="false">IF(D21&lt;1,0,IF(D21&gt;20,0,21-D21))</f>
        <v>0</v>
      </c>
      <c r="O21" s="35" t="n">
        <f aca="false">IF(E21&lt;1,0,IF(E21&gt;20,0,21-E21))</f>
        <v>9</v>
      </c>
      <c r="P21" s="35" t="n">
        <f aca="false">IF(F21&lt;1,0,IF(F21&gt;20,0,21-F21))</f>
        <v>0</v>
      </c>
      <c r="Q21" s="35" t="n">
        <f aca="false">IF(G21&lt;1,0,IF(G21&gt;20,0,21-G21))</f>
        <v>13</v>
      </c>
      <c r="R21" s="15"/>
      <c r="S21" s="49"/>
      <c r="T21" s="0" t="n">
        <v>6.249</v>
      </c>
      <c r="V21" s="0" t="n">
        <v>5.42</v>
      </c>
      <c r="W21" s="33" t="n">
        <f aca="false">MIN(S21:V21)</f>
        <v>5.42</v>
      </c>
      <c r="X21" s="44" t="n">
        <f aca="false">COUNTA(S21:V21)</f>
        <v>2</v>
      </c>
      <c r="Y21" s="15"/>
      <c r="Z21" s="15"/>
    </row>
    <row r="22" s="15" customFormat="true" ht="12.75" hidden="false" customHeight="true" outlineLevel="0" collapsed="false">
      <c r="A22" s="21" t="n">
        <v>15</v>
      </c>
      <c r="B22" s="10" t="s">
        <v>47</v>
      </c>
      <c r="C22" s="53"/>
      <c r="D22" s="16" t="n">
        <v>14</v>
      </c>
      <c r="E22" s="16"/>
      <c r="F22" s="12" t="n">
        <v>7</v>
      </c>
      <c r="G22" s="16"/>
      <c r="I22" s="41" t="n">
        <f aca="false">LARGE($N22:$Q22,1)+LARGE($N22:$Q22,2)+LARGE($N22:$Q22,3)</f>
        <v>21</v>
      </c>
      <c r="K22" s="19" t="n">
        <f aca="false">W22</f>
        <v>5.8</v>
      </c>
      <c r="L22" s="42" t="n">
        <f aca="false">COUNTA(S22:V22)</f>
        <v>2</v>
      </c>
      <c r="N22" s="35" t="n">
        <f aca="false">IF(D22&lt;1,0,IF(D22&gt;20,0,21-D22))</f>
        <v>7</v>
      </c>
      <c r="O22" s="35" t="n">
        <f aca="false">IF(E22&lt;1,0,IF(E22&gt;20,0,21-E22))</f>
        <v>0</v>
      </c>
      <c r="P22" s="35" t="n">
        <f aca="false">IF(F22&lt;1,0,IF(F22&gt;20,0,21-F22))</f>
        <v>14</v>
      </c>
      <c r="Q22" s="35" t="n">
        <f aca="false">IF(G22&lt;1,0,IF(G22&gt;20,0,21-G22))</f>
        <v>0</v>
      </c>
      <c r="S22" s="49" t="n">
        <v>6.197</v>
      </c>
      <c r="T22" s="49"/>
      <c r="U22" s="61" t="n">
        <v>5.8</v>
      </c>
      <c r="V22" s="0"/>
      <c r="W22" s="33" t="n">
        <f aca="false">MIN(S22:V22)</f>
        <v>5.8</v>
      </c>
      <c r="X22" s="44" t="n">
        <f aca="false">COUNTA(S22:V22)</f>
        <v>2</v>
      </c>
    </row>
    <row r="23" s="15" customFormat="true" ht="12.75" hidden="false" customHeight="false" outlineLevel="0" collapsed="false">
      <c r="A23" s="21" t="n">
        <v>16</v>
      </c>
      <c r="B23" s="8" t="s">
        <v>37</v>
      </c>
      <c r="C23" s="53"/>
      <c r="D23" s="16"/>
      <c r="E23" s="16" t="n">
        <v>11</v>
      </c>
      <c r="F23" s="12"/>
      <c r="G23" s="16" t="n">
        <v>11</v>
      </c>
      <c r="H23" s="0"/>
      <c r="I23" s="41" t="n">
        <f aca="false">LARGE($N23:$Q23,1)+LARGE($N23:$Q23,2)+LARGE($N23:$Q23,3)</f>
        <v>20</v>
      </c>
      <c r="K23" s="19" t="n">
        <f aca="false">W23</f>
        <v>5.421</v>
      </c>
      <c r="L23" s="42" t="n">
        <f aca="false">COUNTA(S23:V23)</f>
        <v>2</v>
      </c>
      <c r="N23" s="35" t="n">
        <f aca="false">IF(D23&lt;1,0,IF(D23&gt;20,0,21-D23))</f>
        <v>0</v>
      </c>
      <c r="O23" s="35" t="n">
        <f aca="false">IF(E23&lt;1,0,IF(E23&gt;20,0,21-E23))</f>
        <v>10</v>
      </c>
      <c r="P23" s="35" t="n">
        <f aca="false">IF(F23&lt;1,0,IF(F23&gt;20,0,21-F23))</f>
        <v>0</v>
      </c>
      <c r="Q23" s="35" t="n">
        <f aca="false">IF(G23&lt;1,0,IF(G23&gt;20,0,21-G23))</f>
        <v>10</v>
      </c>
      <c r="S23" s="49"/>
      <c r="T23" s="0" t="n">
        <v>5.421</v>
      </c>
      <c r="U23" s="50"/>
      <c r="V23" s="0" t="n">
        <v>5.52</v>
      </c>
      <c r="W23" s="33" t="n">
        <f aca="false">MIN(S23:V23)</f>
        <v>5.421</v>
      </c>
      <c r="X23" s="44" t="n">
        <f aca="false">COUNTA(S23:V23)</f>
        <v>2</v>
      </c>
    </row>
    <row r="24" s="15" customFormat="true" ht="12.75" hidden="false" customHeight="true" outlineLevel="0" collapsed="false">
      <c r="A24" s="21" t="n">
        <v>17</v>
      </c>
      <c r="B24" s="10" t="s">
        <v>74</v>
      </c>
      <c r="C24" s="53"/>
      <c r="D24" s="16" t="n">
        <v>13</v>
      </c>
      <c r="E24" s="16"/>
      <c r="F24" s="12" t="n">
        <v>9</v>
      </c>
      <c r="G24" s="12"/>
      <c r="I24" s="41" t="n">
        <f aca="false">LARGE($N24:$Q24,1)+LARGE($N24:$Q24,2)+LARGE($N24:$Q24,3)</f>
        <v>20</v>
      </c>
      <c r="K24" s="19" t="n">
        <f aca="false">W24</f>
        <v>5.73</v>
      </c>
      <c r="L24" s="42" t="n">
        <f aca="false">COUNTA(S24:V24)</f>
        <v>2</v>
      </c>
      <c r="N24" s="35" t="n">
        <f aca="false">IF(D24&lt;1,0,IF(D24&gt;20,0,21-D24))</f>
        <v>8</v>
      </c>
      <c r="O24" s="35" t="n">
        <f aca="false">IF(E24&lt;1,0,IF(E24&gt;20,0,21-E24))</f>
        <v>0</v>
      </c>
      <c r="P24" s="35" t="n">
        <f aca="false">IF(F24&lt;1,0,IF(F24&gt;20,0,21-F24))</f>
        <v>12</v>
      </c>
      <c r="Q24" s="35" t="n">
        <f aca="false">IF(G24&lt;1,0,IF(G24&gt;20,0,21-G24))</f>
        <v>0</v>
      </c>
      <c r="S24" s="49" t="n">
        <v>6.014</v>
      </c>
      <c r="T24" s="49"/>
      <c r="U24" s="52" t="n">
        <v>5.73</v>
      </c>
      <c r="V24" s="0"/>
      <c r="W24" s="33" t="n">
        <f aca="false">MIN(S24:V24)</f>
        <v>5.73</v>
      </c>
      <c r="X24" s="44" t="n">
        <f aca="false">COUNTA(S24:V24)</f>
        <v>2</v>
      </c>
    </row>
    <row r="25" s="15" customFormat="true" ht="12.75" hidden="false" customHeight="true" outlineLevel="0" collapsed="false">
      <c r="A25" s="21" t="n">
        <v>18</v>
      </c>
      <c r="B25" s="10" t="s">
        <v>78</v>
      </c>
      <c r="C25" s="53"/>
      <c r="D25" s="16" t="n">
        <v>8</v>
      </c>
      <c r="E25" s="16"/>
      <c r="F25" s="12"/>
      <c r="G25" s="12" t="n">
        <v>15</v>
      </c>
      <c r="I25" s="41" t="n">
        <f aca="false">LARGE($N25:$Q25,1)+LARGE($N25:$Q25,2)+LARGE($N25:$Q25,3)</f>
        <v>19</v>
      </c>
      <c r="K25" s="19" t="n">
        <f aca="false">W25</f>
        <v>5.98</v>
      </c>
      <c r="L25" s="42" t="n">
        <f aca="false">COUNTA(S25:V25)</f>
        <v>2</v>
      </c>
      <c r="N25" s="35" t="n">
        <f aca="false">IF(D25&lt;1,0,IF(D25&gt;20,0,21-D25))</f>
        <v>13</v>
      </c>
      <c r="O25" s="35" t="n">
        <f aca="false">IF(E25&lt;1,0,IF(E25&gt;20,0,21-E25))</f>
        <v>0</v>
      </c>
      <c r="P25" s="35" t="n">
        <f aca="false">IF(F25&lt;1,0,IF(F25&gt;20,0,21-F25))</f>
        <v>0</v>
      </c>
      <c r="Q25" s="35" t="n">
        <f aca="false">IF(G25&lt;1,0,IF(G25&gt;20,0,21-G25))</f>
        <v>6</v>
      </c>
      <c r="S25" s="49" t="n">
        <v>6.178</v>
      </c>
      <c r="T25" s="49"/>
      <c r="U25" s="50"/>
      <c r="V25" s="0" t="n">
        <v>5.98</v>
      </c>
      <c r="W25" s="33" t="n">
        <f aca="false">MIN(S25:V25)</f>
        <v>5.98</v>
      </c>
      <c r="X25" s="44" t="n">
        <f aca="false">COUNTA(S25:V25)</f>
        <v>2</v>
      </c>
    </row>
    <row r="26" s="15" customFormat="true" ht="12.75" hidden="false" customHeight="true" outlineLevel="0" collapsed="false">
      <c r="A26" s="21" t="n">
        <v>19</v>
      </c>
      <c r="B26" s="10" t="s">
        <v>19</v>
      </c>
      <c r="C26" s="53"/>
      <c r="D26" s="16" t="n">
        <v>12</v>
      </c>
      <c r="E26" s="16" t="n">
        <v>15</v>
      </c>
      <c r="F26" s="16"/>
      <c r="G26" s="12"/>
      <c r="I26" s="41" t="n">
        <f aca="false">LARGE($N26:$Q26,1)+LARGE($N26:$Q26,2)+LARGE($N26:$Q26,3)</f>
        <v>15</v>
      </c>
      <c r="K26" s="19" t="n">
        <f aca="false">W26</f>
        <v>5.651</v>
      </c>
      <c r="L26" s="42" t="n">
        <f aca="false">COUNTA(S26:V26)</f>
        <v>2</v>
      </c>
      <c r="N26" s="35" t="n">
        <f aca="false">IF(D26&lt;1,0,IF(D26&gt;20,0,21-D26))</f>
        <v>9</v>
      </c>
      <c r="O26" s="35" t="n">
        <f aca="false">IF(E26&lt;1,0,IF(E26&gt;20,0,21-E26))</f>
        <v>6</v>
      </c>
      <c r="P26" s="35" t="n">
        <f aca="false">IF(F26&lt;1,0,IF(F26&gt;20,0,21-F26))</f>
        <v>0</v>
      </c>
      <c r="Q26" s="35" t="n">
        <f aca="false">IF(G26&lt;1,0,IF(G26&gt;20,0,21-G26))</f>
        <v>0</v>
      </c>
      <c r="S26" s="49" t="n">
        <v>5.964</v>
      </c>
      <c r="T26" s="0" t="n">
        <v>5.651</v>
      </c>
      <c r="U26" s="50"/>
      <c r="V26" s="0"/>
      <c r="W26" s="33" t="n">
        <f aca="false">MIN(S26:V26)</f>
        <v>5.651</v>
      </c>
      <c r="X26" s="44" t="n">
        <f aca="false">COUNTA(S26:V26)</f>
        <v>2</v>
      </c>
    </row>
    <row r="27" customFormat="false" ht="12.75" hidden="false" customHeight="false" outlineLevel="0" collapsed="false">
      <c r="A27" s="21" t="n">
        <v>20</v>
      </c>
      <c r="B27" s="8" t="s">
        <v>85</v>
      </c>
      <c r="C27" s="53"/>
      <c r="D27" s="16"/>
      <c r="E27" s="16"/>
      <c r="F27" s="12" t="n">
        <v>6</v>
      </c>
      <c r="G27" s="16"/>
      <c r="I27" s="41" t="n">
        <f aca="false">LARGE($N27:$Q27,1)+LARGE($N27:$Q27,2)+LARGE($N27:$Q27,3)</f>
        <v>15</v>
      </c>
      <c r="J27" s="15"/>
      <c r="K27" s="19" t="n">
        <f aca="false">W27</f>
        <v>5.72</v>
      </c>
      <c r="L27" s="42" t="n">
        <f aca="false">COUNTA(S27:V27)</f>
        <v>1</v>
      </c>
      <c r="M27" s="15"/>
      <c r="N27" s="35" t="n">
        <f aca="false">IF(D27&lt;1,0,IF(D27&gt;20,0,21-D27))</f>
        <v>0</v>
      </c>
      <c r="O27" s="35" t="n">
        <f aca="false">IF(E27&lt;1,0,IF(E27&gt;20,0,21-E27))</f>
        <v>0</v>
      </c>
      <c r="P27" s="35" t="n">
        <f aca="false">IF(F27&lt;1,0,IF(F27&gt;20,0,21-F27))</f>
        <v>15</v>
      </c>
      <c r="Q27" s="35" t="n">
        <f aca="false">IF(G27&lt;1,0,IF(G27&gt;20,0,21-G27))</f>
        <v>0</v>
      </c>
      <c r="R27" s="15"/>
      <c r="S27" s="49"/>
      <c r="T27" s="0"/>
      <c r="U27" s="61" t="n">
        <v>5.72</v>
      </c>
      <c r="V27" s="0"/>
      <c r="W27" s="33" t="n">
        <f aca="false">MIN(S27:V27)</f>
        <v>5.72</v>
      </c>
      <c r="X27" s="44" t="n">
        <f aca="false">COUNTA(S27:V27)</f>
        <v>1</v>
      </c>
    </row>
    <row r="28" s="15" customFormat="true" ht="12.75" hidden="false" customHeight="true" outlineLevel="0" collapsed="false">
      <c r="A28" s="21" t="n">
        <v>21</v>
      </c>
      <c r="B28" s="10" t="s">
        <v>28</v>
      </c>
      <c r="C28" s="53"/>
      <c r="D28" s="16" t="n">
        <v>19</v>
      </c>
      <c r="E28" s="16"/>
      <c r="F28" s="12" t="n">
        <v>8</v>
      </c>
      <c r="G28" s="16" t="n">
        <v>22</v>
      </c>
      <c r="I28" s="41" t="n">
        <f aca="false">LARGE($N28:$Q28,1)+LARGE($N28:$Q28,2)+LARGE($N28:$Q28,3)</f>
        <v>15</v>
      </c>
      <c r="K28" s="19" t="n">
        <f aca="false">W28</f>
        <v>6.04</v>
      </c>
      <c r="L28" s="42" t="n">
        <f aca="false">COUNTA(S28:V28)</f>
        <v>3</v>
      </c>
      <c r="N28" s="35" t="n">
        <f aca="false">IF(D28&lt;1,0,IF(D28&gt;20,0,21-D28))</f>
        <v>2</v>
      </c>
      <c r="O28" s="35" t="n">
        <f aca="false">IF(E28&lt;1,0,IF(E28&gt;20,0,21-E28))</f>
        <v>0</v>
      </c>
      <c r="P28" s="35" t="n">
        <f aca="false">IF(F28&lt;1,0,IF(F28&gt;20,0,21-F28))</f>
        <v>13</v>
      </c>
      <c r="Q28" s="35" t="n">
        <f aca="false">IF(G28&lt;1,0,IF(G28&gt;20,0,21-G28))</f>
        <v>0</v>
      </c>
      <c r="S28" s="49" t="n">
        <v>6.791</v>
      </c>
      <c r="T28" s="49"/>
      <c r="U28" s="52" t="n">
        <v>6.04</v>
      </c>
      <c r="V28" s="0" t="n">
        <v>6.05</v>
      </c>
      <c r="W28" s="33" t="n">
        <f aca="false">MIN(S28:V28)</f>
        <v>6.04</v>
      </c>
      <c r="X28" s="44" t="n">
        <f aca="false">COUNTA(S28:V28)</f>
        <v>3</v>
      </c>
    </row>
    <row r="29" s="15" customFormat="true" ht="12.75" hidden="false" customHeight="true" outlineLevel="0" collapsed="false">
      <c r="A29" s="21" t="n">
        <v>22</v>
      </c>
      <c r="B29" s="10" t="s">
        <v>68</v>
      </c>
      <c r="C29" s="53"/>
      <c r="D29" s="16" t="n">
        <v>7</v>
      </c>
      <c r="E29" s="16"/>
      <c r="F29" s="16"/>
      <c r="G29" s="12"/>
      <c r="I29" s="41" t="n">
        <f aca="false">LARGE($N29:$Q29,1)+LARGE($N29:$Q29,2)+LARGE($N29:$Q29,3)</f>
        <v>14</v>
      </c>
      <c r="K29" s="19" t="n">
        <f aca="false">W29</f>
        <v>5.687</v>
      </c>
      <c r="L29" s="42" t="n">
        <f aca="false">COUNTA(S29:V29)</f>
        <v>1</v>
      </c>
      <c r="N29" s="35" t="n">
        <f aca="false">IF(D29&lt;1,0,IF(D29&gt;20,0,21-D29))</f>
        <v>14</v>
      </c>
      <c r="O29" s="35" t="n">
        <f aca="false">IF(E29&lt;1,0,IF(E29&gt;20,0,21-E29))</f>
        <v>0</v>
      </c>
      <c r="P29" s="35" t="n">
        <f aca="false">IF(F29&lt;1,0,IF(F29&gt;20,0,21-F29))</f>
        <v>0</v>
      </c>
      <c r="Q29" s="35" t="n">
        <f aca="false">IF(G29&lt;1,0,IF(G29&gt;20,0,21-G29))</f>
        <v>0</v>
      </c>
      <c r="S29" s="49" t="n">
        <v>5.687</v>
      </c>
      <c r="T29" s="49"/>
      <c r="U29" s="50"/>
      <c r="V29" s="0"/>
      <c r="W29" s="33" t="n">
        <f aca="false">MIN(S29:V29)</f>
        <v>5.687</v>
      </c>
      <c r="X29" s="44" t="n">
        <f aca="false">COUNTA(S29:V29)</f>
        <v>1</v>
      </c>
    </row>
    <row r="30" s="15" customFormat="true" ht="12.75" hidden="false" customHeight="true" outlineLevel="0" collapsed="false">
      <c r="A30" s="21" t="n">
        <v>23</v>
      </c>
      <c r="B30" s="10" t="s">
        <v>34</v>
      </c>
      <c r="C30" s="53"/>
      <c r="D30" s="16" t="n">
        <v>10</v>
      </c>
      <c r="E30" s="16" t="n">
        <v>19</v>
      </c>
      <c r="F30" s="12"/>
      <c r="G30" s="12"/>
      <c r="I30" s="41" t="n">
        <f aca="false">LARGE($N30:$Q30,1)+LARGE($N30:$Q30,2)+LARGE($N30:$Q30,3)</f>
        <v>13</v>
      </c>
      <c r="K30" s="19" t="n">
        <f aca="false">W30</f>
        <v>5.877</v>
      </c>
      <c r="L30" s="42" t="n">
        <f aca="false">COUNTA(S30:V30)</f>
        <v>2</v>
      </c>
      <c r="N30" s="35" t="n">
        <f aca="false">IF(D30&lt;1,0,IF(D30&gt;20,0,21-D30))</f>
        <v>11</v>
      </c>
      <c r="O30" s="35" t="n">
        <f aca="false">IF(E30&lt;1,0,IF(E30&gt;20,0,21-E30))</f>
        <v>2</v>
      </c>
      <c r="P30" s="35" t="n">
        <f aca="false">IF(F30&lt;1,0,IF(F30&gt;20,0,21-F30))</f>
        <v>0</v>
      </c>
      <c r="Q30" s="35" t="n">
        <f aca="false">IF(G30&lt;1,0,IF(G30&gt;20,0,21-G30))</f>
        <v>0</v>
      </c>
      <c r="S30" s="49" t="n">
        <v>5.877</v>
      </c>
      <c r="T30" s="0" t="n">
        <v>6.078</v>
      </c>
      <c r="U30" s="50"/>
      <c r="V30" s="0"/>
      <c r="W30" s="33" t="n">
        <f aca="false">MIN(S30:V30)</f>
        <v>5.877</v>
      </c>
      <c r="X30" s="44" t="n">
        <f aca="false">COUNTA(S30:V30)</f>
        <v>2</v>
      </c>
    </row>
    <row r="31" customFormat="false" ht="12.75" hidden="false" customHeight="false" outlineLevel="0" collapsed="false">
      <c r="A31" s="21" t="n">
        <v>24</v>
      </c>
      <c r="B31" s="8" t="s">
        <v>97</v>
      </c>
      <c r="C31" s="53"/>
      <c r="D31" s="16"/>
      <c r="E31" s="16" t="n">
        <v>17</v>
      </c>
      <c r="G31" s="16" t="n">
        <v>13</v>
      </c>
      <c r="I31" s="41" t="n">
        <f aca="false">LARGE($N31:$Q31,1)+LARGE($N31:$Q31,2)+LARGE($N31:$Q31,3)</f>
        <v>12</v>
      </c>
      <c r="J31" s="15"/>
      <c r="K31" s="19" t="n">
        <f aca="false">W31</f>
        <v>5.81</v>
      </c>
      <c r="L31" s="42" t="n">
        <f aca="false">COUNTA(S31:V31)</f>
        <v>2</v>
      </c>
      <c r="M31" s="15"/>
      <c r="N31" s="35" t="n">
        <f aca="false">IF(D31&lt;1,0,IF(D31&gt;20,0,21-D31))</f>
        <v>0</v>
      </c>
      <c r="O31" s="35" t="n">
        <f aca="false">IF(E31&lt;1,0,IF(E31&gt;20,0,21-E31))</f>
        <v>4</v>
      </c>
      <c r="P31" s="35" t="n">
        <f aca="false">IF(F31&lt;1,0,IF(F31&gt;20,0,21-F31))</f>
        <v>0</v>
      </c>
      <c r="Q31" s="35" t="n">
        <f aca="false">IF(G31&lt;1,0,IF(G31&gt;20,0,21-G31))</f>
        <v>8</v>
      </c>
      <c r="R31" s="15"/>
      <c r="S31" s="49"/>
      <c r="T31" s="0" t="n">
        <v>5.836</v>
      </c>
      <c r="V31" s="0" t="n">
        <v>5.81</v>
      </c>
      <c r="W31" s="33" t="n">
        <f aca="false">MIN(S31:V31)</f>
        <v>5.81</v>
      </c>
      <c r="X31" s="44" t="n">
        <f aca="false">COUNTA(S31:V31)</f>
        <v>2</v>
      </c>
      <c r="Y31" s="15"/>
      <c r="Z31" s="15"/>
    </row>
    <row r="32" s="15" customFormat="true" ht="12.75" hidden="false" customHeight="false" outlineLevel="0" collapsed="false">
      <c r="A32" s="21" t="n">
        <v>25</v>
      </c>
      <c r="B32" s="8" t="s">
        <v>81</v>
      </c>
      <c r="C32" s="53"/>
      <c r="D32" s="16"/>
      <c r="E32" s="16" t="n">
        <v>21</v>
      </c>
      <c r="F32" s="12"/>
      <c r="G32" s="16" t="n">
        <v>10</v>
      </c>
      <c r="H32" s="0"/>
      <c r="I32" s="41" t="n">
        <f aca="false">LARGE($N32:$Q32,1)+LARGE($N32:$Q32,2)+LARGE($N32:$Q32,3)</f>
        <v>11</v>
      </c>
      <c r="K32" s="19" t="n">
        <f aca="false">W32</f>
        <v>5.5</v>
      </c>
      <c r="L32" s="42" t="n">
        <f aca="false">COUNTA(S32:V32)</f>
        <v>2</v>
      </c>
      <c r="N32" s="35" t="n">
        <f aca="false">IF(D32&lt;1,0,IF(D32&gt;20,0,21-D32))</f>
        <v>0</v>
      </c>
      <c r="O32" s="35" t="n">
        <f aca="false">IF(E32&lt;1,0,IF(E32&gt;20,0,21-E32))</f>
        <v>0</v>
      </c>
      <c r="P32" s="35" t="n">
        <f aca="false">IF(F32&lt;1,0,IF(F32&gt;20,0,21-F32))</f>
        <v>0</v>
      </c>
      <c r="Q32" s="35" t="n">
        <f aca="false">IF(G32&lt;1,0,IF(G32&gt;20,0,21-G32))</f>
        <v>11</v>
      </c>
      <c r="S32" s="49"/>
      <c r="T32" s="0" t="n">
        <v>6.293</v>
      </c>
      <c r="U32" s="50"/>
      <c r="V32" s="0" t="n">
        <v>5.5</v>
      </c>
      <c r="W32" s="33" t="n">
        <f aca="false">MIN(S32:V32)</f>
        <v>5.5</v>
      </c>
      <c r="X32" s="44" t="n">
        <f aca="false">COUNTA(S32:V32)</f>
        <v>2</v>
      </c>
    </row>
    <row r="33" customFormat="false" ht="12.75" hidden="false" customHeight="false" outlineLevel="0" collapsed="false">
      <c r="A33" s="21" t="n">
        <v>26</v>
      </c>
      <c r="B33" s="8" t="s">
        <v>102</v>
      </c>
      <c r="F33" s="12" t="n">
        <v>11</v>
      </c>
      <c r="I33" s="41" t="n">
        <f aca="false">LARGE($N33:$Q33,1)+LARGE($N33:$Q33,2)+LARGE($N33:$Q33,3)</f>
        <v>10</v>
      </c>
      <c r="J33" s="15"/>
      <c r="K33" s="19" t="n">
        <f aca="false">W33</f>
        <v>6.13</v>
      </c>
      <c r="L33" s="42" t="n">
        <f aca="false">COUNTA(S33:V33)</f>
        <v>1</v>
      </c>
      <c r="M33" s="15"/>
      <c r="N33" s="35" t="n">
        <f aca="false">IF(D33&lt;1,0,IF(D33&gt;20,0,21-D33))</f>
        <v>0</v>
      </c>
      <c r="O33" s="35" t="n">
        <f aca="false">IF(E33&lt;1,0,IF(E33&gt;20,0,21-E33))</f>
        <v>0</v>
      </c>
      <c r="P33" s="35" t="n">
        <f aca="false">IF(F33&lt;1,0,IF(F33&gt;20,0,21-F33))</f>
        <v>10</v>
      </c>
      <c r="Q33" s="35" t="n">
        <f aca="false">IF(G33&lt;1,0,IF(G33&gt;20,0,21-G33))</f>
        <v>0</v>
      </c>
      <c r="U33" s="52" t="n">
        <v>6.13</v>
      </c>
      <c r="V33" s="0"/>
      <c r="W33" s="33" t="n">
        <f aca="false">MIN(S33:V33)</f>
        <v>6.13</v>
      </c>
      <c r="X33" s="44" t="n">
        <f aca="false">COUNTA(S33:V33)</f>
        <v>1</v>
      </c>
    </row>
    <row r="34" customFormat="false" ht="12.75" hidden="false" customHeight="false" outlineLevel="0" collapsed="false">
      <c r="A34" s="21" t="n">
        <v>27</v>
      </c>
      <c r="B34" s="8" t="s">
        <v>105</v>
      </c>
      <c r="F34" s="12" t="n">
        <v>12</v>
      </c>
      <c r="I34" s="41" t="n">
        <f aca="false">LARGE($N34:$Q34,1)+LARGE($N34:$Q34,2)+LARGE($N34:$Q34,3)</f>
        <v>9</v>
      </c>
      <c r="J34" s="15"/>
      <c r="K34" s="19" t="n">
        <f aca="false">W34</f>
        <v>6.19</v>
      </c>
      <c r="L34" s="42" t="n">
        <f aca="false">COUNTA(S34:V34)</f>
        <v>1</v>
      </c>
      <c r="M34" s="15"/>
      <c r="N34" s="35" t="n">
        <f aca="false">IF(D34&lt;1,0,IF(D34&gt;20,0,21-D34))</f>
        <v>0</v>
      </c>
      <c r="O34" s="35" t="n">
        <f aca="false">IF(E34&lt;1,0,IF(E34&gt;20,0,21-E34))</f>
        <v>0</v>
      </c>
      <c r="P34" s="35" t="n">
        <f aca="false">IF(F34&lt;1,0,IF(F34&gt;20,0,21-F34))</f>
        <v>9</v>
      </c>
      <c r="Q34" s="35" t="n">
        <f aca="false">IF(G34&lt;1,0,IF(G34&gt;20,0,21-G34))</f>
        <v>0</v>
      </c>
      <c r="U34" s="52" t="n">
        <v>6.19</v>
      </c>
      <c r="V34" s="0"/>
      <c r="W34" s="33" t="n">
        <f aca="false">MIN(S34:V34)</f>
        <v>6.19</v>
      </c>
      <c r="X34" s="44" t="n">
        <f aca="false">COUNTA(S34:V34)</f>
        <v>1</v>
      </c>
    </row>
    <row r="35" s="15" customFormat="true" ht="12.75" hidden="false" customHeight="true" outlineLevel="0" collapsed="false">
      <c r="A35" s="21" t="n">
        <v>28</v>
      </c>
      <c r="B35" s="8" t="s">
        <v>88</v>
      </c>
      <c r="C35" s="53"/>
      <c r="D35" s="16"/>
      <c r="E35" s="16" t="n">
        <v>13</v>
      </c>
      <c r="F35" s="12"/>
      <c r="G35" s="16"/>
      <c r="H35" s="0"/>
      <c r="I35" s="41" t="n">
        <f aca="false">LARGE($N35:$Q35,1)+LARGE($N35:$Q35,2)+LARGE($N35:$Q35,3)</f>
        <v>8</v>
      </c>
      <c r="K35" s="19" t="n">
        <f aca="false">W35</f>
        <v>5.535</v>
      </c>
      <c r="L35" s="42" t="n">
        <f aca="false">COUNTA(S35:V35)</f>
        <v>1</v>
      </c>
      <c r="N35" s="35" t="n">
        <f aca="false">IF(D35&lt;1,0,IF(D35&gt;20,0,21-D35))</f>
        <v>0</v>
      </c>
      <c r="O35" s="35" t="n">
        <f aca="false">IF(E35&lt;1,0,IF(E35&gt;20,0,21-E35))</f>
        <v>8</v>
      </c>
      <c r="P35" s="35" t="n">
        <f aca="false">IF(F35&lt;1,0,IF(F35&gt;20,0,21-F35))</f>
        <v>0</v>
      </c>
      <c r="Q35" s="35" t="n">
        <f aca="false">IF(G35&lt;1,0,IF(G35&gt;20,0,21-G35))</f>
        <v>0</v>
      </c>
      <c r="S35" s="49"/>
      <c r="T35" s="0" t="n">
        <v>5.535</v>
      </c>
      <c r="U35" s="50"/>
      <c r="V35" s="0"/>
      <c r="W35" s="33" t="n">
        <f aca="false">MIN(S35:V35)</f>
        <v>5.535</v>
      </c>
      <c r="X35" s="44" t="n">
        <f aca="false">COUNTA(S35:V35)</f>
        <v>1</v>
      </c>
    </row>
    <row r="36" customFormat="false" ht="12.75" hidden="false" customHeight="false" outlineLevel="0" collapsed="false">
      <c r="A36" s="21" t="n">
        <v>29</v>
      </c>
      <c r="B36" s="8" t="s">
        <v>112</v>
      </c>
      <c r="F36" s="12" t="n">
        <v>13</v>
      </c>
      <c r="I36" s="41" t="n">
        <f aca="false">LARGE($N36:$Q36,1)+LARGE($N36:$Q36,2)+LARGE($N36:$Q36,3)</f>
        <v>8</v>
      </c>
      <c r="J36" s="15"/>
      <c r="K36" s="19" t="n">
        <f aca="false">W36</f>
        <v>6.31</v>
      </c>
      <c r="L36" s="42" t="n">
        <f aca="false">COUNTA(S36:V36)</f>
        <v>1</v>
      </c>
      <c r="M36" s="15"/>
      <c r="N36" s="35" t="n">
        <f aca="false">IF(D36&lt;1,0,IF(D36&gt;20,0,21-D36))</f>
        <v>0</v>
      </c>
      <c r="O36" s="35" t="n">
        <f aca="false">IF(E36&lt;1,0,IF(E36&gt;20,0,21-E36))</f>
        <v>0</v>
      </c>
      <c r="P36" s="35" t="n">
        <f aca="false">IF(F36&lt;1,0,IF(F36&gt;20,0,21-F36))</f>
        <v>8</v>
      </c>
      <c r="Q36" s="35" t="n">
        <f aca="false">IF(G36&lt;1,0,IF(G36&gt;20,0,21-G36))</f>
        <v>0</v>
      </c>
      <c r="U36" s="52" t="n">
        <v>6.31</v>
      </c>
      <c r="V36" s="0"/>
      <c r="W36" s="33" t="n">
        <f aca="false">MIN(S36:V36)</f>
        <v>6.31</v>
      </c>
      <c r="X36" s="44" t="n">
        <f aca="false">COUNTA(S36:V36)</f>
        <v>1</v>
      </c>
    </row>
    <row r="37" customFormat="false" ht="12.75" hidden="false" customHeight="false" outlineLevel="0" collapsed="false">
      <c r="A37" s="21" t="n">
        <v>30</v>
      </c>
      <c r="B37" s="8" t="s">
        <v>115</v>
      </c>
      <c r="G37" s="12" t="n">
        <v>14</v>
      </c>
      <c r="I37" s="41" t="n">
        <f aca="false">LARGE($N37:$Q37,1)+LARGE($N37:$Q37,2)+LARGE($N37:$Q37,3)</f>
        <v>7</v>
      </c>
      <c r="J37" s="15"/>
      <c r="K37" s="19" t="n">
        <f aca="false">W37</f>
        <v>5.88</v>
      </c>
      <c r="L37" s="42" t="n">
        <f aca="false">COUNTA(S37:V37)</f>
        <v>1</v>
      </c>
      <c r="M37" s="15"/>
      <c r="N37" s="35" t="n">
        <f aca="false">IF(D37&lt;1,0,IF(D37&gt;20,0,21-D37))</f>
        <v>0</v>
      </c>
      <c r="O37" s="35" t="n">
        <f aca="false">IF(E37&lt;1,0,IF(E37&gt;20,0,21-E37))</f>
        <v>0</v>
      </c>
      <c r="P37" s="35" t="n">
        <f aca="false">IF(F37&lt;1,0,IF(F37&gt;20,0,21-F37))</f>
        <v>0</v>
      </c>
      <c r="Q37" s="35" t="n">
        <f aca="false">IF(G37&lt;1,0,IF(G37&gt;20,0,21-G37))</f>
        <v>7</v>
      </c>
      <c r="R37" s="15"/>
      <c r="S37" s="49"/>
      <c r="U37" s="52"/>
      <c r="V37" s="0" t="n">
        <v>5.88</v>
      </c>
      <c r="W37" s="33" t="n">
        <f aca="false">MIN(S37:V37)</f>
        <v>5.88</v>
      </c>
      <c r="X37" s="44" t="n">
        <f aca="false">COUNTA(S37:V37)</f>
        <v>1</v>
      </c>
    </row>
    <row r="38" customFormat="false" ht="12.75" hidden="false" customHeight="false" outlineLevel="0" collapsed="false">
      <c r="A38" s="21" t="n">
        <v>31</v>
      </c>
      <c r="B38" s="8" t="s">
        <v>72</v>
      </c>
      <c r="F38" s="12" t="n">
        <v>14</v>
      </c>
      <c r="I38" s="41" t="n">
        <f aca="false">LARGE($N38:$Q38,1)+LARGE($N38:$Q38,2)+LARGE($N38:$Q38,3)</f>
        <v>7</v>
      </c>
      <c r="J38" s="15"/>
      <c r="K38" s="19" t="n">
        <f aca="false">W38</f>
        <v>6.33</v>
      </c>
      <c r="L38" s="42" t="n">
        <f aca="false">COUNTA(S38:V38)</f>
        <v>1</v>
      </c>
      <c r="M38" s="15"/>
      <c r="N38" s="35" t="n">
        <f aca="false">IF(D38&lt;1,0,IF(D38&gt;20,0,21-D38))</f>
        <v>0</v>
      </c>
      <c r="O38" s="35" t="n">
        <f aca="false">IF(E38&lt;1,0,IF(E38&gt;20,0,21-E38))</f>
        <v>0</v>
      </c>
      <c r="P38" s="35" t="n">
        <f aca="false">IF(F38&lt;1,0,IF(F38&gt;20,0,21-F38))</f>
        <v>7</v>
      </c>
      <c r="Q38" s="35" t="n">
        <f aca="false">IF(G38&lt;1,0,IF(G38&gt;20,0,21-G38))</f>
        <v>0</v>
      </c>
      <c r="U38" s="52" t="n">
        <v>6.33</v>
      </c>
      <c r="V38" s="0"/>
      <c r="W38" s="33" t="n">
        <f aca="false">MIN(S38:V38)</f>
        <v>6.33</v>
      </c>
      <c r="X38" s="44" t="n">
        <f aca="false">COUNTA(S38:V38)</f>
        <v>1</v>
      </c>
    </row>
    <row r="39" customFormat="false" ht="12.75" hidden="false" customHeight="false" outlineLevel="0" collapsed="false">
      <c r="A39" s="21" t="n">
        <v>32</v>
      </c>
      <c r="B39" s="8" t="s">
        <v>121</v>
      </c>
      <c r="C39" s="53"/>
      <c r="D39" s="16" t="n">
        <v>15</v>
      </c>
      <c r="E39" s="16"/>
      <c r="F39" s="16"/>
      <c r="I39" s="41" t="n">
        <f aca="false">LARGE($N39:$Q39,1)+LARGE($N39:$Q39,2)+LARGE($N39:$Q39,3)</f>
        <v>6</v>
      </c>
      <c r="J39" s="15"/>
      <c r="K39" s="19" t="n">
        <f aca="false">W39</f>
        <v>6.224</v>
      </c>
      <c r="L39" s="42" t="n">
        <f aca="false">COUNTA(S39:V39)</f>
        <v>1</v>
      </c>
      <c r="M39" s="15"/>
      <c r="N39" s="35" t="n">
        <f aca="false">IF(D39&lt;1,0,IF(D39&gt;20,0,21-D39))</f>
        <v>6</v>
      </c>
      <c r="O39" s="35" t="n">
        <f aca="false">IF(E39&lt;1,0,IF(E39&gt;20,0,21-E39))</f>
        <v>0</v>
      </c>
      <c r="P39" s="35" t="n">
        <f aca="false">IF(F39&lt;1,0,IF(F39&gt;20,0,21-F39))</f>
        <v>0</v>
      </c>
      <c r="Q39" s="35" t="n">
        <f aca="false">IF(G39&lt;1,0,IF(G39&gt;20,0,21-G39))</f>
        <v>0</v>
      </c>
      <c r="R39" s="15"/>
      <c r="S39" s="49" t="n">
        <v>6.224</v>
      </c>
      <c r="T39" s="49"/>
      <c r="V39" s="0"/>
      <c r="W39" s="33" t="n">
        <f aca="false">MIN(S39:V39)</f>
        <v>6.224</v>
      </c>
      <c r="X39" s="44" t="n">
        <f aca="false">COUNTA(S39:V39)</f>
        <v>1</v>
      </c>
    </row>
    <row r="40" customFormat="false" ht="12.75" hidden="false" customHeight="false" outlineLevel="0" collapsed="false">
      <c r="A40" s="21" t="n">
        <v>33</v>
      </c>
      <c r="B40" s="8" t="s">
        <v>125</v>
      </c>
      <c r="F40" s="12" t="n">
        <v>15</v>
      </c>
      <c r="I40" s="41" t="n">
        <f aca="false">LARGE($N40:$Q40,1)+LARGE($N40:$Q40,2)+LARGE($N40:$Q40,3)</f>
        <v>6</v>
      </c>
      <c r="J40" s="15"/>
      <c r="K40" s="19" t="n">
        <f aca="false">W40</f>
        <v>6.39</v>
      </c>
      <c r="L40" s="42" t="n">
        <f aca="false">COUNTA(S40:V40)</f>
        <v>1</v>
      </c>
      <c r="M40" s="15"/>
      <c r="N40" s="35" t="n">
        <f aca="false">IF(D40&lt;1,0,IF(D40&gt;20,0,21-D40))</f>
        <v>0</v>
      </c>
      <c r="O40" s="35" t="n">
        <f aca="false">IF(E40&lt;1,0,IF(E40&gt;20,0,21-E40))</f>
        <v>0</v>
      </c>
      <c r="P40" s="35" t="n">
        <f aca="false">IF(F40&lt;1,0,IF(F40&gt;20,0,21-F40))</f>
        <v>6</v>
      </c>
      <c r="Q40" s="35" t="n">
        <f aca="false">IF(G40&lt;1,0,IF(G40&gt;20,0,21-G40))</f>
        <v>0</v>
      </c>
      <c r="U40" s="52" t="n">
        <v>6.39</v>
      </c>
      <c r="V40" s="0"/>
      <c r="W40" s="33" t="n">
        <f aca="false">MIN(S40:V40)</f>
        <v>6.39</v>
      </c>
      <c r="X40" s="44" t="n">
        <f aca="false">COUNTA(S40:V40)</f>
        <v>1</v>
      </c>
    </row>
    <row r="41" s="15" customFormat="true" ht="12.75" hidden="false" customHeight="true" outlineLevel="0" collapsed="false">
      <c r="A41" s="21" t="n">
        <v>34</v>
      </c>
      <c r="B41" s="8" t="s">
        <v>129</v>
      </c>
      <c r="C41" s="53"/>
      <c r="D41" s="16"/>
      <c r="E41" s="16" t="n">
        <v>16</v>
      </c>
      <c r="F41" s="12"/>
      <c r="G41" s="16"/>
      <c r="H41" s="0"/>
      <c r="I41" s="41" t="n">
        <f aca="false">LARGE($N41:$Q41,1)+LARGE($N41:$Q41,2)+LARGE($N41:$Q41,3)</f>
        <v>5</v>
      </c>
      <c r="K41" s="19" t="n">
        <f aca="false">W41</f>
        <v>5.727</v>
      </c>
      <c r="L41" s="42" t="n">
        <f aca="false">COUNTA(S41:V41)</f>
        <v>1</v>
      </c>
      <c r="N41" s="35" t="n">
        <f aca="false">IF(D41&lt;1,0,IF(D41&gt;20,0,21-D41))</f>
        <v>0</v>
      </c>
      <c r="O41" s="35" t="n">
        <f aca="false">IF(E41&lt;1,0,IF(E41&gt;20,0,21-E41))</f>
        <v>5</v>
      </c>
      <c r="P41" s="35" t="n">
        <f aca="false">IF(F41&lt;1,0,IF(F41&gt;20,0,21-F41))</f>
        <v>0</v>
      </c>
      <c r="Q41" s="35" t="n">
        <f aca="false">IF(G41&lt;1,0,IF(G41&gt;20,0,21-G41))</f>
        <v>0</v>
      </c>
      <c r="S41" s="49"/>
      <c r="T41" s="0" t="n">
        <v>5.727</v>
      </c>
      <c r="U41" s="50"/>
      <c r="V41" s="0"/>
      <c r="W41" s="33" t="n">
        <f aca="false">MIN(S41:V41)</f>
        <v>5.727</v>
      </c>
      <c r="X41" s="44" t="n">
        <f aca="false">COUNTA(S41:V41)</f>
        <v>1</v>
      </c>
    </row>
    <row r="42" customFormat="false" ht="12.75" hidden="false" customHeight="false" outlineLevel="0" collapsed="false">
      <c r="A42" s="21" t="n">
        <v>35</v>
      </c>
      <c r="B42" s="8" t="s">
        <v>133</v>
      </c>
      <c r="G42" s="12" t="n">
        <v>16</v>
      </c>
      <c r="I42" s="41" t="n">
        <f aca="false">LARGE($N42:$Q42,1)+LARGE($N42:$Q42,2)+LARGE($N42:$Q42,3)</f>
        <v>5</v>
      </c>
      <c r="J42" s="15"/>
      <c r="K42" s="19" t="n">
        <f aca="false">W42</f>
        <v>5.99</v>
      </c>
      <c r="L42" s="42" t="n">
        <f aca="false">COUNTA(S42:V42)</f>
        <v>1</v>
      </c>
      <c r="M42" s="15"/>
      <c r="N42" s="35" t="n">
        <f aca="false">IF(D42&lt;1,0,IF(D42&gt;20,0,21-D42))</f>
        <v>0</v>
      </c>
      <c r="O42" s="35" t="n">
        <f aca="false">IF(E42&lt;1,0,IF(E42&gt;20,0,21-E42))</f>
        <v>0</v>
      </c>
      <c r="P42" s="35" t="n">
        <f aca="false">IF(F42&lt;1,0,IF(F42&gt;20,0,21-F42))</f>
        <v>0</v>
      </c>
      <c r="Q42" s="35" t="n">
        <f aca="false">IF(G42&lt;1,0,IF(G42&gt;20,0,21-G42))</f>
        <v>5</v>
      </c>
      <c r="R42" s="15"/>
      <c r="S42" s="49"/>
      <c r="U42" s="52"/>
      <c r="V42" s="0" t="n">
        <v>5.99</v>
      </c>
      <c r="W42" s="33" t="n">
        <f aca="false">MIN(S42:V42)</f>
        <v>5.99</v>
      </c>
      <c r="X42" s="44" t="n">
        <f aca="false">COUNTA(S42:V42)</f>
        <v>1</v>
      </c>
    </row>
    <row r="43" customFormat="false" ht="12.75" hidden="false" customHeight="false" outlineLevel="0" collapsed="false">
      <c r="A43" s="21" t="n">
        <v>36</v>
      </c>
      <c r="B43" s="8" t="s">
        <v>136</v>
      </c>
      <c r="F43" s="12" t="n">
        <v>16</v>
      </c>
      <c r="I43" s="41" t="n">
        <f aca="false">LARGE($N43:$Q43,1)+LARGE($N43:$Q43,2)+LARGE($N43:$Q43,3)</f>
        <v>5</v>
      </c>
      <c r="J43" s="15"/>
      <c r="K43" s="19" t="n">
        <f aca="false">W43</f>
        <v>6.5</v>
      </c>
      <c r="L43" s="42" t="n">
        <f aca="false">COUNTA(S43:V43)</f>
        <v>1</v>
      </c>
      <c r="M43" s="15"/>
      <c r="N43" s="35" t="n">
        <f aca="false">IF(D43&lt;1,0,IF(D43&gt;20,0,21-D43))</f>
        <v>0</v>
      </c>
      <c r="O43" s="35" t="n">
        <f aca="false">IF(E43&lt;1,0,IF(E43&gt;20,0,21-E43))</f>
        <v>0</v>
      </c>
      <c r="P43" s="35" t="n">
        <f aca="false">IF(F43&lt;1,0,IF(F43&gt;20,0,21-F43))</f>
        <v>5</v>
      </c>
      <c r="Q43" s="35" t="n">
        <f aca="false">IF(G43&lt;1,0,IF(G43&gt;20,0,21-G43))</f>
        <v>0</v>
      </c>
      <c r="U43" s="52" t="n">
        <v>6.5</v>
      </c>
      <c r="V43" s="0"/>
      <c r="W43" s="33" t="n">
        <f aca="false">MIN(S43:V43)</f>
        <v>6.5</v>
      </c>
      <c r="X43" s="44" t="n">
        <f aca="false">COUNTA(S43:V43)</f>
        <v>1</v>
      </c>
    </row>
    <row r="44" customFormat="false" ht="12.75" hidden="false" customHeight="false" outlineLevel="0" collapsed="false">
      <c r="A44" s="21" t="n">
        <v>37</v>
      </c>
      <c r="B44" s="8" t="s">
        <v>139</v>
      </c>
      <c r="C44" s="53"/>
      <c r="D44" s="16" t="n">
        <v>16</v>
      </c>
      <c r="E44" s="16"/>
      <c r="F44" s="16"/>
      <c r="I44" s="41" t="n">
        <f aca="false">LARGE($N44:$Q44,1)+LARGE($N44:$Q44,2)+LARGE($N44:$Q44,3)</f>
        <v>5</v>
      </c>
      <c r="J44" s="15"/>
      <c r="K44" s="19" t="n">
        <f aca="false">W44</f>
        <v>6.617</v>
      </c>
      <c r="L44" s="42" t="n">
        <f aca="false">COUNTA(S44:V44)</f>
        <v>1</v>
      </c>
      <c r="M44" s="15"/>
      <c r="N44" s="35" t="n">
        <f aca="false">IF(D44&lt;1,0,IF(D44&gt;20,0,21-D44))</f>
        <v>5</v>
      </c>
      <c r="O44" s="35" t="n">
        <f aca="false">IF(E44&lt;1,0,IF(E44&gt;20,0,21-E44))</f>
        <v>0</v>
      </c>
      <c r="P44" s="35" t="n">
        <f aca="false">IF(F44&lt;1,0,IF(F44&gt;20,0,21-F44))</f>
        <v>0</v>
      </c>
      <c r="Q44" s="35" t="n">
        <f aca="false">IF(G44&lt;1,0,IF(G44&gt;20,0,21-G44))</f>
        <v>0</v>
      </c>
      <c r="R44" s="15"/>
      <c r="S44" s="49" t="n">
        <v>6.617</v>
      </c>
      <c r="T44" s="49"/>
      <c r="V44" s="0"/>
      <c r="W44" s="33" t="n">
        <f aca="false">MIN(S44:V44)</f>
        <v>6.617</v>
      </c>
      <c r="X44" s="44" t="n">
        <f aca="false">COUNTA(S44:V44)</f>
        <v>1</v>
      </c>
    </row>
    <row r="45" customFormat="false" ht="12.75" hidden="false" customHeight="false" outlineLevel="0" collapsed="false">
      <c r="A45" s="21" t="n">
        <v>38</v>
      </c>
      <c r="B45" s="8" t="s">
        <v>118</v>
      </c>
      <c r="F45" s="12" t="n">
        <v>17</v>
      </c>
      <c r="I45" s="41" t="n">
        <f aca="false">LARGE($N45:$Q45,1)+LARGE($N45:$Q45,2)+LARGE($N45:$Q45,3)</f>
        <v>4</v>
      </c>
      <c r="J45" s="15"/>
      <c r="K45" s="19" t="n">
        <f aca="false">W45</f>
        <v>6.54</v>
      </c>
      <c r="L45" s="42" t="n">
        <f aca="false">COUNTA(S45:V45)</f>
        <v>1</v>
      </c>
      <c r="M45" s="15"/>
      <c r="N45" s="35" t="n">
        <f aca="false">IF(D45&lt;1,0,IF(D45&gt;20,0,21-D45))</f>
        <v>0</v>
      </c>
      <c r="O45" s="35" t="n">
        <f aca="false">IF(E45&lt;1,0,IF(E45&gt;20,0,21-E45))</f>
        <v>0</v>
      </c>
      <c r="P45" s="35" t="n">
        <f aca="false">IF(F45&lt;1,0,IF(F45&gt;20,0,21-F45))</f>
        <v>4</v>
      </c>
      <c r="Q45" s="35" t="n">
        <f aca="false">IF(G45&lt;1,0,IF(G45&gt;20,0,21-G45))</f>
        <v>0</v>
      </c>
      <c r="U45" s="52" t="n">
        <v>6.54</v>
      </c>
      <c r="V45" s="0"/>
      <c r="W45" s="33" t="n">
        <f aca="false">MIN(S45:V45)</f>
        <v>6.54</v>
      </c>
      <c r="X45" s="44" t="n">
        <f aca="false">COUNTA(S45:V45)</f>
        <v>1</v>
      </c>
    </row>
    <row r="46" s="15" customFormat="true" ht="12.75" hidden="false" customHeight="true" outlineLevel="0" collapsed="false">
      <c r="A46" s="21" t="n">
        <v>39</v>
      </c>
      <c r="B46" s="10" t="s">
        <v>108</v>
      </c>
      <c r="C46" s="53"/>
      <c r="D46" s="16" t="n">
        <v>17</v>
      </c>
      <c r="E46" s="16"/>
      <c r="F46" s="16"/>
      <c r="G46" s="16"/>
      <c r="I46" s="41" t="n">
        <f aca="false">LARGE($N46:$Q46,1)+LARGE($N46:$Q46,2)+LARGE($N46:$Q46,3)</f>
        <v>4</v>
      </c>
      <c r="K46" s="19" t="n">
        <f aca="false">W46</f>
        <v>6.647</v>
      </c>
      <c r="L46" s="42" t="n">
        <f aca="false">COUNTA(S46:V46)</f>
        <v>1</v>
      </c>
      <c r="N46" s="35" t="n">
        <f aca="false">IF(D46&lt;1,0,IF(D46&gt;20,0,21-D46))</f>
        <v>4</v>
      </c>
      <c r="O46" s="35" t="n">
        <f aca="false">IF(E46&lt;1,0,IF(E46&gt;20,0,21-E46))</f>
        <v>0</v>
      </c>
      <c r="P46" s="35" t="n">
        <f aca="false">IF(F46&lt;1,0,IF(F46&gt;20,0,21-F46))</f>
        <v>0</v>
      </c>
      <c r="Q46" s="35" t="n">
        <f aca="false">IF(G46&lt;1,0,IF(G46&gt;20,0,21-G46))</f>
        <v>0</v>
      </c>
      <c r="S46" s="49" t="n">
        <v>6.647</v>
      </c>
      <c r="T46" s="49"/>
      <c r="U46" s="50"/>
      <c r="V46" s="0"/>
      <c r="W46" s="33" t="n">
        <f aca="false">MIN(S46:V46)</f>
        <v>6.647</v>
      </c>
      <c r="X46" s="44" t="n">
        <f aca="false">COUNTA(S46:V46)</f>
        <v>1</v>
      </c>
    </row>
    <row r="47" s="15" customFormat="true" ht="12.75" hidden="false" customHeight="true" outlineLevel="0" collapsed="false">
      <c r="A47" s="21" t="n">
        <v>40</v>
      </c>
      <c r="B47" s="8" t="s">
        <v>42</v>
      </c>
      <c r="C47" s="53"/>
      <c r="D47" s="16"/>
      <c r="E47" s="16"/>
      <c r="F47" s="12"/>
      <c r="G47" s="16" t="n">
        <v>18</v>
      </c>
      <c r="H47" s="0"/>
      <c r="I47" s="41" t="n">
        <f aca="false">LARGE($N47:$Q47,1)+LARGE($N47:$Q47,2)+LARGE($N47:$Q47,3)</f>
        <v>3</v>
      </c>
      <c r="K47" s="19" t="n">
        <f aca="false">W47</f>
        <v>6.01</v>
      </c>
      <c r="L47" s="42" t="n">
        <f aca="false">COUNTA(S47:V47)</f>
        <v>1</v>
      </c>
      <c r="N47" s="35" t="n">
        <f aca="false">IF(D47&lt;1,0,IF(D47&gt;20,0,21-D47))</f>
        <v>0</v>
      </c>
      <c r="O47" s="35" t="n">
        <f aca="false">IF(E47&lt;1,0,IF(E47&gt;20,0,21-E47))</f>
        <v>0</v>
      </c>
      <c r="P47" s="35" t="n">
        <f aca="false">IF(F47&lt;1,0,IF(F47&gt;20,0,21-F47))</f>
        <v>0</v>
      </c>
      <c r="Q47" s="35" t="n">
        <f aca="false">IF(G47&lt;1,0,IF(G47&gt;20,0,21-G47))</f>
        <v>3</v>
      </c>
      <c r="S47" s="49"/>
      <c r="T47" s="0"/>
      <c r="U47" s="61"/>
      <c r="V47" s="0" t="n">
        <v>6.01</v>
      </c>
      <c r="W47" s="33" t="n">
        <f aca="false">MIN(S47:V47)</f>
        <v>6.01</v>
      </c>
      <c r="X47" s="44" t="n">
        <f aca="false">COUNTA(S47:V47)</f>
        <v>1</v>
      </c>
    </row>
    <row r="48" s="15" customFormat="true" ht="12.75" hidden="false" customHeight="true" outlineLevel="0" collapsed="false">
      <c r="A48" s="21" t="n">
        <v>41</v>
      </c>
      <c r="B48" s="8" t="s">
        <v>145</v>
      </c>
      <c r="C48" s="53"/>
      <c r="D48" s="16"/>
      <c r="E48" s="16" t="n">
        <v>18</v>
      </c>
      <c r="F48" s="12"/>
      <c r="G48" s="16"/>
      <c r="H48" s="0"/>
      <c r="I48" s="41" t="n">
        <f aca="false">LARGE($N48:$Q48,1)+LARGE($N48:$Q48,2)+LARGE($N48:$Q48,3)</f>
        <v>3</v>
      </c>
      <c r="K48" s="19" t="n">
        <f aca="false">W48</f>
        <v>6.012</v>
      </c>
      <c r="L48" s="42" t="n">
        <f aca="false">COUNTA(S48:V48)</f>
        <v>1</v>
      </c>
      <c r="N48" s="35" t="n">
        <f aca="false">IF(D48&lt;1,0,IF(D48&gt;20,0,21-D48))</f>
        <v>0</v>
      </c>
      <c r="O48" s="35" t="n">
        <f aca="false">IF(E48&lt;1,0,IF(E48&gt;20,0,21-E48))</f>
        <v>3</v>
      </c>
      <c r="P48" s="35" t="n">
        <f aca="false">IF(F48&lt;1,0,IF(F48&gt;20,0,21-F48))</f>
        <v>0</v>
      </c>
      <c r="Q48" s="35" t="n">
        <f aca="false">IF(G48&lt;1,0,IF(G48&gt;20,0,21-G48))</f>
        <v>0</v>
      </c>
      <c r="S48" s="49"/>
      <c r="T48" s="0" t="n">
        <v>6.012</v>
      </c>
      <c r="U48" s="50"/>
      <c r="V48" s="0"/>
      <c r="W48" s="33" t="n">
        <f aca="false">MIN(S48:V48)</f>
        <v>6.012</v>
      </c>
      <c r="X48" s="44" t="n">
        <f aca="false">COUNTA(S48:V48)</f>
        <v>1</v>
      </c>
    </row>
    <row r="49" s="15" customFormat="true" ht="12.75" hidden="false" customHeight="true" outlineLevel="0" collapsed="false">
      <c r="A49" s="21" t="n">
        <v>42</v>
      </c>
      <c r="B49" s="10" t="s">
        <v>147</v>
      </c>
      <c r="C49" s="53"/>
      <c r="D49" s="16"/>
      <c r="E49" s="16"/>
      <c r="F49" s="12" t="n">
        <v>18</v>
      </c>
      <c r="G49" s="16"/>
      <c r="I49" s="41" t="n">
        <f aca="false">LARGE($N49:$Q49,1)+LARGE($N49:$Q49,2)+LARGE($N49:$Q49,3)</f>
        <v>3</v>
      </c>
      <c r="K49" s="19" t="n">
        <f aca="false">W49</f>
        <v>6.54</v>
      </c>
      <c r="L49" s="42" t="n">
        <f aca="false">COUNTA(S49:V49)</f>
        <v>1</v>
      </c>
      <c r="N49" s="35" t="n">
        <f aca="false">IF(D49&lt;1,0,IF(D49&gt;20,0,21-D49))</f>
        <v>0</v>
      </c>
      <c r="O49" s="35" t="n">
        <f aca="false">IF(E49&lt;1,0,IF(E49&gt;20,0,21-E49))</f>
        <v>0</v>
      </c>
      <c r="P49" s="35" t="n">
        <f aca="false">IF(F49&lt;1,0,IF(F49&gt;20,0,21-F49))</f>
        <v>3</v>
      </c>
      <c r="Q49" s="35" t="n">
        <f aca="false">IF(G49&lt;1,0,IF(G49&gt;20,0,21-G49))</f>
        <v>0</v>
      </c>
      <c r="S49" s="49"/>
      <c r="T49" s="49"/>
      <c r="U49" s="61" t="n">
        <v>6.54</v>
      </c>
      <c r="V49" s="49"/>
      <c r="W49" s="33" t="n">
        <f aca="false">MIN(S49:V49)</f>
        <v>6.54</v>
      </c>
      <c r="X49" s="44" t="n">
        <f aca="false">COUNTA(S49:V49)</f>
        <v>1</v>
      </c>
    </row>
    <row r="50" s="15" customFormat="true" ht="12.75" hidden="false" customHeight="true" outlineLevel="0" collapsed="false">
      <c r="A50" s="21" t="n">
        <v>43</v>
      </c>
      <c r="B50" s="10" t="s">
        <v>135</v>
      </c>
      <c r="C50" s="53"/>
      <c r="D50" s="16" t="n">
        <v>18</v>
      </c>
      <c r="E50" s="16"/>
      <c r="F50" s="16"/>
      <c r="G50" s="16"/>
      <c r="I50" s="41" t="n">
        <f aca="false">LARGE($N50:$Q50,1)+LARGE($N50:$Q50,2)+LARGE($N50:$Q50,3)</f>
        <v>3</v>
      </c>
      <c r="K50" s="19" t="n">
        <f aca="false">W50</f>
        <v>6.651</v>
      </c>
      <c r="L50" s="42" t="n">
        <f aca="false">COUNTA(S50:V50)</f>
        <v>1</v>
      </c>
      <c r="N50" s="35" t="n">
        <f aca="false">IF(D50&lt;1,0,IF(D50&gt;20,0,21-D50))</f>
        <v>3</v>
      </c>
      <c r="O50" s="35" t="n">
        <f aca="false">IF(E50&lt;1,0,IF(E50&gt;20,0,21-E50))</f>
        <v>0</v>
      </c>
      <c r="P50" s="35" t="n">
        <f aca="false">IF(F50&lt;1,0,IF(F50&gt;20,0,21-F50))</f>
        <v>0</v>
      </c>
      <c r="Q50" s="35" t="n">
        <f aca="false">IF(G50&lt;1,0,IF(G50&gt;20,0,21-G50))</f>
        <v>0</v>
      </c>
      <c r="S50" s="49" t="n">
        <v>6.651</v>
      </c>
      <c r="T50" s="49"/>
      <c r="U50" s="50"/>
      <c r="V50" s="0"/>
      <c r="W50" s="33" t="n">
        <f aca="false">MIN(S50:V50)</f>
        <v>6.651</v>
      </c>
      <c r="X50" s="44" t="n">
        <f aca="false">COUNTA(S50:V50)</f>
        <v>1</v>
      </c>
    </row>
    <row r="51" s="15" customFormat="true" ht="12.75" hidden="false" customHeight="true" outlineLevel="0" collapsed="false">
      <c r="A51" s="21" t="n">
        <v>44</v>
      </c>
      <c r="B51" s="10" t="s">
        <v>77</v>
      </c>
      <c r="C51" s="53"/>
      <c r="D51" s="16"/>
      <c r="E51" s="16"/>
      <c r="F51" s="12" t="n">
        <v>19</v>
      </c>
      <c r="G51" s="16"/>
      <c r="I51" s="41" t="n">
        <f aca="false">LARGE($N51:$Q51,1)+LARGE($N51:$Q51,2)+LARGE($N51:$Q51,3)</f>
        <v>2</v>
      </c>
      <c r="K51" s="19" t="n">
        <f aca="false">W51</f>
        <v>6.59</v>
      </c>
      <c r="L51" s="42" t="n">
        <f aca="false">COUNTA(S51:V51)</f>
        <v>1</v>
      </c>
      <c r="N51" s="35" t="n">
        <f aca="false">IF(D51&lt;1,0,IF(D51&gt;20,0,21-D51))</f>
        <v>0</v>
      </c>
      <c r="O51" s="35" t="n">
        <f aca="false">IF(E51&lt;1,0,IF(E51&gt;20,0,21-E51))</f>
        <v>0</v>
      </c>
      <c r="P51" s="35" t="n">
        <f aca="false">IF(F51&lt;1,0,IF(F51&gt;20,0,21-F51))</f>
        <v>2</v>
      </c>
      <c r="Q51" s="35" t="n">
        <f aca="false">IF(G51&lt;1,0,IF(G51&gt;20,0,21-G51))</f>
        <v>0</v>
      </c>
      <c r="S51" s="49"/>
      <c r="T51" s="49"/>
      <c r="U51" s="61" t="n">
        <v>6.59</v>
      </c>
      <c r="V51" s="49"/>
      <c r="W51" s="33" t="n">
        <f aca="false">MIN(S51:V51)</f>
        <v>6.59</v>
      </c>
      <c r="X51" s="44" t="n">
        <f aca="false">COUNTA(S51:V51)</f>
        <v>1</v>
      </c>
    </row>
    <row r="52" s="15" customFormat="true" ht="12.75" hidden="false" customHeight="true" outlineLevel="0" collapsed="false">
      <c r="A52" s="21" t="n">
        <v>45</v>
      </c>
      <c r="B52" s="8" t="s">
        <v>117</v>
      </c>
      <c r="C52" s="53"/>
      <c r="D52" s="16"/>
      <c r="E52" s="16" t="n">
        <v>20</v>
      </c>
      <c r="F52" s="12"/>
      <c r="G52" s="16"/>
      <c r="H52" s="0"/>
      <c r="I52" s="41" t="n">
        <f aca="false">LARGE($N52:$Q52,1)+LARGE($N52:$Q52,2)+LARGE($N52:$Q52,3)</f>
        <v>1</v>
      </c>
      <c r="K52" s="19" t="n">
        <f aca="false">W52</f>
        <v>6.182</v>
      </c>
      <c r="L52" s="42" t="n">
        <f aca="false">COUNTA(S52:V52)</f>
        <v>1</v>
      </c>
      <c r="N52" s="35" t="n">
        <f aca="false">IF(D52&lt;1,0,IF(D52&gt;20,0,21-D52))</f>
        <v>0</v>
      </c>
      <c r="O52" s="35" t="n">
        <f aca="false">IF(E52&lt;1,0,IF(E52&gt;20,0,21-E52))</f>
        <v>1</v>
      </c>
      <c r="P52" s="35" t="n">
        <f aca="false">IF(F52&lt;1,0,IF(F52&gt;20,0,21-F52))</f>
        <v>0</v>
      </c>
      <c r="Q52" s="35" t="n">
        <f aca="false">IF(G52&lt;1,0,IF(G52&gt;20,0,21-G52))</f>
        <v>0</v>
      </c>
      <c r="S52" s="49"/>
      <c r="T52" s="0" t="n">
        <v>6.182</v>
      </c>
      <c r="U52" s="50"/>
      <c r="V52" s="0"/>
      <c r="W52" s="33" t="n">
        <f aca="false">MIN(S52:V52)</f>
        <v>6.182</v>
      </c>
      <c r="X52" s="44" t="n">
        <f aca="false">COUNTA(S52:V52)</f>
        <v>1</v>
      </c>
    </row>
    <row r="53" s="15" customFormat="true" ht="12.75" hidden="false" customHeight="true" outlineLevel="0" collapsed="false">
      <c r="A53" s="21" t="n">
        <v>46</v>
      </c>
      <c r="B53" s="10" t="s">
        <v>143</v>
      </c>
      <c r="C53" s="53"/>
      <c r="D53" s="16" t="n">
        <v>20</v>
      </c>
      <c r="E53" s="16"/>
      <c r="F53" s="16"/>
      <c r="G53" s="12"/>
      <c r="I53" s="41" t="n">
        <f aca="false">LARGE($N53:$Q53,1)+LARGE($N53:$Q53,2)+LARGE($N53:$Q53,3)</f>
        <v>1</v>
      </c>
      <c r="K53" s="19" t="n">
        <f aca="false">W53</f>
        <v>7.041</v>
      </c>
      <c r="L53" s="42" t="n">
        <f aca="false">COUNTA(S53:V53)</f>
        <v>1</v>
      </c>
      <c r="N53" s="35" t="n">
        <f aca="false">IF(D53&lt;1,0,IF(D53&gt;20,0,21-D53))</f>
        <v>1</v>
      </c>
      <c r="O53" s="35" t="n">
        <f aca="false">IF(E53&lt;1,0,IF(E53&gt;20,0,21-E53))</f>
        <v>0</v>
      </c>
      <c r="P53" s="35" t="n">
        <f aca="false">IF(F53&lt;1,0,IF(F53&gt;20,0,21-F53))</f>
        <v>0</v>
      </c>
      <c r="Q53" s="35" t="n">
        <f aca="false">IF(G53&lt;1,0,IF(G53&gt;20,0,21-G53))</f>
        <v>0</v>
      </c>
      <c r="S53" s="49" t="n">
        <v>7.041</v>
      </c>
      <c r="T53" s="49"/>
      <c r="U53" s="50"/>
      <c r="V53" s="0"/>
      <c r="W53" s="33" t="n">
        <f aca="false">MIN(S53:V53)</f>
        <v>7.041</v>
      </c>
      <c r="X53" s="44" t="n">
        <f aca="false">COUNTA(S53:V53)</f>
        <v>1</v>
      </c>
    </row>
    <row r="54" s="15" customFormat="true" ht="12.75" hidden="false" customHeight="true" outlineLevel="0" collapsed="false">
      <c r="A54" s="21" t="n">
        <v>47</v>
      </c>
      <c r="B54" s="10" t="s">
        <v>150</v>
      </c>
      <c r="C54" s="53"/>
      <c r="D54" s="16"/>
      <c r="E54" s="16"/>
      <c r="F54" s="12" t="n">
        <v>20</v>
      </c>
      <c r="G54" s="16"/>
      <c r="I54" s="41" t="n">
        <f aca="false">LARGE($N54:$Q54,1)+LARGE($N54:$Q54,2)+LARGE($N54:$Q54,3)</f>
        <v>1</v>
      </c>
      <c r="K54" s="19" t="n">
        <f aca="false">W54</f>
        <v>7.24</v>
      </c>
      <c r="L54" s="42" t="n">
        <f aca="false">COUNTA(S54:V54)</f>
        <v>1</v>
      </c>
      <c r="N54" s="35" t="n">
        <f aca="false">IF(D54&lt;1,0,IF(D54&gt;20,0,21-D54))</f>
        <v>0</v>
      </c>
      <c r="O54" s="35" t="n">
        <f aca="false">IF(E54&lt;1,0,IF(E54&gt;20,0,21-E54))</f>
        <v>0</v>
      </c>
      <c r="P54" s="35" t="n">
        <f aca="false">IF(F54&lt;1,0,IF(F54&gt;20,0,21-F54))</f>
        <v>1</v>
      </c>
      <c r="Q54" s="35" t="n">
        <f aca="false">IF(G54&lt;1,0,IF(G54&gt;20,0,21-G54))</f>
        <v>0</v>
      </c>
      <c r="S54" s="49"/>
      <c r="T54" s="49"/>
      <c r="U54" s="61" t="n">
        <v>7.24</v>
      </c>
      <c r="V54" s="49"/>
      <c r="W54" s="33" t="n">
        <f aca="false">MIN(S54:V54)</f>
        <v>7.24</v>
      </c>
      <c r="X54" s="44" t="n">
        <f aca="false">COUNTA(S54:V54)</f>
        <v>1</v>
      </c>
    </row>
    <row r="55" s="15" customFormat="true" ht="12.75" hidden="false" customHeight="true" outlineLevel="0" collapsed="false">
      <c r="A55" s="21" t="n">
        <v>48</v>
      </c>
      <c r="B55" s="8" t="s">
        <v>152</v>
      </c>
      <c r="C55" s="53"/>
      <c r="D55" s="16"/>
      <c r="E55" s="16" t="n">
        <v>21</v>
      </c>
      <c r="F55" s="12"/>
      <c r="G55" s="16"/>
      <c r="H55" s="0"/>
      <c r="I55" s="41" t="n">
        <f aca="false">LARGE($N55:$Q55,1)+LARGE($N55:$Q55,2)+LARGE($N55:$Q55,3)</f>
        <v>0</v>
      </c>
      <c r="K55" s="19" t="n">
        <f aca="false">W55</f>
        <v>6.218</v>
      </c>
      <c r="L55" s="42" t="n">
        <f aca="false">COUNTA(S55:V55)</f>
        <v>1</v>
      </c>
      <c r="N55" s="35" t="n">
        <f aca="false">IF(D55&lt;1,0,IF(D55&gt;20,0,21-D55))</f>
        <v>0</v>
      </c>
      <c r="O55" s="35" t="n">
        <f aca="false">IF(E55&lt;1,0,IF(E55&gt;20,0,21-E55))</f>
        <v>0</v>
      </c>
      <c r="P55" s="35" t="n">
        <f aca="false">IF(F55&lt;1,0,IF(F55&gt;20,0,21-F55))</f>
        <v>0</v>
      </c>
      <c r="Q55" s="35" t="n">
        <f aca="false">IF(G55&lt;1,0,IF(G55&gt;20,0,21-G55))</f>
        <v>0</v>
      </c>
      <c r="S55" s="49"/>
      <c r="T55" s="0" t="n">
        <v>6.218</v>
      </c>
      <c r="U55" s="50"/>
      <c r="V55" s="0"/>
      <c r="W55" s="33" t="n">
        <f aca="false">MIN(S55:V55)</f>
        <v>6.218</v>
      </c>
      <c r="X55" s="44" t="n">
        <f aca="false">COUNTA(S55:V55)</f>
        <v>1</v>
      </c>
    </row>
    <row r="56" s="15" customFormat="true" ht="12.75" hidden="false" customHeight="true" outlineLevel="0" collapsed="false">
      <c r="A56" s="21" t="n">
        <v>49</v>
      </c>
      <c r="B56" s="10" t="s">
        <v>154</v>
      </c>
      <c r="C56" s="53"/>
      <c r="D56" s="16"/>
      <c r="E56" s="16"/>
      <c r="F56" s="16"/>
      <c r="G56" s="12" t="n">
        <v>23</v>
      </c>
      <c r="I56" s="41" t="n">
        <f aca="false">LARGE($N56:$Q56,1)+LARGE($N56:$Q56,2)+LARGE($N56:$Q56,3)</f>
        <v>0</v>
      </c>
      <c r="K56" s="19" t="n">
        <f aca="false">W56</f>
        <v>6.34</v>
      </c>
      <c r="L56" s="42" t="n">
        <f aca="false">COUNTA(S56:V56)</f>
        <v>1</v>
      </c>
      <c r="N56" s="35" t="n">
        <f aca="false">IF(D56&lt;1,0,IF(D56&gt;20,0,21-D56))</f>
        <v>0</v>
      </c>
      <c r="O56" s="35" t="n">
        <f aca="false">IF(E56&lt;1,0,IF(E56&gt;20,0,21-E56))</f>
        <v>0</v>
      </c>
      <c r="P56" s="35" t="n">
        <f aca="false">IF(F56&lt;1,0,IF(F56&gt;20,0,21-F56))</f>
        <v>0</v>
      </c>
      <c r="Q56" s="35" t="n">
        <f aca="false">IF(G56&lt;1,0,IF(G56&gt;20,0,21-G56))</f>
        <v>0</v>
      </c>
      <c r="S56" s="49"/>
      <c r="T56" s="49"/>
      <c r="U56" s="50"/>
      <c r="V56" s="0" t="n">
        <v>6.34</v>
      </c>
      <c r="W56" s="33" t="n">
        <f aca="false">MIN(S56:V56)</f>
        <v>6.34</v>
      </c>
      <c r="X56" s="44" t="n">
        <f aca="false">COUNTA(S56:V56)</f>
        <v>1</v>
      </c>
    </row>
    <row r="57" customFormat="false" ht="12.75" hidden="false" customHeight="false" outlineLevel="0" collapsed="false">
      <c r="A57" s="21" t="n">
        <v>50</v>
      </c>
      <c r="B57" s="8" t="s">
        <v>84</v>
      </c>
      <c r="G57" s="12" t="n">
        <v>24</v>
      </c>
      <c r="I57" s="41" t="n">
        <f aca="false">LARGE($N57:$Q57,1)+LARGE($N57:$Q57,2)+LARGE($N57:$Q57,3)</f>
        <v>0</v>
      </c>
      <c r="J57" s="15"/>
      <c r="K57" s="19" t="n">
        <f aca="false">W57</f>
        <v>6.38</v>
      </c>
      <c r="L57" s="42" t="n">
        <f aca="false">COUNTA(S57:V57)</f>
        <v>1</v>
      </c>
      <c r="M57" s="15"/>
      <c r="N57" s="35" t="n">
        <f aca="false">IF(D57&lt;1,0,IF(D57&gt;20,0,21-D57))</f>
        <v>0</v>
      </c>
      <c r="O57" s="35" t="n">
        <f aca="false">IF(E57&lt;1,0,IF(E57&gt;20,0,21-E57))</f>
        <v>0</v>
      </c>
      <c r="P57" s="35" t="n">
        <f aca="false">IF(F57&lt;1,0,IF(F57&gt;20,0,21-F57))</f>
        <v>0</v>
      </c>
      <c r="Q57" s="35" t="n">
        <f aca="false">IF(G57&lt;1,0,IF(G57&gt;20,0,21-G57))</f>
        <v>0</v>
      </c>
      <c r="R57" s="15"/>
      <c r="S57" s="49"/>
      <c r="U57" s="52"/>
      <c r="V57" s="0" t="n">
        <v>6.38</v>
      </c>
      <c r="W57" s="33" t="n">
        <f aca="false">MIN(S57:V57)</f>
        <v>6.38</v>
      </c>
      <c r="X57" s="44" t="n">
        <f aca="false">COUNTA(S57:V57)</f>
        <v>1</v>
      </c>
    </row>
    <row r="58" customFormat="false" ht="12" hidden="false" customHeight="true" outlineLevel="0" collapsed="false">
      <c r="A58" s="21" t="n">
        <v>51</v>
      </c>
      <c r="B58" s="8" t="s">
        <v>123</v>
      </c>
      <c r="C58" s="53"/>
      <c r="E58" s="16" t="n">
        <v>21</v>
      </c>
      <c r="I58" s="41" t="n">
        <f aca="false">LARGE($N58:$Q58,1)+LARGE($N58:$Q58,2)+LARGE($N58:$Q58,3)</f>
        <v>0</v>
      </c>
      <c r="J58" s="15"/>
      <c r="K58" s="19" t="n">
        <f aca="false">W58</f>
        <v>6.401</v>
      </c>
      <c r="L58" s="42" t="n">
        <f aca="false">COUNTA(S58:V58)</f>
        <v>1</v>
      </c>
      <c r="M58" s="15"/>
      <c r="N58" s="35" t="n">
        <f aca="false">IF(D58&lt;1,0,IF(D58&gt;20,0,21-D58))</f>
        <v>0</v>
      </c>
      <c r="O58" s="35" t="n">
        <f aca="false">IF(E58&lt;1,0,IF(E58&gt;20,0,21-E58))</f>
        <v>0</v>
      </c>
      <c r="P58" s="35" t="n">
        <f aca="false">IF(F58&lt;1,0,IF(F58&gt;20,0,21-F58))</f>
        <v>0</v>
      </c>
      <c r="Q58" s="35" t="n">
        <f aca="false">IF(G58&lt;1,0,IF(G58&gt;20,0,21-G58))</f>
        <v>0</v>
      </c>
      <c r="T58" s="0" t="n">
        <v>6.401</v>
      </c>
      <c r="V58" s="0"/>
      <c r="W58" s="33" t="n">
        <f aca="false">MIN(S58:V58)</f>
        <v>6.401</v>
      </c>
      <c r="X58" s="44" t="n">
        <f aca="false">COUNTA(S58:V58)</f>
        <v>1</v>
      </c>
    </row>
    <row r="59" customFormat="false" ht="12.75" hidden="false" customHeight="false" outlineLevel="0" collapsed="false">
      <c r="A59" s="21" t="n">
        <v>52</v>
      </c>
      <c r="B59" s="8" t="s">
        <v>157</v>
      </c>
      <c r="C59" s="53"/>
      <c r="E59" s="16" t="n">
        <v>21</v>
      </c>
      <c r="I59" s="41" t="n">
        <f aca="false">LARGE($N59:$Q59,1)+LARGE($N59:$Q59,2)+LARGE($N59:$Q59,3)</f>
        <v>0</v>
      </c>
      <c r="J59" s="15"/>
      <c r="K59" s="19" t="n">
        <f aca="false">W59</f>
        <v>6.432</v>
      </c>
      <c r="L59" s="42" t="n">
        <f aca="false">COUNTA(S59:V59)</f>
        <v>1</v>
      </c>
      <c r="M59" s="15"/>
      <c r="N59" s="35" t="n">
        <f aca="false">IF(D59&lt;1,0,IF(D59&gt;20,0,21-D59))</f>
        <v>0</v>
      </c>
      <c r="O59" s="35" t="n">
        <f aca="false">IF(E59&lt;1,0,IF(E59&gt;20,0,21-E59))</f>
        <v>0</v>
      </c>
      <c r="P59" s="35" t="n">
        <f aca="false">IF(F59&lt;1,0,IF(F59&gt;20,0,21-F59))</f>
        <v>0</v>
      </c>
      <c r="Q59" s="35" t="n">
        <f aca="false">IF(G59&lt;1,0,IF(G59&gt;20,0,21-G59))</f>
        <v>0</v>
      </c>
      <c r="T59" s="0" t="n">
        <v>6.432</v>
      </c>
      <c r="V59" s="0"/>
      <c r="W59" s="33" t="n">
        <f aca="false">MIN(S59:V59)</f>
        <v>6.432</v>
      </c>
      <c r="X59" s="44" t="n">
        <f aca="false">COUNTA(S59:V59)</f>
        <v>1</v>
      </c>
    </row>
    <row r="60" customFormat="false" ht="12.75" hidden="false" customHeight="false" outlineLevel="0" collapsed="false">
      <c r="A60" s="21" t="n">
        <v>53</v>
      </c>
      <c r="B60" s="8" t="s">
        <v>138</v>
      </c>
      <c r="C60" s="53"/>
      <c r="E60" s="16" t="n">
        <v>21</v>
      </c>
      <c r="I60" s="41" t="n">
        <f aca="false">LARGE($N60:$Q60,1)+LARGE($N60:$Q60,2)+LARGE($N60:$Q60,3)</f>
        <v>0</v>
      </c>
      <c r="J60" s="15"/>
      <c r="K60" s="19" t="n">
        <f aca="false">W60</f>
        <v>6.573</v>
      </c>
      <c r="L60" s="42" t="n">
        <f aca="false">COUNTA(S60:V60)</f>
        <v>1</v>
      </c>
      <c r="M60" s="15"/>
      <c r="N60" s="35" t="n">
        <f aca="false">IF(D60&lt;1,0,IF(D60&gt;20,0,21-D60))</f>
        <v>0</v>
      </c>
      <c r="O60" s="35" t="n">
        <f aca="false">IF(E60&lt;1,0,IF(E60&gt;20,0,21-E60))</f>
        <v>0</v>
      </c>
      <c r="P60" s="35" t="n">
        <f aca="false">IF(F60&lt;1,0,IF(F60&gt;20,0,21-F60))</f>
        <v>0</v>
      </c>
      <c r="Q60" s="35" t="n">
        <f aca="false">IF(G60&lt;1,0,IF(G60&gt;20,0,21-G60))</f>
        <v>0</v>
      </c>
      <c r="T60" s="0" t="n">
        <v>6.573</v>
      </c>
      <c r="V60" s="0"/>
      <c r="W60" s="33" t="n">
        <f aca="false">MIN(S60:V60)</f>
        <v>6.573</v>
      </c>
      <c r="X60" s="44" t="n">
        <f aca="false">COUNTA(S60:V60)</f>
        <v>1</v>
      </c>
    </row>
    <row r="61" customFormat="false" ht="12.75" hidden="false" customHeight="false" outlineLevel="0" collapsed="false">
      <c r="A61" s="21" t="n">
        <v>54</v>
      </c>
      <c r="B61" s="8" t="s">
        <v>160</v>
      </c>
      <c r="C61" s="53"/>
      <c r="E61" s="16" t="n">
        <v>21</v>
      </c>
      <c r="I61" s="41" t="n">
        <f aca="false">LARGE($N61:$Q61,1)+LARGE($N61:$Q61,2)+LARGE($N61:$Q61,3)</f>
        <v>0</v>
      </c>
      <c r="J61" s="15"/>
      <c r="K61" s="19" t="n">
        <f aca="false">W61</f>
        <v>6.604</v>
      </c>
      <c r="L61" s="42" t="n">
        <f aca="false">COUNTA(S61:V61)</f>
        <v>1</v>
      </c>
      <c r="M61" s="15"/>
      <c r="N61" s="35" t="n">
        <f aca="false">IF(D61&lt;1,0,IF(D61&gt;20,0,21-D61))</f>
        <v>0</v>
      </c>
      <c r="O61" s="35" t="n">
        <f aca="false">IF(E61&lt;1,0,IF(E61&gt;20,0,21-E61))</f>
        <v>0</v>
      </c>
      <c r="P61" s="35" t="n">
        <f aca="false">IF(F61&lt;1,0,IF(F61&gt;20,0,21-F61))</f>
        <v>0</v>
      </c>
      <c r="Q61" s="35" t="n">
        <f aca="false">IF(G61&lt;1,0,IF(G61&gt;20,0,21-G61))</f>
        <v>0</v>
      </c>
      <c r="T61" s="0" t="n">
        <v>6.604</v>
      </c>
      <c r="V61" s="0"/>
      <c r="W61" s="33" t="n">
        <f aca="false">MIN(S61:V61)</f>
        <v>6.604</v>
      </c>
      <c r="X61" s="44" t="n">
        <f aca="false">COUNTA(S61:V61)</f>
        <v>1</v>
      </c>
    </row>
    <row r="62" s="15" customFormat="true" ht="12.75" hidden="false" customHeight="true" outlineLevel="0" collapsed="false">
      <c r="A62" s="21" t="n">
        <v>55</v>
      </c>
      <c r="B62" s="10" t="s">
        <v>148</v>
      </c>
      <c r="C62" s="53"/>
      <c r="D62" s="16" t="n">
        <v>21</v>
      </c>
      <c r="E62" s="16"/>
      <c r="F62" s="16"/>
      <c r="G62" s="16"/>
      <c r="I62" s="41" t="n">
        <f aca="false">LARGE($N62:$Q62,1)+LARGE($N62:$Q62,2)+LARGE($N62:$Q62,3)</f>
        <v>0</v>
      </c>
      <c r="K62" s="19" t="n">
        <f aca="false">W62</f>
        <v>7.211</v>
      </c>
      <c r="L62" s="42" t="n">
        <f aca="false">COUNTA(S62:V62)</f>
        <v>1</v>
      </c>
      <c r="N62" s="35" t="n">
        <f aca="false">IF(D62&lt;1,0,IF(D62&gt;20,0,21-D62))</f>
        <v>0</v>
      </c>
      <c r="O62" s="35" t="n">
        <f aca="false">IF(E62&lt;1,0,IF(E62&gt;20,0,21-E62))</f>
        <v>0</v>
      </c>
      <c r="P62" s="35" t="n">
        <f aca="false">IF(F62&lt;1,0,IF(F62&gt;20,0,21-F62))</f>
        <v>0</v>
      </c>
      <c r="Q62" s="35" t="n">
        <f aca="false">IF(G62&lt;1,0,IF(G62&gt;20,0,21-G62))</f>
        <v>0</v>
      </c>
      <c r="S62" s="49" t="n">
        <v>7.211</v>
      </c>
      <c r="T62" s="49"/>
      <c r="U62" s="50"/>
      <c r="V62" s="0"/>
      <c r="W62" s="33" t="n">
        <f aca="false">MIN(S62:V62)</f>
        <v>7.211</v>
      </c>
      <c r="X62" s="44" t="n">
        <f aca="false">COUNTA(S62:V62)</f>
        <v>1</v>
      </c>
    </row>
    <row r="63" s="15" customFormat="true" ht="12.75" hidden="false" customHeight="true" outlineLevel="0" collapsed="false">
      <c r="A63" s="21" t="n">
        <v>56</v>
      </c>
      <c r="B63" s="10" t="s">
        <v>127</v>
      </c>
      <c r="C63" s="53"/>
      <c r="D63" s="16"/>
      <c r="E63" s="16"/>
      <c r="F63" s="12" t="n">
        <v>21</v>
      </c>
      <c r="G63" s="16"/>
      <c r="I63" s="41" t="n">
        <f aca="false">LARGE($N63:$Q63,1)+LARGE($N63:$Q63,2)+LARGE($N63:$Q63,3)</f>
        <v>0</v>
      </c>
      <c r="K63" s="19" t="n">
        <f aca="false">W63</f>
        <v>7.3</v>
      </c>
      <c r="L63" s="42" t="n">
        <f aca="false">COUNTA(S63:V63)</f>
        <v>1</v>
      </c>
      <c r="N63" s="35" t="n">
        <f aca="false">IF(D63&lt;1,0,IF(D63&gt;20,0,21-D63))</f>
        <v>0</v>
      </c>
      <c r="O63" s="35" t="n">
        <f aca="false">IF(E63&lt;1,0,IF(E63&gt;20,0,21-E63))</f>
        <v>0</v>
      </c>
      <c r="P63" s="35" t="n">
        <f aca="false">IF(F63&lt;1,0,IF(F63&gt;20,0,21-F63))</f>
        <v>0</v>
      </c>
      <c r="Q63" s="35" t="n">
        <f aca="false">IF(G63&lt;1,0,IF(G63&gt;20,0,21-G63))</f>
        <v>0</v>
      </c>
      <c r="S63" s="49"/>
      <c r="T63" s="49"/>
      <c r="U63" s="61" t="n">
        <v>7.3</v>
      </c>
      <c r="V63" s="49"/>
      <c r="W63" s="33" t="n">
        <f aca="false">MIN(S63:V63)</f>
        <v>7.3</v>
      </c>
      <c r="X63" s="44" t="n">
        <f aca="false">COUNTA(S63:V63)</f>
        <v>1</v>
      </c>
    </row>
    <row r="64" s="15" customFormat="true" ht="12.75" hidden="false" customHeight="true" outlineLevel="0" collapsed="false">
      <c r="A64" s="21" t="n">
        <v>57</v>
      </c>
      <c r="B64" s="10" t="s">
        <v>96</v>
      </c>
      <c r="C64" s="53"/>
      <c r="D64" s="16"/>
      <c r="E64" s="16"/>
      <c r="F64" s="12" t="n">
        <v>22</v>
      </c>
      <c r="G64" s="16"/>
      <c r="I64" s="41" t="n">
        <f aca="false">LARGE($N64:$Q64,1)+LARGE($N64:$Q64,2)+LARGE($N64:$Q64,3)</f>
        <v>0</v>
      </c>
      <c r="K64" s="19" t="n">
        <f aca="false">W64</f>
        <v>7.34</v>
      </c>
      <c r="L64" s="42" t="n">
        <f aca="false">COUNTA(S64:V64)</f>
        <v>1</v>
      </c>
      <c r="N64" s="35" t="n">
        <f aca="false">IF(D64&lt;1,0,IF(D64&gt;20,0,21-D64))</f>
        <v>0</v>
      </c>
      <c r="O64" s="35" t="n">
        <f aca="false">IF(E64&lt;1,0,IF(E64&gt;20,0,21-E64))</f>
        <v>0</v>
      </c>
      <c r="P64" s="35" t="n">
        <f aca="false">IF(F64&lt;1,0,IF(F64&gt;20,0,21-F64))</f>
        <v>0</v>
      </c>
      <c r="Q64" s="35" t="n">
        <f aca="false">IF(G64&lt;1,0,IF(G64&gt;20,0,21-G64))</f>
        <v>0</v>
      </c>
      <c r="S64" s="49"/>
      <c r="T64" s="49"/>
      <c r="U64" s="61" t="n">
        <v>7.34</v>
      </c>
      <c r="V64" s="49"/>
      <c r="W64" s="33" t="n">
        <f aca="false">MIN(S64:V64)</f>
        <v>7.34</v>
      </c>
      <c r="X64" s="44" t="n">
        <f aca="false">COUNTA(S64:V64)</f>
        <v>1</v>
      </c>
    </row>
    <row r="65" customFormat="false" ht="12.75" hidden="false" customHeight="false" outlineLevel="0" collapsed="false">
      <c r="A65" s="21" t="n">
        <v>58</v>
      </c>
      <c r="B65" s="8" t="s">
        <v>144</v>
      </c>
      <c r="C65" s="53"/>
      <c r="E65" s="16" t="n">
        <v>21</v>
      </c>
      <c r="I65" s="41" t="n">
        <f aca="false">LARGE($N65:$Q65,1)+LARGE($N65:$Q65,2)+LARGE($N65:$Q65,3)</f>
        <v>0</v>
      </c>
      <c r="J65" s="15"/>
      <c r="K65" s="19" t="n">
        <f aca="false">W65</f>
        <v>7.396</v>
      </c>
      <c r="L65" s="42" t="n">
        <f aca="false">COUNTA(S65:V65)</f>
        <v>1</v>
      </c>
      <c r="M65" s="15"/>
      <c r="N65" s="35" t="n">
        <f aca="false">IF(D65&lt;1,0,IF(D65&gt;20,0,21-D65))</f>
        <v>0</v>
      </c>
      <c r="O65" s="35" t="n">
        <f aca="false">IF(E65&lt;1,0,IF(E65&gt;20,0,21-E65))</f>
        <v>0</v>
      </c>
      <c r="P65" s="35" t="n">
        <f aca="false">IF(F65&lt;1,0,IF(F65&gt;20,0,21-F65))</f>
        <v>0</v>
      </c>
      <c r="Q65" s="35" t="n">
        <f aca="false">IF(G65&lt;1,0,IF(G65&gt;20,0,21-G65))</f>
        <v>0</v>
      </c>
      <c r="T65" s="0" t="n">
        <v>7.396</v>
      </c>
      <c r="V65" s="0"/>
      <c r="W65" s="33" t="n">
        <f aca="false">MIN(S65:V65)</f>
        <v>7.396</v>
      </c>
      <c r="X65" s="44" t="n">
        <f aca="false">COUNTA(S65:V65)</f>
        <v>1</v>
      </c>
    </row>
    <row r="66" s="15" customFormat="true" ht="12.75" hidden="false" customHeight="true" outlineLevel="0" collapsed="false">
      <c r="A66" s="21" t="n">
        <v>59</v>
      </c>
      <c r="B66" s="10" t="s">
        <v>163</v>
      </c>
      <c r="C66" s="53"/>
      <c r="D66" s="16" t="n">
        <v>21</v>
      </c>
      <c r="E66" s="16"/>
      <c r="F66" s="16"/>
      <c r="G66" s="16"/>
      <c r="I66" s="41" t="n">
        <f aca="false">LARGE($N66:$Q66,1)+LARGE($N66:$Q66,2)+LARGE($N66:$Q66,3)</f>
        <v>0</v>
      </c>
      <c r="K66" s="19" t="n">
        <f aca="false">W66</f>
        <v>7.561</v>
      </c>
      <c r="L66" s="42" t="n">
        <f aca="false">COUNTA(S66:V66)</f>
        <v>1</v>
      </c>
      <c r="N66" s="35" t="n">
        <f aca="false">IF(D66&lt;1,0,IF(D66&gt;20,0,21-D66))</f>
        <v>0</v>
      </c>
      <c r="O66" s="35" t="n">
        <f aca="false">IF(E66&lt;1,0,IF(E66&gt;20,0,21-E66))</f>
        <v>0</v>
      </c>
      <c r="P66" s="35" t="n">
        <f aca="false">IF(F66&lt;1,0,IF(F66&gt;20,0,21-F66))</f>
        <v>0</v>
      </c>
      <c r="Q66" s="35" t="n">
        <f aca="false">IF(G66&lt;1,0,IF(G66&gt;20,0,21-G66))</f>
        <v>0</v>
      </c>
      <c r="S66" s="49" t="n">
        <v>7.561</v>
      </c>
      <c r="T66" s="49"/>
      <c r="U66" s="50"/>
      <c r="V66" s="0"/>
      <c r="W66" s="33" t="n">
        <f aca="false">MIN(S66:V66)</f>
        <v>7.561</v>
      </c>
      <c r="X66" s="44" t="n">
        <f aca="false">COUNTA(S66:V66)</f>
        <v>1</v>
      </c>
    </row>
    <row r="67" s="15" customFormat="true" ht="12.75" hidden="false" customHeight="true" outlineLevel="0" collapsed="false">
      <c r="A67" s="21" t="n">
        <v>60</v>
      </c>
      <c r="B67" s="10" t="s">
        <v>164</v>
      </c>
      <c r="C67" s="53"/>
      <c r="D67" s="16"/>
      <c r="E67" s="16"/>
      <c r="F67" s="12" t="n">
        <v>23</v>
      </c>
      <c r="G67" s="16"/>
      <c r="I67" s="41" t="n">
        <f aca="false">LARGE($N67:$Q67,1)+LARGE($N67:$Q67,2)+LARGE($N67:$Q67,3)</f>
        <v>0</v>
      </c>
      <c r="K67" s="19" t="n">
        <f aca="false">W67</f>
        <v>7.63</v>
      </c>
      <c r="L67" s="42" t="n">
        <f aca="false">COUNTA(S67:V67)</f>
        <v>1</v>
      </c>
      <c r="N67" s="35" t="n">
        <f aca="false">IF(D67&lt;1,0,IF(D67&gt;20,0,21-D67))</f>
        <v>0</v>
      </c>
      <c r="O67" s="35" t="n">
        <f aca="false">IF(E67&lt;1,0,IF(E67&gt;20,0,21-E67))</f>
        <v>0</v>
      </c>
      <c r="P67" s="35" t="n">
        <f aca="false">IF(F67&lt;1,0,IF(F67&gt;20,0,21-F67))</f>
        <v>0</v>
      </c>
      <c r="Q67" s="35" t="n">
        <f aca="false">IF(G67&lt;1,0,IF(G67&gt;20,0,21-G67))</f>
        <v>0</v>
      </c>
      <c r="S67" s="49"/>
      <c r="T67" s="49"/>
      <c r="U67" s="61" t="n">
        <v>7.63</v>
      </c>
      <c r="V67" s="49"/>
      <c r="W67" s="33" t="n">
        <f aca="false">MIN(S67:V67)</f>
        <v>7.63</v>
      </c>
      <c r="X67" s="44" t="n">
        <f aca="false">COUNTA(S67:V67)</f>
        <v>1</v>
      </c>
    </row>
    <row r="68" customFormat="false" ht="12.75" hidden="false" customHeight="false" outlineLevel="0" collapsed="false">
      <c r="A68" s="21" t="n">
        <v>61</v>
      </c>
      <c r="B68" s="8" t="s">
        <v>158</v>
      </c>
      <c r="F68" s="12" t="n">
        <v>24</v>
      </c>
      <c r="I68" s="41" t="n">
        <f aca="false">LARGE($N68:$Q68,1)+LARGE($N68:$Q68,2)+LARGE($N68:$Q68,3)</f>
        <v>0</v>
      </c>
      <c r="J68" s="15"/>
      <c r="K68" s="19" t="n">
        <f aca="false">W68</f>
        <v>7.76</v>
      </c>
      <c r="L68" s="42" t="n">
        <f aca="false">COUNTA(S68:V68)</f>
        <v>1</v>
      </c>
      <c r="M68" s="15"/>
      <c r="N68" s="35" t="n">
        <f aca="false">IF(D68&lt;1,0,IF(D68&gt;20,0,21-D68))</f>
        <v>0</v>
      </c>
      <c r="O68" s="35" t="n">
        <f aca="false">IF(E68&lt;1,0,IF(E68&gt;20,0,21-E68))</f>
        <v>0</v>
      </c>
      <c r="P68" s="35" t="n">
        <f aca="false">IF(F68&lt;1,0,IF(F68&gt;20,0,21-F68))</f>
        <v>0</v>
      </c>
      <c r="Q68" s="35" t="n">
        <f aca="false">IF(G68&lt;1,0,IF(G68&gt;20,0,21-G68))</f>
        <v>0</v>
      </c>
      <c r="U68" s="52" t="n">
        <v>7.76</v>
      </c>
      <c r="W68" s="33" t="n">
        <f aca="false">MIN(S68:V68)</f>
        <v>7.76</v>
      </c>
      <c r="X68" s="44" t="n">
        <f aca="false">COUNTA(S68:V68)</f>
        <v>1</v>
      </c>
      <c r="Y68" s="15"/>
      <c r="Z68" s="15"/>
    </row>
    <row r="69" customFormat="false" ht="12.75" hidden="false" customHeight="false" outlineLevel="0" collapsed="false">
      <c r="A69" s="21" t="n">
        <v>62</v>
      </c>
      <c r="B69" s="8" t="s">
        <v>166</v>
      </c>
      <c r="F69" s="12" t="n">
        <v>25</v>
      </c>
      <c r="I69" s="41" t="n">
        <f aca="false">LARGE($N69:$Q69,1)+LARGE($N69:$Q69,2)+LARGE($N69:$Q69,3)</f>
        <v>0</v>
      </c>
      <c r="J69" s="15"/>
      <c r="K69" s="19" t="n">
        <f aca="false">W69</f>
        <v>7.96</v>
      </c>
      <c r="L69" s="42" t="n">
        <f aca="false">COUNTA(S69:V69)</f>
        <v>1</v>
      </c>
      <c r="M69" s="15"/>
      <c r="N69" s="35" t="n">
        <f aca="false">IF(D69&lt;1,0,IF(D69&gt;20,0,21-D69))</f>
        <v>0</v>
      </c>
      <c r="O69" s="35" t="n">
        <f aca="false">IF(E69&lt;1,0,IF(E69&gt;20,0,21-E69))</f>
        <v>0</v>
      </c>
      <c r="P69" s="35" t="n">
        <f aca="false">IF(F69&lt;1,0,IF(F69&gt;20,0,21-F69))</f>
        <v>0</v>
      </c>
      <c r="Q69" s="35" t="n">
        <f aca="false">IF(G69&lt;1,0,IF(G69&gt;20,0,21-G69))</f>
        <v>0</v>
      </c>
      <c r="U69" s="52" t="n">
        <v>7.96</v>
      </c>
      <c r="W69" s="33" t="n">
        <f aca="false">MIN(S69:V69)</f>
        <v>7.96</v>
      </c>
      <c r="X69" s="44" t="n">
        <f aca="false">COUNTA(S69:V69)</f>
        <v>1</v>
      </c>
    </row>
    <row r="70" customFormat="false" ht="12.75" hidden="false" customHeight="false" outlineLevel="0" collapsed="false">
      <c r="A70" s="21" t="n">
        <v>63</v>
      </c>
      <c r="B70" s="8" t="s">
        <v>168</v>
      </c>
      <c r="F70" s="12" t="n">
        <v>26</v>
      </c>
      <c r="I70" s="41" t="n">
        <f aca="false">LARGE($N70:$Q70,1)+LARGE($N70:$Q70,2)+LARGE($N70:$Q70,3)</f>
        <v>0</v>
      </c>
      <c r="J70" s="15"/>
      <c r="K70" s="19" t="n">
        <f aca="false">W70</f>
        <v>8.19</v>
      </c>
      <c r="L70" s="42" t="n">
        <f aca="false">COUNTA(S70:V70)</f>
        <v>1</v>
      </c>
      <c r="M70" s="15"/>
      <c r="N70" s="35" t="n">
        <f aca="false">IF(D70&lt;1,0,IF(D70&gt;20,0,21-D70))</f>
        <v>0</v>
      </c>
      <c r="O70" s="35" t="n">
        <f aca="false">IF(E70&lt;1,0,IF(E70&gt;20,0,21-E70))</f>
        <v>0</v>
      </c>
      <c r="P70" s="35" t="n">
        <f aca="false">IF(F70&lt;1,0,IF(F70&gt;20,0,21-F70))</f>
        <v>0</v>
      </c>
      <c r="Q70" s="35" t="n">
        <f aca="false">IF(G70&lt;1,0,IF(G70&gt;20,0,21-G70))</f>
        <v>0</v>
      </c>
      <c r="U70" s="52" t="n">
        <v>8.19</v>
      </c>
      <c r="W70" s="33" t="n">
        <f aca="false">MIN(S70:V70)</f>
        <v>8.19</v>
      </c>
      <c r="X70" s="44" t="n">
        <f aca="false">COUNTA(S70:V70)</f>
        <v>1</v>
      </c>
    </row>
  </sheetData>
  <conditionalFormatting sqref="C1:C6 P1:P4 P5:Q6 N1:O6 T30:T52">
    <cfRule type="cellIs" priority="2" operator="equal" aboveAverage="0" equalAverage="0" bottom="0" percent="0" rank="0" text="" dxfId="12">
      <formula>0</formula>
    </cfRule>
  </conditionalFormatting>
  <conditionalFormatting sqref="G66 G62:G63 G20:G21 D1:G6 E8:E19 E21:E57 G8:H19 H21:H52 G23:G54 F8:F39 D8:D55">
    <cfRule type="cellIs" priority="3" operator="equal" aboveAverage="0" equalAverage="0" bottom="0" percent="0" rank="0" text="" dxfId="13">
      <formula>"-"</formula>
    </cfRule>
  </conditionalFormatting>
  <conditionalFormatting sqref="L8:L70">
    <cfRule type="cellIs" priority="4" operator="greaterThan" aboveAverage="0" equalAverage="0" bottom="0" percent="0" rank="0" text="" dxfId="14">
      <formula>3</formula>
    </cfRule>
    <cfRule type="cellIs" priority="5" operator="lessThanOrEqual" aboveAverage="0" equalAverage="0" bottom="0" percent="0" rank="0" text="" dxfId="15">
      <formula>0</formula>
    </cfRule>
  </conditionalFormatting>
  <conditionalFormatting sqref="C8:C57 U51:U57">
    <cfRule type="cellIs" priority="6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3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51" width="2.42"/>
    <col collapsed="false" customWidth="true" hidden="false" outlineLevel="0" max="6" min="4" style="0" width="12.28"/>
    <col collapsed="false" customWidth="true" hidden="false" outlineLevel="0" max="7" min="7" style="13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6.28"/>
    <col collapsed="false" customWidth="true" hidden="false" outlineLevel="1" max="17" min="14" style="0" width="5.71"/>
    <col collapsed="false" customWidth="true" hidden="false" outlineLevel="1" max="18" min="18" style="0" width="1.7"/>
    <col collapsed="false" customWidth="true" hidden="false" outlineLevel="1" max="24" min="19" style="0" width="5.71"/>
  </cols>
  <sheetData>
    <row r="1" s="15" customFormat="true" ht="12.75" hidden="false" customHeight="true" outlineLevel="0" collapsed="false">
      <c r="A1" s="14"/>
      <c r="C1" s="53"/>
      <c r="D1" s="17"/>
      <c r="E1" s="17"/>
      <c r="F1" s="17"/>
      <c r="G1" s="17"/>
      <c r="I1" s="18"/>
      <c r="K1" s="19"/>
      <c r="N1" s="17"/>
      <c r="O1" s="17"/>
      <c r="P1" s="17"/>
      <c r="Q1" s="17"/>
      <c r="W1" s="20"/>
      <c r="X1" s="20"/>
    </row>
    <row r="2" s="10" customFormat="true" ht="12.75" hidden="false" customHeight="true" outlineLevel="0" collapsed="false">
      <c r="A2" s="21"/>
      <c r="C2" s="54"/>
      <c r="D2" s="24" t="s">
        <v>178</v>
      </c>
      <c r="E2" s="23"/>
      <c r="F2" s="24" t="s">
        <v>5</v>
      </c>
      <c r="G2" s="23"/>
      <c r="I2" s="25"/>
      <c r="J2" s="25"/>
      <c r="K2" s="25"/>
      <c r="N2" s="24"/>
      <c r="O2" s="23"/>
      <c r="P2" s="24"/>
      <c r="Q2" s="23"/>
      <c r="W2" s="26"/>
      <c r="X2" s="26"/>
    </row>
    <row r="3" s="15" customFormat="true" ht="12.75" hidden="false" customHeight="true" outlineLevel="0" collapsed="false">
      <c r="A3" s="27"/>
      <c r="B3" s="27"/>
      <c r="C3" s="57"/>
      <c r="D3" s="29"/>
      <c r="E3" s="17"/>
      <c r="F3" s="17"/>
      <c r="G3" s="17"/>
      <c r="I3" s="18"/>
      <c r="K3" s="19"/>
      <c r="N3" s="29"/>
      <c r="O3" s="17"/>
      <c r="P3" s="17"/>
      <c r="Q3" s="17"/>
      <c r="W3" s="20"/>
      <c r="X3" s="20"/>
    </row>
    <row r="4" s="15" customFormat="true" ht="12.75" hidden="false" customHeight="true" outlineLevel="0" collapsed="false">
      <c r="A4" s="27"/>
      <c r="B4" s="27"/>
      <c r="C4" s="57"/>
      <c r="D4" s="46" t="s">
        <v>179</v>
      </c>
      <c r="E4" s="31"/>
      <c r="F4" s="31"/>
      <c r="G4" s="31"/>
      <c r="I4" s="32"/>
      <c r="K4" s="33" t="s">
        <v>189</v>
      </c>
      <c r="L4" s="33"/>
      <c r="N4" s="34" t="s">
        <v>179</v>
      </c>
      <c r="O4" s="35"/>
      <c r="P4" s="35"/>
      <c r="Q4" s="35"/>
      <c r="S4" s="36" t="s">
        <v>179</v>
      </c>
      <c r="T4" s="37"/>
      <c r="U4" s="37"/>
      <c r="V4" s="37"/>
      <c r="W4" s="33" t="s">
        <v>189</v>
      </c>
      <c r="X4" s="33" t="s">
        <v>182</v>
      </c>
    </row>
    <row r="5" s="15" customFormat="true" ht="12.75" hidden="false" customHeight="true" outlineLevel="0" collapsed="false">
      <c r="A5" s="47" t="s">
        <v>183</v>
      </c>
      <c r="B5" s="47" t="s">
        <v>184</v>
      </c>
      <c r="C5" s="60"/>
      <c r="D5" s="31" t="s">
        <v>185</v>
      </c>
      <c r="E5" s="31" t="s">
        <v>186</v>
      </c>
      <c r="F5" s="31" t="s">
        <v>187</v>
      </c>
      <c r="G5" s="31" t="s">
        <v>188</v>
      </c>
      <c r="I5" s="32" t="s">
        <v>189</v>
      </c>
      <c r="K5" s="33" t="s">
        <v>200</v>
      </c>
      <c r="L5" s="33"/>
      <c r="N5" s="35" t="str">
        <f aca="false">D5</f>
        <v>Barcelona</v>
      </c>
      <c r="O5" s="35" t="str">
        <f aca="false">E5</f>
        <v>Bordeaux</v>
      </c>
      <c r="P5" s="35" t="str">
        <f aca="false">F5</f>
        <v>Moscou</v>
      </c>
      <c r="Q5" s="35" t="str">
        <f aca="false">G5</f>
        <v>Milano</v>
      </c>
      <c r="S5" s="37" t="str">
        <f aca="false">N5</f>
        <v>Barcelona</v>
      </c>
      <c r="T5" s="37" t="str">
        <f aca="false">O5</f>
        <v>Bordeaux</v>
      </c>
      <c r="U5" s="37" t="str">
        <f aca="false">P5</f>
        <v>Moscou</v>
      </c>
      <c r="V5" s="37" t="str">
        <f aca="false">Q5</f>
        <v>Milano</v>
      </c>
      <c r="W5" s="33" t="s">
        <v>200</v>
      </c>
      <c r="X5" s="33" t="s">
        <v>192</v>
      </c>
    </row>
    <row r="6" s="15" customFormat="true" ht="12.75" hidden="false" customHeight="true" outlineLevel="0" collapsed="false">
      <c r="A6" s="47"/>
      <c r="B6" s="47"/>
      <c r="C6" s="60"/>
      <c r="D6" s="31" t="s">
        <v>193</v>
      </c>
      <c r="E6" s="31" t="s">
        <v>193</v>
      </c>
      <c r="F6" s="31" t="s">
        <v>193</v>
      </c>
      <c r="G6" s="31" t="s">
        <v>193</v>
      </c>
      <c r="I6" s="32" t="s">
        <v>194</v>
      </c>
      <c r="K6" s="33" t="s">
        <v>201</v>
      </c>
      <c r="L6" s="33"/>
      <c r="N6" s="35" t="s">
        <v>196</v>
      </c>
      <c r="O6" s="35" t="s">
        <v>196</v>
      </c>
      <c r="P6" s="35" t="s">
        <v>196</v>
      </c>
      <c r="Q6" s="35" t="s">
        <v>196</v>
      </c>
      <c r="S6" s="37" t="s">
        <v>200</v>
      </c>
      <c r="T6" s="37" t="s">
        <v>200</v>
      </c>
      <c r="U6" s="37" t="s">
        <v>200</v>
      </c>
      <c r="V6" s="37" t="s">
        <v>200</v>
      </c>
      <c r="W6" s="33" t="s">
        <v>197</v>
      </c>
      <c r="X6" s="33" t="s">
        <v>198</v>
      </c>
    </row>
    <row r="8" s="15" customFormat="true" ht="12.75" hidden="false" customHeight="true" outlineLevel="0" collapsed="false">
      <c r="A8" s="48" t="n">
        <v>1</v>
      </c>
      <c r="B8" s="11" t="s">
        <v>11</v>
      </c>
      <c r="C8" s="53"/>
      <c r="D8" s="17" t="n">
        <v>4</v>
      </c>
      <c r="E8" s="17" t="n">
        <v>2</v>
      </c>
      <c r="F8" s="17" t="n">
        <v>1</v>
      </c>
      <c r="G8" s="13" t="n">
        <v>1</v>
      </c>
      <c r="I8" s="41" t="n">
        <f aca="false">LARGE($N8:$Q8,1)+LARGE($N8:$Q8,2)+LARGE($N8:$Q8,3)</f>
        <v>59</v>
      </c>
      <c r="K8" s="19" t="n">
        <f aca="false">W8</f>
        <v>5.57</v>
      </c>
      <c r="L8" s="42" t="n">
        <f aca="false">COUNTA(S8:V8)</f>
        <v>4</v>
      </c>
      <c r="N8" s="35" t="n">
        <f aca="false">IF(D8&lt;1,0,IF(D8&gt;20,0,21-D8))</f>
        <v>17</v>
      </c>
      <c r="O8" s="35" t="n">
        <f aca="false">IF(E8&lt;1,0,IF(E8&gt;20,0,21-E8))</f>
        <v>19</v>
      </c>
      <c r="P8" s="35" t="n">
        <f aca="false">IF(F8&lt;1,0,IF(F8&gt;20,0,21-F8))</f>
        <v>20</v>
      </c>
      <c r="Q8" s="35" t="n">
        <f aca="false">IF(G8&lt;1,0,IF(G8&gt;20,0,21-G8))</f>
        <v>20</v>
      </c>
      <c r="S8" s="15" t="n">
        <v>5.704</v>
      </c>
      <c r="T8" s="15" t="n">
        <v>5.57</v>
      </c>
      <c r="U8" s="61" t="n">
        <v>5.94</v>
      </c>
      <c r="V8" s="61" t="n">
        <v>5.66</v>
      </c>
      <c r="W8" s="33" t="n">
        <f aca="false">MIN(S8:V8)</f>
        <v>5.57</v>
      </c>
      <c r="X8" s="44" t="n">
        <f aca="false">COUNTA(S8:V8)</f>
        <v>4</v>
      </c>
    </row>
    <row r="9" s="15" customFormat="true" ht="12.75" hidden="false" customHeight="true" outlineLevel="0" collapsed="false">
      <c r="A9" s="48" t="n">
        <v>2</v>
      </c>
      <c r="B9" s="11" t="s">
        <v>16</v>
      </c>
      <c r="C9" s="53"/>
      <c r="D9" s="17" t="n">
        <v>1</v>
      </c>
      <c r="E9" s="17" t="n">
        <v>1</v>
      </c>
      <c r="F9" s="17"/>
      <c r="G9" s="13" t="n">
        <v>3</v>
      </c>
      <c r="I9" s="41" t="n">
        <f aca="false">LARGE($N9:$Q9,1)+LARGE($N9:$Q9,2)+LARGE($N9:$Q9,3)</f>
        <v>58</v>
      </c>
      <c r="K9" s="19" t="n">
        <f aca="false">W9</f>
        <v>5.66</v>
      </c>
      <c r="L9" s="42" t="n">
        <f aca="false">COUNTA(S9:V9)</f>
        <v>2</v>
      </c>
      <c r="N9" s="35" t="n">
        <f aca="false">IF(D9&lt;1,0,IF(D9&gt;20,0,21-D9))</f>
        <v>20</v>
      </c>
      <c r="O9" s="35" t="n">
        <f aca="false">IF(E9&lt;1,0,IF(E9&gt;20,0,21-E9))</f>
        <v>20</v>
      </c>
      <c r="P9" s="35" t="n">
        <f aca="false">IF(F9&lt;1,0,IF(F9&gt;20,0,21-F9))</f>
        <v>0</v>
      </c>
      <c r="Q9" s="35" t="n">
        <f aca="false">IF(G9&lt;1,0,IF(G9&gt;20,0,21-G9))</f>
        <v>18</v>
      </c>
      <c r="S9" s="15" t="n">
        <v>6.066</v>
      </c>
      <c r="V9" s="0" t="n">
        <v>5.66</v>
      </c>
      <c r="W9" s="33" t="n">
        <f aca="false">MIN(S9:V9)</f>
        <v>5.66</v>
      </c>
      <c r="X9" s="44" t="n">
        <f aca="false">COUNTA(S9:V9)</f>
        <v>2</v>
      </c>
    </row>
    <row r="10" s="15" customFormat="true" ht="12.75" hidden="false" customHeight="true" outlineLevel="0" collapsed="false">
      <c r="A10" s="48" t="n">
        <v>3</v>
      </c>
      <c r="B10" s="11" t="s">
        <v>22</v>
      </c>
      <c r="C10" s="53"/>
      <c r="D10" s="17"/>
      <c r="E10" s="17" t="n">
        <v>5</v>
      </c>
      <c r="F10" s="17" t="n">
        <v>2</v>
      </c>
      <c r="G10" s="17" t="n">
        <v>2</v>
      </c>
      <c r="I10" s="41" t="n">
        <f aca="false">LARGE($N10:$Q10,1)+LARGE($N10:$Q10,2)+LARGE($N10:$Q10,3)</f>
        <v>54</v>
      </c>
      <c r="K10" s="19" t="n">
        <f aca="false">W10</f>
        <v>5.61</v>
      </c>
      <c r="L10" s="42" t="n">
        <f aca="false">COUNTA(S10:V10)</f>
        <v>3</v>
      </c>
      <c r="N10" s="35" t="n">
        <f aca="false">IF(D10&lt;1,0,IF(D10&gt;20,0,21-D10))</f>
        <v>0</v>
      </c>
      <c r="O10" s="35" t="n">
        <f aca="false">IF(E10&lt;1,0,IF(E10&gt;20,0,21-E10))</f>
        <v>16</v>
      </c>
      <c r="P10" s="35" t="n">
        <f aca="false">IF(F10&lt;1,0,IF(F10&gt;20,0,21-F10))</f>
        <v>19</v>
      </c>
      <c r="Q10" s="35" t="n">
        <f aca="false">IF(G10&lt;1,0,IF(G10&gt;20,0,21-G10))</f>
        <v>19</v>
      </c>
      <c r="T10" s="15" t="n">
        <v>6.063</v>
      </c>
      <c r="U10" s="61" t="n">
        <v>5.94</v>
      </c>
      <c r="V10" s="0" t="n">
        <v>5.61</v>
      </c>
      <c r="W10" s="33" t="n">
        <f aca="false">MIN(S10:V10)</f>
        <v>5.61</v>
      </c>
      <c r="X10" s="44" t="n">
        <f aca="false">COUNTA(S10:V10)</f>
        <v>3</v>
      </c>
    </row>
    <row r="11" s="15" customFormat="true" ht="12.75" hidden="false" customHeight="false" outlineLevel="0" collapsed="false">
      <c r="A11" s="48" t="n">
        <v>4</v>
      </c>
      <c r="B11" s="11" t="s">
        <v>27</v>
      </c>
      <c r="C11" s="53"/>
      <c r="D11" s="17" t="n">
        <v>2</v>
      </c>
      <c r="E11" s="17" t="n">
        <v>3</v>
      </c>
      <c r="F11" s="17"/>
      <c r="G11" s="13" t="n">
        <v>5</v>
      </c>
      <c r="I11" s="41" t="n">
        <f aca="false">LARGE($N11:$Q11,1)+LARGE($N11:$Q11,2)+LARGE($N11:$Q11,3)</f>
        <v>53</v>
      </c>
      <c r="K11" s="19" t="n">
        <f aca="false">W11</f>
        <v>5.656</v>
      </c>
      <c r="L11" s="42" t="n">
        <f aca="false">COUNTA(S11:V11)</f>
        <v>3</v>
      </c>
      <c r="N11" s="35" t="n">
        <f aca="false">IF(D11&lt;1,0,IF(D11&gt;20,0,21-D11))</f>
        <v>19</v>
      </c>
      <c r="O11" s="35" t="n">
        <f aca="false">IF(E11&lt;1,0,IF(E11&gt;20,0,21-E11))</f>
        <v>18</v>
      </c>
      <c r="P11" s="35" t="n">
        <f aca="false">IF(F11&lt;1,0,IF(F11&gt;20,0,21-F11))</f>
        <v>0</v>
      </c>
      <c r="Q11" s="35" t="n">
        <f aca="false">IF(G11&lt;1,0,IF(G11&gt;20,0,21-G11))</f>
        <v>16</v>
      </c>
      <c r="S11" s="15" t="n">
        <v>5.656</v>
      </c>
      <c r="T11" s="15" t="n">
        <v>5.671</v>
      </c>
      <c r="V11" s="0" t="n">
        <v>5.96</v>
      </c>
      <c r="W11" s="33" t="n">
        <f aca="false">MIN(S11:V11)</f>
        <v>5.656</v>
      </c>
      <c r="X11" s="44" t="n">
        <f aca="false">COUNTA(S11:V11)</f>
        <v>3</v>
      </c>
    </row>
    <row r="12" s="15" customFormat="true" ht="12.75" hidden="false" customHeight="true" outlineLevel="0" collapsed="false">
      <c r="A12" s="48" t="n">
        <v>5</v>
      </c>
      <c r="B12" s="11" t="s">
        <v>30</v>
      </c>
      <c r="C12" s="53"/>
      <c r="D12" s="17" t="n">
        <v>3</v>
      </c>
      <c r="E12" s="17" t="n">
        <v>4</v>
      </c>
      <c r="F12" s="17"/>
      <c r="G12" s="13" t="n">
        <v>4</v>
      </c>
      <c r="I12" s="41" t="n">
        <f aca="false">LARGE($N12:$Q12,1)+LARGE($N12:$Q12,2)+LARGE($N12:$Q12,3)</f>
        <v>52</v>
      </c>
      <c r="K12" s="19" t="n">
        <f aca="false">W12</f>
        <v>5.596</v>
      </c>
      <c r="L12" s="42" t="n">
        <f aca="false">COUNTA(S12:V12)</f>
        <v>3</v>
      </c>
      <c r="N12" s="35" t="n">
        <f aca="false">IF(D12&lt;1,0,IF(D12&gt;20,0,21-D12))</f>
        <v>18</v>
      </c>
      <c r="O12" s="35" t="n">
        <f aca="false">IF(E12&lt;1,0,IF(E12&gt;20,0,21-E12))</f>
        <v>17</v>
      </c>
      <c r="P12" s="35" t="n">
        <f aca="false">IF(F12&lt;1,0,IF(F12&gt;20,0,21-F12))</f>
        <v>0</v>
      </c>
      <c r="Q12" s="35" t="n">
        <f aca="false">IF(G12&lt;1,0,IF(G12&gt;20,0,21-G12))</f>
        <v>17</v>
      </c>
      <c r="S12" s="15" t="n">
        <v>5.596</v>
      </c>
      <c r="T12" s="15" t="n">
        <v>5.852</v>
      </c>
      <c r="V12" s="0" t="n">
        <v>5.93</v>
      </c>
      <c r="W12" s="33" t="n">
        <f aca="false">MIN(S12:V12)</f>
        <v>5.596</v>
      </c>
      <c r="X12" s="44" t="n">
        <f aca="false">COUNTA(S12:V12)</f>
        <v>3</v>
      </c>
    </row>
    <row r="13" s="15" customFormat="true" ht="12.75" hidden="false" customHeight="true" outlineLevel="0" collapsed="false">
      <c r="A13" s="48" t="n">
        <v>6</v>
      </c>
      <c r="B13" s="9" t="s">
        <v>36</v>
      </c>
      <c r="C13" s="53"/>
      <c r="D13" s="17" t="n">
        <v>5</v>
      </c>
      <c r="E13" s="17" t="n">
        <v>7</v>
      </c>
      <c r="F13" s="17"/>
      <c r="G13" s="13" t="n">
        <v>8</v>
      </c>
      <c r="I13" s="41" t="n">
        <f aca="false">LARGE($N13:$Q13,1)+LARGE($N13:$Q13,2)+LARGE($N13:$Q13,3)</f>
        <v>43</v>
      </c>
      <c r="K13" s="19" t="n">
        <f aca="false">W13</f>
        <v>6.125</v>
      </c>
      <c r="L13" s="42" t="n">
        <f aca="false">COUNTA(S13:V13)</f>
        <v>3</v>
      </c>
      <c r="N13" s="35" t="n">
        <f aca="false">IF(D13&lt;1,0,IF(D13&gt;20,0,21-D13))</f>
        <v>16</v>
      </c>
      <c r="O13" s="35" t="n">
        <f aca="false">IF(E13&lt;1,0,IF(E13&gt;20,0,21-E13))</f>
        <v>14</v>
      </c>
      <c r="P13" s="35" t="n">
        <f aca="false">IF(F13&lt;1,0,IF(F13&gt;20,0,21-F13))</f>
        <v>0</v>
      </c>
      <c r="Q13" s="35" t="n">
        <f aca="false">IF(G13&lt;1,0,IF(G13&gt;20,0,21-G13))</f>
        <v>13</v>
      </c>
      <c r="S13" s="15" t="n">
        <v>6.435</v>
      </c>
      <c r="T13" s="15" t="n">
        <v>6.125</v>
      </c>
      <c r="V13" s="0" t="n">
        <v>6.14</v>
      </c>
      <c r="W13" s="33" t="n">
        <f aca="false">MIN(S13:V13)</f>
        <v>6.125</v>
      </c>
      <c r="X13" s="44" t="n">
        <f aca="false">COUNTA(S13:V13)</f>
        <v>3</v>
      </c>
    </row>
    <row r="14" s="15" customFormat="true" ht="12.75" hidden="false" customHeight="false" outlineLevel="0" collapsed="false">
      <c r="A14" s="48" t="n">
        <v>7</v>
      </c>
      <c r="B14" s="11" t="s">
        <v>41</v>
      </c>
      <c r="D14" s="17"/>
      <c r="E14" s="17" t="n">
        <v>5</v>
      </c>
      <c r="F14" s="17" t="n">
        <v>5</v>
      </c>
      <c r="G14" s="17" t="n">
        <v>10</v>
      </c>
      <c r="I14" s="41" t="n">
        <f aca="false">LARGE($N14:$Q14,1)+LARGE($N14:$Q14,2)+LARGE($N14:$Q14,3)</f>
        <v>43</v>
      </c>
      <c r="K14" s="19" t="n">
        <f aca="false">W14</f>
        <v>6.22</v>
      </c>
      <c r="L14" s="42" t="n">
        <f aca="false">COUNTA(S14:V14)</f>
        <v>2</v>
      </c>
      <c r="N14" s="35" t="n">
        <f aca="false">IF(D14&lt;1,0,IF(D14&gt;20,0,21-D14))</f>
        <v>0</v>
      </c>
      <c r="O14" s="35" t="n">
        <f aca="false">IF(E14&lt;1,0,IF(E14&gt;20,0,21-E14))</f>
        <v>16</v>
      </c>
      <c r="P14" s="35" t="n">
        <f aca="false">IF(F14&lt;1,0,IF(F14&gt;20,0,21-F14))</f>
        <v>16</v>
      </c>
      <c r="Q14" s="35" t="n">
        <f aca="false">IF(G14&lt;1,0,IF(G14&gt;20,0,21-G14))</f>
        <v>11</v>
      </c>
      <c r="U14" s="61" t="n">
        <v>6.77</v>
      </c>
      <c r="V14" s="0" t="n">
        <v>6.22</v>
      </c>
      <c r="W14" s="33" t="n">
        <f aca="false">MIN(S14:V14)</f>
        <v>6.22</v>
      </c>
      <c r="X14" s="44" t="n">
        <f aca="false">COUNTA(S14:V14)</f>
        <v>2</v>
      </c>
    </row>
    <row r="15" s="15" customFormat="true" ht="12.75" hidden="false" customHeight="true" outlineLevel="0" collapsed="false">
      <c r="A15" s="48" t="n">
        <v>8</v>
      </c>
      <c r="B15" s="11" t="s">
        <v>45</v>
      </c>
      <c r="D15" s="17"/>
      <c r="E15" s="17" t="n">
        <v>4</v>
      </c>
      <c r="F15" s="17" t="n">
        <v>4</v>
      </c>
      <c r="G15" s="13"/>
      <c r="I15" s="41" t="n">
        <f aca="false">LARGE($N15:$Q15,1)+LARGE($N15:$Q15,2)+LARGE($N15:$Q15,3)</f>
        <v>34</v>
      </c>
      <c r="K15" s="19" t="n">
        <f aca="false">W15</f>
        <v>6.34</v>
      </c>
      <c r="L15" s="42" t="n">
        <f aca="false">COUNTA(S15:V15)</f>
        <v>1</v>
      </c>
      <c r="N15" s="35" t="n">
        <f aca="false">IF(D15&lt;1,0,IF(D15&gt;20,0,21-D15))</f>
        <v>0</v>
      </c>
      <c r="O15" s="35" t="n">
        <f aca="false">IF(E15&lt;1,0,IF(E15&gt;20,0,21-E15))</f>
        <v>17</v>
      </c>
      <c r="P15" s="35" t="n">
        <f aca="false">IF(F15&lt;1,0,IF(F15&gt;20,0,21-F15))</f>
        <v>17</v>
      </c>
      <c r="Q15" s="35" t="n">
        <f aca="false">IF(G15&lt;1,0,IF(G15&gt;20,0,21-G15))</f>
        <v>0</v>
      </c>
      <c r="U15" s="61" t="n">
        <v>6.34</v>
      </c>
      <c r="V15" s="0"/>
      <c r="W15" s="33" t="n">
        <f aca="false">MIN(S15:V15)</f>
        <v>6.34</v>
      </c>
      <c r="X15" s="44" t="n">
        <f aca="false">COUNTA(S15:V15)</f>
        <v>1</v>
      </c>
    </row>
    <row r="16" s="15" customFormat="true" ht="12.75" hidden="false" customHeight="true" outlineLevel="0" collapsed="false">
      <c r="A16" s="48" t="n">
        <v>9</v>
      </c>
      <c r="B16" s="11" t="s">
        <v>14</v>
      </c>
      <c r="C16" s="53"/>
      <c r="D16" s="17"/>
      <c r="E16" s="17" t="n">
        <v>6</v>
      </c>
      <c r="F16" s="17" t="n">
        <v>3</v>
      </c>
      <c r="G16" s="17"/>
      <c r="I16" s="41" t="n">
        <f aca="false">LARGE($N16:$Q16,1)+LARGE($N16:$Q16,2)+LARGE($N16:$Q16,3)</f>
        <v>33</v>
      </c>
      <c r="K16" s="19" t="n">
        <f aca="false">W16</f>
        <v>6.05</v>
      </c>
      <c r="L16" s="42" t="n">
        <f aca="false">COUNTA(S16:V16)</f>
        <v>2</v>
      </c>
      <c r="N16" s="35" t="n">
        <f aca="false">IF(D16&lt;1,0,IF(D16&gt;20,0,21-D16))</f>
        <v>0</v>
      </c>
      <c r="O16" s="35" t="n">
        <f aca="false">IF(E16&lt;1,0,IF(E16&gt;20,0,21-E16))</f>
        <v>15</v>
      </c>
      <c r="P16" s="35" t="n">
        <f aca="false">IF(F16&lt;1,0,IF(F16&gt;20,0,21-F16))</f>
        <v>18</v>
      </c>
      <c r="Q16" s="35" t="n">
        <f aca="false">IF(G16&lt;1,0,IF(G16&gt;20,0,21-G16))</f>
        <v>0</v>
      </c>
      <c r="T16" s="15" t="n">
        <v>6.082</v>
      </c>
      <c r="U16" s="61" t="n">
        <v>6.05</v>
      </c>
      <c r="V16" s="0"/>
      <c r="W16" s="33" t="n">
        <f aca="false">MIN(S16:V16)</f>
        <v>6.05</v>
      </c>
      <c r="X16" s="44" t="n">
        <f aca="false">COUNTA(S16:V16)</f>
        <v>2</v>
      </c>
    </row>
    <row r="17" s="15" customFormat="true" ht="12.75" hidden="false" customHeight="true" outlineLevel="0" collapsed="false">
      <c r="A17" s="48" t="n">
        <v>10</v>
      </c>
      <c r="B17" s="11" t="s">
        <v>38</v>
      </c>
      <c r="D17" s="17"/>
      <c r="E17" s="17" t="n">
        <v>6</v>
      </c>
      <c r="F17" s="17" t="n">
        <v>6</v>
      </c>
      <c r="G17" s="17"/>
      <c r="I17" s="41" t="n">
        <f aca="false">LARGE($N17:$Q17,1)+LARGE($N17:$Q17,2)+LARGE($N17:$Q17,3)</f>
        <v>30</v>
      </c>
      <c r="K17" s="19" t="n">
        <f aca="false">W17</f>
        <v>6.97</v>
      </c>
      <c r="L17" s="42" t="n">
        <f aca="false">COUNTA(S17:V17)</f>
        <v>1</v>
      </c>
      <c r="N17" s="35" t="n">
        <f aca="false">IF(D17&lt;1,0,IF(D17&gt;20,0,21-D17))</f>
        <v>0</v>
      </c>
      <c r="O17" s="35" t="n">
        <f aca="false">IF(E17&lt;1,0,IF(E17&gt;20,0,21-E17))</f>
        <v>15</v>
      </c>
      <c r="P17" s="35" t="n">
        <f aca="false">IF(F17&lt;1,0,IF(F17&gt;20,0,21-F17))</f>
        <v>15</v>
      </c>
      <c r="Q17" s="35" t="n">
        <f aca="false">IF(G17&lt;1,0,IF(G17&gt;20,0,21-G17))</f>
        <v>0</v>
      </c>
      <c r="U17" s="61" t="n">
        <v>6.97</v>
      </c>
      <c r="V17" s="0"/>
      <c r="W17" s="33" t="n">
        <f aca="false">MIN(S17:V17)</f>
        <v>6.97</v>
      </c>
      <c r="X17" s="44" t="n">
        <f aca="false">COUNTA(S17:V17)</f>
        <v>1</v>
      </c>
    </row>
    <row r="18" s="15" customFormat="true" ht="12.75" hidden="false" customHeight="false" outlineLevel="0" collapsed="false">
      <c r="A18" s="48" t="n">
        <v>11</v>
      </c>
      <c r="B18" s="11" t="s">
        <v>55</v>
      </c>
      <c r="D18" s="17"/>
      <c r="E18" s="17" t="n">
        <v>7</v>
      </c>
      <c r="F18" s="17" t="n">
        <v>7</v>
      </c>
      <c r="G18" s="17"/>
      <c r="I18" s="41" t="n">
        <f aca="false">LARGE($N18:$Q18,1)+LARGE($N18:$Q18,2)+LARGE($N18:$Q18,3)</f>
        <v>28</v>
      </c>
      <c r="K18" s="19" t="n">
        <f aca="false">W18</f>
        <v>7.15</v>
      </c>
      <c r="L18" s="42" t="n">
        <f aca="false">COUNTA(S18:V18)</f>
        <v>1</v>
      </c>
      <c r="N18" s="35" t="n">
        <f aca="false">IF(D18&lt;1,0,IF(D18&gt;20,0,21-D18))</f>
        <v>0</v>
      </c>
      <c r="O18" s="35" t="n">
        <f aca="false">IF(E18&lt;1,0,IF(E18&gt;20,0,21-E18))</f>
        <v>14</v>
      </c>
      <c r="P18" s="35" t="n">
        <f aca="false">IF(F18&lt;1,0,IF(F18&gt;20,0,21-F18))</f>
        <v>14</v>
      </c>
      <c r="Q18" s="35" t="n">
        <f aca="false">IF(G18&lt;1,0,IF(G18&gt;20,0,21-G18))</f>
        <v>0</v>
      </c>
      <c r="U18" s="61" t="n">
        <v>7.15</v>
      </c>
      <c r="V18" s="0"/>
      <c r="W18" s="33" t="n">
        <f aca="false">MIN(S18:V18)</f>
        <v>7.15</v>
      </c>
      <c r="X18" s="44" t="n">
        <f aca="false">COUNTA(S18:V18)</f>
        <v>1</v>
      </c>
    </row>
    <row r="19" s="15" customFormat="true" ht="12.75" hidden="false" customHeight="true" outlineLevel="0" collapsed="false">
      <c r="A19" s="48" t="n">
        <v>12</v>
      </c>
      <c r="B19" s="11" t="s">
        <v>57</v>
      </c>
      <c r="C19" s="53"/>
      <c r="D19" s="17"/>
      <c r="E19" s="17" t="n">
        <v>9</v>
      </c>
      <c r="F19" s="17"/>
      <c r="G19" s="17" t="n">
        <v>6</v>
      </c>
      <c r="I19" s="41" t="n">
        <f aca="false">LARGE($N19:$Q19,1)+LARGE($N19:$Q19,2)+LARGE($N19:$Q19,3)</f>
        <v>27</v>
      </c>
      <c r="K19" s="19" t="n">
        <f aca="false">W19</f>
        <v>5.97</v>
      </c>
      <c r="L19" s="42" t="n">
        <f aca="false">COUNTA(S19:V19)</f>
        <v>2</v>
      </c>
      <c r="N19" s="35" t="n">
        <f aca="false">IF(D19&lt;1,0,IF(D19&gt;20,0,21-D19))</f>
        <v>0</v>
      </c>
      <c r="O19" s="35" t="n">
        <f aca="false">IF(E19&lt;1,0,IF(E19&gt;20,0,21-E19))</f>
        <v>12</v>
      </c>
      <c r="P19" s="35" t="n">
        <f aca="false">IF(F19&lt;1,0,IF(F19&gt;20,0,21-F19))</f>
        <v>0</v>
      </c>
      <c r="Q19" s="35" t="n">
        <f aca="false">IF(G19&lt;1,0,IF(G19&gt;20,0,21-G19))</f>
        <v>15</v>
      </c>
      <c r="T19" s="15" t="n">
        <v>6.212</v>
      </c>
      <c r="V19" s="0" t="n">
        <v>5.97</v>
      </c>
      <c r="W19" s="33" t="n">
        <f aca="false">MIN(S19:V19)</f>
        <v>5.97</v>
      </c>
      <c r="X19" s="44" t="n">
        <f aca="false">COUNTA(S19:V19)</f>
        <v>2</v>
      </c>
    </row>
    <row r="20" s="15" customFormat="true" ht="12.75" hidden="false" customHeight="false" outlineLevel="0" collapsed="false">
      <c r="A20" s="48" t="n">
        <v>13</v>
      </c>
      <c r="B20" s="11" t="s">
        <v>62</v>
      </c>
      <c r="D20" s="17"/>
      <c r="E20" s="17" t="n">
        <v>8</v>
      </c>
      <c r="F20" s="17" t="n">
        <v>8</v>
      </c>
      <c r="G20" s="17"/>
      <c r="I20" s="41" t="n">
        <f aca="false">LARGE($N20:$Q20,1)+LARGE($N20:$Q20,2)+LARGE($N20:$Q20,3)</f>
        <v>26</v>
      </c>
      <c r="K20" s="19" t="n">
        <f aca="false">W20</f>
        <v>7.18</v>
      </c>
      <c r="L20" s="42" t="n">
        <f aca="false">COUNTA(S20:V20)</f>
        <v>1</v>
      </c>
      <c r="N20" s="35" t="n">
        <f aca="false">IF(D20&lt;1,0,IF(D20&gt;20,0,21-D20))</f>
        <v>0</v>
      </c>
      <c r="O20" s="35" t="n">
        <f aca="false">IF(E20&lt;1,0,IF(E20&gt;20,0,21-E20))</f>
        <v>13</v>
      </c>
      <c r="P20" s="35" t="n">
        <f aca="false">IF(F20&lt;1,0,IF(F20&gt;20,0,21-F20))</f>
        <v>13</v>
      </c>
      <c r="Q20" s="35" t="n">
        <f aca="false">IF(G20&lt;1,0,IF(G20&gt;20,0,21-G20))</f>
        <v>0</v>
      </c>
      <c r="U20" s="61" t="n">
        <v>7.18</v>
      </c>
      <c r="V20" s="0"/>
      <c r="W20" s="33" t="n">
        <f aca="false">MIN(S20:V20)</f>
        <v>7.18</v>
      </c>
      <c r="X20" s="44" t="n">
        <f aca="false">COUNTA(S20:V20)</f>
        <v>1</v>
      </c>
    </row>
    <row r="21" s="15" customFormat="true" ht="12.75" hidden="false" customHeight="true" outlineLevel="0" collapsed="false">
      <c r="A21" s="48" t="n">
        <v>14</v>
      </c>
      <c r="B21" s="11" t="s">
        <v>50</v>
      </c>
      <c r="C21" s="53"/>
      <c r="D21" s="17"/>
      <c r="E21" s="17" t="n">
        <v>10</v>
      </c>
      <c r="F21" s="29"/>
      <c r="G21" s="17" t="n">
        <v>7</v>
      </c>
      <c r="I21" s="41" t="n">
        <f aca="false">LARGE($N21:$Q21,1)+LARGE($N21:$Q21,2)+LARGE($N21:$Q21,3)</f>
        <v>25</v>
      </c>
      <c r="K21" s="19" t="n">
        <f aca="false">W21</f>
        <v>6.05</v>
      </c>
      <c r="L21" s="42" t="n">
        <f aca="false">COUNTA(S21:V21)</f>
        <v>2</v>
      </c>
      <c r="N21" s="35" t="n">
        <f aca="false">IF(D21&lt;1,0,IF(D21&gt;20,0,21-D21))</f>
        <v>0</v>
      </c>
      <c r="O21" s="35" t="n">
        <f aca="false">IF(E21&lt;1,0,IF(E21&gt;20,0,21-E21))</f>
        <v>11</v>
      </c>
      <c r="P21" s="35" t="n">
        <f aca="false">IF(F21&lt;1,0,IF(F21&gt;20,0,21-F21))</f>
        <v>0</v>
      </c>
      <c r="Q21" s="35" t="n">
        <f aca="false">IF(G21&lt;1,0,IF(G21&gt;20,0,21-G21))</f>
        <v>14</v>
      </c>
      <c r="T21" s="15" t="n">
        <v>6.249</v>
      </c>
      <c r="V21" s="0" t="n">
        <v>6.05</v>
      </c>
      <c r="W21" s="33" t="n">
        <f aca="false">MIN(S21:V21)</f>
        <v>6.05</v>
      </c>
      <c r="X21" s="44" t="n">
        <f aca="false">COUNTA(S21:V21)</f>
        <v>2</v>
      </c>
    </row>
    <row r="22" s="15" customFormat="true" ht="12.75" hidden="false" customHeight="true" outlineLevel="0" collapsed="false">
      <c r="A22" s="48" t="n">
        <v>15</v>
      </c>
      <c r="B22" s="11" t="s">
        <v>54</v>
      </c>
      <c r="C22" s="53"/>
      <c r="D22" s="17"/>
      <c r="E22" s="17" t="n">
        <v>8</v>
      </c>
      <c r="F22" s="17"/>
      <c r="G22" s="17" t="n">
        <v>9</v>
      </c>
      <c r="I22" s="41" t="n">
        <f aca="false">LARGE($N22:$Q22,1)+LARGE($N22:$Q22,2)+LARGE($N22:$Q22,3)</f>
        <v>25</v>
      </c>
      <c r="K22" s="19" t="n">
        <f aca="false">W22</f>
        <v>6.2</v>
      </c>
      <c r="L22" s="42" t="n">
        <f aca="false">COUNTA(S22:V22)</f>
        <v>2</v>
      </c>
      <c r="N22" s="35" t="n">
        <f aca="false">IF(D22&lt;1,0,IF(D22&gt;20,0,21-D22))</f>
        <v>0</v>
      </c>
      <c r="O22" s="35" t="n">
        <f aca="false">IF(E22&lt;1,0,IF(E22&gt;20,0,21-E22))</f>
        <v>13</v>
      </c>
      <c r="P22" s="35" t="n">
        <f aca="false">IF(F22&lt;1,0,IF(F22&gt;20,0,21-F22))</f>
        <v>0</v>
      </c>
      <c r="Q22" s="35" t="n">
        <f aca="false">IF(G22&lt;1,0,IF(G22&gt;20,0,21-G22))</f>
        <v>12</v>
      </c>
      <c r="T22" s="15" t="n">
        <v>6.2</v>
      </c>
      <c r="V22" s="0" t="n">
        <v>6.21</v>
      </c>
      <c r="W22" s="33" t="n">
        <f aca="false">MIN(S22:V22)</f>
        <v>6.2</v>
      </c>
      <c r="X22" s="44" t="n">
        <f aca="false">COUNTA(S22:V22)</f>
        <v>2</v>
      </c>
    </row>
    <row r="23" s="15" customFormat="true" ht="12.75" hidden="false" customHeight="true" outlineLevel="0" collapsed="false">
      <c r="A23" s="48" t="n">
        <v>16</v>
      </c>
      <c r="B23" s="11" t="s">
        <v>29</v>
      </c>
      <c r="D23" s="17"/>
      <c r="E23" s="17" t="n">
        <v>9</v>
      </c>
      <c r="F23" s="17" t="n">
        <v>9</v>
      </c>
      <c r="G23" s="17"/>
      <c r="I23" s="41" t="n">
        <f aca="false">LARGE($N23:$Q23,1)+LARGE($N23:$Q23,2)+LARGE($N23:$Q23,3)</f>
        <v>24</v>
      </c>
      <c r="K23" s="19" t="n">
        <f aca="false">W23</f>
        <v>7.24</v>
      </c>
      <c r="L23" s="42" t="n">
        <f aca="false">COUNTA(S23:V23)</f>
        <v>1</v>
      </c>
      <c r="N23" s="35" t="n">
        <f aca="false">IF(D23&lt;1,0,IF(D23&gt;20,0,21-D23))</f>
        <v>0</v>
      </c>
      <c r="O23" s="35" t="n">
        <f aca="false">IF(E23&lt;1,0,IF(E23&gt;20,0,21-E23))</f>
        <v>12</v>
      </c>
      <c r="P23" s="35" t="n">
        <f aca="false">IF(F23&lt;1,0,IF(F23&gt;20,0,21-F23))</f>
        <v>12</v>
      </c>
      <c r="Q23" s="35" t="n">
        <f aca="false">IF(G23&lt;1,0,IF(G23&gt;20,0,21-G23))</f>
        <v>0</v>
      </c>
      <c r="U23" s="61" t="n">
        <v>7.24</v>
      </c>
      <c r="V23" s="0"/>
      <c r="W23" s="33" t="n">
        <f aca="false">MIN(S23:V23)</f>
        <v>7.24</v>
      </c>
      <c r="X23" s="44" t="n">
        <f aca="false">COUNTA(S23:V23)</f>
        <v>1</v>
      </c>
    </row>
    <row r="24" s="15" customFormat="true" ht="12.75" hidden="false" customHeight="false" outlineLevel="0" collapsed="false">
      <c r="A24" s="48" t="n">
        <v>17</v>
      </c>
      <c r="B24" s="11" t="s">
        <v>75</v>
      </c>
      <c r="D24" s="17"/>
      <c r="E24" s="17" t="n">
        <v>10</v>
      </c>
      <c r="F24" s="17" t="n">
        <v>10</v>
      </c>
      <c r="G24" s="17"/>
      <c r="I24" s="41" t="n">
        <f aca="false">LARGE($N24:$Q24,1)+LARGE($N24:$Q24,2)+LARGE($N24:$Q24,3)</f>
        <v>22</v>
      </c>
      <c r="K24" s="19" t="n">
        <f aca="false">W24</f>
        <v>7.76</v>
      </c>
      <c r="L24" s="42" t="n">
        <f aca="false">COUNTA(S24:V24)</f>
        <v>1</v>
      </c>
      <c r="N24" s="35" t="n">
        <f aca="false">IF(D24&lt;1,0,IF(D24&gt;20,0,21-D24))</f>
        <v>0</v>
      </c>
      <c r="O24" s="35" t="n">
        <f aca="false">IF(E24&lt;1,0,IF(E24&gt;20,0,21-E24))</f>
        <v>11</v>
      </c>
      <c r="P24" s="35" t="n">
        <f aca="false">IF(F24&lt;1,0,IF(F24&gt;20,0,21-F24))</f>
        <v>11</v>
      </c>
      <c r="Q24" s="35" t="n">
        <f aca="false">IF(G24&lt;1,0,IF(G24&gt;20,0,21-G24))</f>
        <v>0</v>
      </c>
      <c r="U24" s="61" t="n">
        <v>7.76</v>
      </c>
      <c r="V24" s="0"/>
      <c r="W24" s="33" t="n">
        <f aca="false">MIN(S24:V24)</f>
        <v>7.76</v>
      </c>
      <c r="X24" s="44" t="n">
        <f aca="false">COUNTA(S24:V24)</f>
        <v>1</v>
      </c>
    </row>
    <row r="25" s="15" customFormat="true" ht="12.75" hidden="false" customHeight="false" outlineLevel="0" collapsed="false">
      <c r="A25" s="48" t="n">
        <v>18</v>
      </c>
      <c r="B25" s="11" t="s">
        <v>79</v>
      </c>
      <c r="D25" s="17"/>
      <c r="E25" s="17" t="n">
        <v>11</v>
      </c>
      <c r="F25" s="17" t="n">
        <v>11</v>
      </c>
      <c r="G25" s="17"/>
      <c r="I25" s="41" t="n">
        <f aca="false">LARGE($N25:$Q25,1)+LARGE($N25:$Q25,2)+LARGE($N25:$Q25,3)</f>
        <v>20</v>
      </c>
      <c r="K25" s="19" t="n">
        <f aca="false">W25</f>
        <v>8.09</v>
      </c>
      <c r="L25" s="42" t="n">
        <f aca="false">COUNTA(S25:V25)</f>
        <v>1</v>
      </c>
      <c r="N25" s="35" t="n">
        <f aca="false">IF(D25&lt;1,0,IF(D25&gt;20,0,21-D25))</f>
        <v>0</v>
      </c>
      <c r="O25" s="35" t="n">
        <f aca="false">IF(E25&lt;1,0,IF(E25&gt;20,0,21-E25))</f>
        <v>10</v>
      </c>
      <c r="P25" s="35" t="n">
        <f aca="false">IF(F25&lt;1,0,IF(F25&gt;20,0,21-F25))</f>
        <v>10</v>
      </c>
      <c r="Q25" s="35" t="n">
        <f aca="false">IF(G25&lt;1,0,IF(G25&gt;20,0,21-G25))</f>
        <v>0</v>
      </c>
      <c r="U25" s="61" t="n">
        <v>8.09</v>
      </c>
      <c r="V25" s="0"/>
      <c r="W25" s="33" t="n">
        <f aca="false">MIN(S25:V25)</f>
        <v>8.09</v>
      </c>
      <c r="X25" s="44" t="n">
        <f aca="false">COUNTA(S25:V25)</f>
        <v>1</v>
      </c>
    </row>
    <row r="26" s="15" customFormat="true" ht="12.75" hidden="false" customHeight="true" outlineLevel="0" collapsed="false">
      <c r="A26" s="48" t="n">
        <v>19</v>
      </c>
      <c r="B26" s="11" t="s">
        <v>24</v>
      </c>
      <c r="C26" s="53"/>
      <c r="D26" s="17"/>
      <c r="E26" s="17" t="n">
        <v>13</v>
      </c>
      <c r="F26" s="29"/>
      <c r="G26" s="17" t="n">
        <v>13</v>
      </c>
      <c r="I26" s="41" t="n">
        <f aca="false">LARGE($N26:$Q26,1)+LARGE($N26:$Q26,2)+LARGE($N26:$Q26,3)</f>
        <v>16</v>
      </c>
      <c r="K26" s="19" t="n">
        <f aca="false">W26</f>
        <v>6.562</v>
      </c>
      <c r="L26" s="42" t="n">
        <f aca="false">COUNTA(S26:V26)</f>
        <v>2</v>
      </c>
      <c r="N26" s="35" t="n">
        <f aca="false">IF(D26&lt;1,0,IF(D26&gt;20,0,21-D26))</f>
        <v>0</v>
      </c>
      <c r="O26" s="35" t="n">
        <f aca="false">IF(E26&lt;1,0,IF(E26&gt;20,0,21-E26))</f>
        <v>8</v>
      </c>
      <c r="P26" s="35" t="n">
        <f aca="false">IF(F26&lt;1,0,IF(F26&gt;20,0,21-F26))</f>
        <v>0</v>
      </c>
      <c r="Q26" s="35" t="n">
        <f aca="false">IF(G26&lt;1,0,IF(G26&gt;20,0,21-G26))</f>
        <v>8</v>
      </c>
      <c r="T26" s="15" t="n">
        <v>6.562</v>
      </c>
      <c r="V26" s="0" t="n">
        <v>6.61</v>
      </c>
      <c r="W26" s="33" t="n">
        <f aca="false">MIN(S26:V26)</f>
        <v>6.562</v>
      </c>
      <c r="X26" s="44" t="n">
        <f aca="false">COUNTA(S26:V26)</f>
        <v>2</v>
      </c>
    </row>
    <row r="27" s="15" customFormat="true" ht="12.75" hidden="false" customHeight="true" outlineLevel="0" collapsed="false">
      <c r="A27" s="48" t="n">
        <v>20</v>
      </c>
      <c r="B27" s="11" t="s">
        <v>86</v>
      </c>
      <c r="C27" s="53"/>
      <c r="D27" s="17"/>
      <c r="E27" s="17" t="n">
        <v>12</v>
      </c>
      <c r="F27" s="29"/>
      <c r="G27" s="17" t="n">
        <v>15</v>
      </c>
      <c r="I27" s="41" t="n">
        <f aca="false">LARGE($N27:$Q27,1)+LARGE($N27:$Q27,2)+LARGE($N27:$Q27,3)</f>
        <v>15</v>
      </c>
      <c r="K27" s="19" t="n">
        <f aca="false">W27</f>
        <v>6.474</v>
      </c>
      <c r="L27" s="42" t="n">
        <f aca="false">COUNTA(S27:V27)</f>
        <v>2</v>
      </c>
      <c r="N27" s="35" t="n">
        <f aca="false">IF(D27&lt;1,0,IF(D27&gt;20,0,21-D27))</f>
        <v>0</v>
      </c>
      <c r="O27" s="35" t="n">
        <f aca="false">IF(E27&lt;1,0,IF(E27&gt;20,0,21-E27))</f>
        <v>9</v>
      </c>
      <c r="P27" s="35" t="n">
        <f aca="false">IF(F27&lt;1,0,IF(F27&gt;20,0,21-F27))</f>
        <v>0</v>
      </c>
      <c r="Q27" s="35" t="n">
        <f aca="false">IF(G27&lt;1,0,IF(G27&gt;20,0,21-G27))</f>
        <v>6</v>
      </c>
      <c r="T27" s="15" t="n">
        <v>6.474</v>
      </c>
      <c r="V27" s="0" t="n">
        <v>7.07</v>
      </c>
      <c r="W27" s="33" t="n">
        <f aca="false">MIN(S27:V27)</f>
        <v>6.474</v>
      </c>
      <c r="X27" s="44" t="n">
        <f aca="false">COUNTA(S27:V27)</f>
        <v>2</v>
      </c>
    </row>
    <row r="28" s="15" customFormat="true" ht="12.75" hidden="false" customHeight="true" outlineLevel="0" collapsed="false">
      <c r="A28" s="48" t="n">
        <v>21</v>
      </c>
      <c r="B28" s="11" t="s">
        <v>73</v>
      </c>
      <c r="C28" s="53"/>
      <c r="D28" s="17" t="n">
        <v>6</v>
      </c>
      <c r="E28" s="17"/>
      <c r="F28" s="29"/>
      <c r="G28" s="17"/>
      <c r="I28" s="41" t="n">
        <f aca="false">LARGE($N28:$Q28,1)+LARGE($N28:$Q28,2)+LARGE($N28:$Q28,3)</f>
        <v>15</v>
      </c>
      <c r="K28" s="19" t="n">
        <f aca="false">W28</f>
        <v>7.327</v>
      </c>
      <c r="L28" s="42" t="n">
        <f aca="false">COUNTA(S28:V28)</f>
        <v>1</v>
      </c>
      <c r="N28" s="35" t="n">
        <f aca="false">IF(D28&lt;1,0,IF(D28&gt;20,0,21-D28))</f>
        <v>15</v>
      </c>
      <c r="O28" s="35" t="n">
        <f aca="false">IF(E28&lt;1,0,IF(E28&gt;20,0,21-E28))</f>
        <v>0</v>
      </c>
      <c r="P28" s="35" t="n">
        <f aca="false">IF(F28&lt;1,0,IF(F28&gt;20,0,21-F28))</f>
        <v>0</v>
      </c>
      <c r="Q28" s="35" t="n">
        <f aca="false">IF(G28&lt;1,0,IF(G28&gt;20,0,21-G28))</f>
        <v>0</v>
      </c>
      <c r="S28" s="15" t="n">
        <v>7.327</v>
      </c>
      <c r="V28" s="0"/>
      <c r="W28" s="33" t="n">
        <f aca="false">MIN(S28:V28)</f>
        <v>7.327</v>
      </c>
      <c r="X28" s="44" t="n">
        <f aca="false">COUNTA(S28:V28)</f>
        <v>1</v>
      </c>
    </row>
    <row r="29" s="15" customFormat="true" ht="12.75" hidden="false" customHeight="false" outlineLevel="0" collapsed="false">
      <c r="A29" s="48" t="n">
        <v>22</v>
      </c>
      <c r="B29" s="11" t="s">
        <v>92</v>
      </c>
      <c r="C29" s="53"/>
      <c r="D29" s="17" t="n">
        <v>7</v>
      </c>
      <c r="E29" s="17"/>
      <c r="F29" s="29"/>
      <c r="G29" s="13"/>
      <c r="I29" s="41" t="n">
        <f aca="false">LARGE($N29:$Q29,1)+LARGE($N29:$Q29,2)+LARGE($N29:$Q29,3)</f>
        <v>14</v>
      </c>
      <c r="K29" s="19" t="n">
        <f aca="false">W29</f>
        <v>9.926</v>
      </c>
      <c r="L29" s="42" t="n">
        <f aca="false">COUNTA(S29:V29)</f>
        <v>1</v>
      </c>
      <c r="N29" s="35" t="n">
        <f aca="false">IF(D29&lt;1,0,IF(D29&gt;20,0,21-D29))</f>
        <v>14</v>
      </c>
      <c r="O29" s="35" t="n">
        <f aca="false">IF(E29&lt;1,0,IF(E29&gt;20,0,21-E29))</f>
        <v>0</v>
      </c>
      <c r="P29" s="35" t="n">
        <f aca="false">IF(F29&lt;1,0,IF(F29&gt;20,0,21-F29))</f>
        <v>0</v>
      </c>
      <c r="Q29" s="35" t="n">
        <f aca="false">IF(G29&lt;1,0,IF(G29&gt;20,0,21-G29))</f>
        <v>0</v>
      </c>
      <c r="S29" s="15" t="n">
        <v>9.926</v>
      </c>
      <c r="V29" s="0"/>
      <c r="W29" s="33" t="n">
        <f aca="false">MIN(S29:V29)</f>
        <v>9.926</v>
      </c>
      <c r="X29" s="44" t="n">
        <f aca="false">COUNTA(S29:V29)</f>
        <v>1</v>
      </c>
    </row>
    <row r="30" s="15" customFormat="true" ht="12.75" hidden="false" customHeight="false" outlineLevel="0" collapsed="false">
      <c r="A30" s="48" t="n">
        <v>23</v>
      </c>
      <c r="B30" s="11" t="s">
        <v>94</v>
      </c>
      <c r="C30" s="53"/>
      <c r="D30" s="17"/>
      <c r="E30" s="17"/>
      <c r="F30" s="29"/>
      <c r="G30" s="13" t="n">
        <v>11</v>
      </c>
      <c r="I30" s="41" t="n">
        <f aca="false">LARGE($N30:$Q30,1)+LARGE($N30:$Q30,2)+LARGE($N30:$Q30,3)</f>
        <v>10</v>
      </c>
      <c r="K30" s="19" t="n">
        <f aca="false">W30</f>
        <v>6.24</v>
      </c>
      <c r="L30" s="42" t="n">
        <f aca="false">COUNTA(S30:V30)</f>
        <v>1</v>
      </c>
      <c r="N30" s="35" t="n">
        <f aca="false">IF(D30&lt;1,0,IF(D30&gt;20,0,21-D30))</f>
        <v>0</v>
      </c>
      <c r="O30" s="35" t="n">
        <f aca="false">IF(E30&lt;1,0,IF(E30&gt;20,0,21-E30))</f>
        <v>0</v>
      </c>
      <c r="P30" s="35" t="n">
        <f aca="false">IF(F30&lt;1,0,IF(F30&gt;20,0,21-F30))</f>
        <v>0</v>
      </c>
      <c r="Q30" s="35" t="n">
        <f aca="false">IF(G30&lt;1,0,IF(G30&gt;20,0,21-G30))</f>
        <v>10</v>
      </c>
      <c r="V30" s="0" t="n">
        <v>6.24</v>
      </c>
      <c r="W30" s="33" t="n">
        <f aca="false">MIN(S30:V30)</f>
        <v>6.24</v>
      </c>
      <c r="X30" s="44" t="n">
        <f aca="false">COUNTA(S30:V30)</f>
        <v>1</v>
      </c>
    </row>
    <row r="31" customFormat="false" ht="12.75" hidden="false" customHeight="false" outlineLevel="0" collapsed="false">
      <c r="A31" s="48" t="n">
        <v>24</v>
      </c>
      <c r="B31" s="9" t="s">
        <v>98</v>
      </c>
      <c r="C31" s="53"/>
      <c r="E31" s="17" t="n">
        <v>11</v>
      </c>
      <c r="F31" s="29"/>
      <c r="G31" s="17"/>
      <c r="I31" s="41" t="n">
        <f aca="false">LARGE($N31:$Q31,1)+LARGE($N31:$Q31,2)+LARGE($N31:$Q31,3)</f>
        <v>10</v>
      </c>
      <c r="J31" s="15"/>
      <c r="K31" s="19" t="n">
        <f aca="false">W31</f>
        <v>6.36</v>
      </c>
      <c r="L31" s="42" t="n">
        <f aca="false">COUNTA(S31:V31)</f>
        <v>1</v>
      </c>
      <c r="M31" s="15"/>
      <c r="N31" s="35" t="n">
        <f aca="false">IF(D31&lt;1,0,IF(D31&gt;20,0,21-D31))</f>
        <v>0</v>
      </c>
      <c r="O31" s="35" t="n">
        <f aca="false">IF(E31&lt;1,0,IF(E31&gt;20,0,21-E31))</f>
        <v>10</v>
      </c>
      <c r="P31" s="35" t="n">
        <f aca="false">IF(F31&lt;1,0,IF(F31&gt;20,0,21-F31))</f>
        <v>0</v>
      </c>
      <c r="Q31" s="35" t="n">
        <f aca="false">IF(G31&lt;1,0,IF(G31&gt;20,0,21-G31))</f>
        <v>0</v>
      </c>
      <c r="R31" s="15"/>
      <c r="S31" s="15"/>
      <c r="T31" s="15" t="n">
        <v>6.36</v>
      </c>
      <c r="U31" s="15"/>
      <c r="W31" s="33" t="n">
        <f aca="false">MIN(S31:V31)</f>
        <v>6.36</v>
      </c>
      <c r="X31" s="44" t="n">
        <f aca="false">COUNTA(S31:V31)</f>
        <v>1</v>
      </c>
    </row>
    <row r="32" s="15" customFormat="true" ht="12.75" hidden="false" customHeight="true" outlineLevel="0" collapsed="false">
      <c r="A32" s="48" t="n">
        <v>25</v>
      </c>
      <c r="B32" s="11" t="s">
        <v>100</v>
      </c>
      <c r="C32" s="53"/>
      <c r="D32" s="17"/>
      <c r="E32" s="17"/>
      <c r="F32" s="29"/>
      <c r="G32" s="17" t="n">
        <v>12</v>
      </c>
      <c r="I32" s="41" t="n">
        <f aca="false">LARGE($N32:$Q32,1)+LARGE($N32:$Q32,2)+LARGE($N32:$Q32,3)</f>
        <v>9</v>
      </c>
      <c r="K32" s="19" t="n">
        <f aca="false">W32</f>
        <v>6.48</v>
      </c>
      <c r="L32" s="42" t="n">
        <f aca="false">COUNTA(S32:V32)</f>
        <v>1</v>
      </c>
      <c r="N32" s="35" t="n">
        <f aca="false">IF(D32&lt;1,0,IF(D32&gt;20,0,21-D32))</f>
        <v>0</v>
      </c>
      <c r="O32" s="35" t="n">
        <f aca="false">IF(E32&lt;1,0,IF(E32&gt;20,0,21-E32))</f>
        <v>0</v>
      </c>
      <c r="P32" s="35" t="n">
        <f aca="false">IF(F32&lt;1,0,IF(F32&gt;20,0,21-F32))</f>
        <v>0</v>
      </c>
      <c r="Q32" s="35" t="n">
        <f aca="false">IF(G32&lt;1,0,IF(G32&gt;20,0,21-G32))</f>
        <v>9</v>
      </c>
      <c r="V32" s="0" t="n">
        <v>6.48</v>
      </c>
      <c r="W32" s="33" t="n">
        <f aca="false">MIN(S32:V32)</f>
        <v>6.48</v>
      </c>
      <c r="X32" s="44" t="n">
        <f aca="false">COUNTA(S32:V32)</f>
        <v>1</v>
      </c>
    </row>
    <row r="33" s="15" customFormat="true" ht="12.75" hidden="false" customHeight="true" outlineLevel="0" collapsed="false">
      <c r="A33" s="48" t="n">
        <v>26</v>
      </c>
      <c r="B33" s="11" t="s">
        <v>103</v>
      </c>
      <c r="C33" s="53"/>
      <c r="D33" s="17"/>
      <c r="E33" s="17" t="n">
        <v>14</v>
      </c>
      <c r="F33" s="29"/>
      <c r="G33" s="17"/>
      <c r="I33" s="41" t="n">
        <f aca="false">LARGE($N33:$Q33,1)+LARGE($N33:$Q33,2)+LARGE($N33:$Q33,3)</f>
        <v>7</v>
      </c>
      <c r="K33" s="19" t="n">
        <f aca="false">W33</f>
        <v>6.697</v>
      </c>
      <c r="L33" s="42" t="n">
        <f aca="false">COUNTA(S33:V33)</f>
        <v>1</v>
      </c>
      <c r="N33" s="35" t="n">
        <f aca="false">IF(D33&lt;1,0,IF(D33&gt;20,0,21-D33))</f>
        <v>0</v>
      </c>
      <c r="O33" s="35" t="n">
        <f aca="false">IF(E33&lt;1,0,IF(E33&gt;20,0,21-E33))</f>
        <v>7</v>
      </c>
      <c r="P33" s="35" t="n">
        <f aca="false">IF(F33&lt;1,0,IF(F33&gt;20,0,21-F33))</f>
        <v>0</v>
      </c>
      <c r="Q33" s="35" t="n">
        <f aca="false">IF(G33&lt;1,0,IF(G33&gt;20,0,21-G33))</f>
        <v>0</v>
      </c>
      <c r="T33" s="15" t="n">
        <v>6.697</v>
      </c>
      <c r="V33" s="0"/>
      <c r="W33" s="33" t="n">
        <f aca="false">MIN(S33:V33)</f>
        <v>6.697</v>
      </c>
      <c r="X33" s="44" t="n">
        <f aca="false">COUNTA(S33:V33)</f>
        <v>1</v>
      </c>
    </row>
    <row r="34" s="15" customFormat="true" ht="12.75" hidden="false" customHeight="true" outlineLevel="0" collapsed="false">
      <c r="A34" s="48" t="n">
        <v>27</v>
      </c>
      <c r="B34" s="11" t="s">
        <v>106</v>
      </c>
      <c r="C34" s="53"/>
      <c r="D34" s="17"/>
      <c r="E34" s="17"/>
      <c r="F34" s="29"/>
      <c r="G34" s="17" t="n">
        <v>14</v>
      </c>
      <c r="I34" s="41" t="n">
        <f aca="false">LARGE($N34:$Q34,1)+LARGE($N34:$Q34,2)+LARGE($N34:$Q34,3)</f>
        <v>7</v>
      </c>
      <c r="K34" s="19" t="n">
        <f aca="false">W34</f>
        <v>6.71</v>
      </c>
      <c r="L34" s="42" t="n">
        <f aca="false">COUNTA(S34:V34)</f>
        <v>1</v>
      </c>
      <c r="N34" s="35" t="n">
        <f aca="false">IF(D34&lt;1,0,IF(D34&gt;20,0,21-D34))</f>
        <v>0</v>
      </c>
      <c r="O34" s="35" t="n">
        <f aca="false">IF(E34&lt;1,0,IF(E34&gt;20,0,21-E34))</f>
        <v>0</v>
      </c>
      <c r="P34" s="35" t="n">
        <f aca="false">IF(F34&lt;1,0,IF(F34&gt;20,0,21-F34))</f>
        <v>0</v>
      </c>
      <c r="Q34" s="35" t="n">
        <f aca="false">IF(G34&lt;1,0,IF(G34&gt;20,0,21-G34))</f>
        <v>7</v>
      </c>
      <c r="V34" s="0" t="n">
        <v>6.71</v>
      </c>
      <c r="W34" s="33" t="n">
        <f aca="false">MIN(S34:V34)</f>
        <v>6.71</v>
      </c>
      <c r="X34" s="44" t="n">
        <f aca="false">COUNTA(S34:V34)</f>
        <v>1</v>
      </c>
    </row>
    <row r="35" s="15" customFormat="true" ht="12.75" hidden="false" customHeight="true" outlineLevel="0" collapsed="false">
      <c r="A35" s="48" t="n">
        <v>28</v>
      </c>
      <c r="B35" s="11" t="s">
        <v>67</v>
      </c>
      <c r="C35" s="53"/>
      <c r="D35" s="17"/>
      <c r="E35" s="17" t="n">
        <v>15</v>
      </c>
      <c r="F35" s="29"/>
      <c r="G35" s="13"/>
      <c r="I35" s="41" t="n">
        <f aca="false">LARGE($N35:$Q35,1)+LARGE($N35:$Q35,2)+LARGE($N35:$Q35,3)</f>
        <v>6</v>
      </c>
      <c r="K35" s="19" t="n">
        <f aca="false">W35</f>
        <v>7.619</v>
      </c>
      <c r="L35" s="42" t="n">
        <f aca="false">COUNTA(S35:V35)</f>
        <v>1</v>
      </c>
      <c r="N35" s="35" t="n">
        <f aca="false">IF(D35&lt;1,0,IF(D35&gt;20,0,21-D35))</f>
        <v>0</v>
      </c>
      <c r="O35" s="35" t="n">
        <f aca="false">IF(E35&lt;1,0,IF(E35&gt;20,0,21-E35))</f>
        <v>6</v>
      </c>
      <c r="P35" s="35" t="n">
        <f aca="false">IF(F35&lt;1,0,IF(F35&gt;20,0,21-F35))</f>
        <v>0</v>
      </c>
      <c r="Q35" s="35" t="n">
        <f aca="false">IF(G35&lt;1,0,IF(G35&gt;20,0,21-G35))</f>
        <v>0</v>
      </c>
      <c r="T35" s="15" t="n">
        <v>7.619</v>
      </c>
      <c r="V35" s="0"/>
      <c r="W35" s="33" t="n">
        <f aca="false">MIN(S35:V35)</f>
        <v>7.619</v>
      </c>
      <c r="X35" s="44" t="n">
        <f aca="false">COUNTA(S35:V35)</f>
        <v>1</v>
      </c>
    </row>
    <row r="36" s="15" customFormat="true" ht="12.75" hidden="false" customHeight="false" outlineLevel="0" collapsed="false">
      <c r="A36" s="48" t="n">
        <v>29</v>
      </c>
      <c r="B36" s="11" t="s">
        <v>18</v>
      </c>
      <c r="C36" s="53"/>
      <c r="D36" s="17"/>
      <c r="E36" s="17" t="n">
        <v>16</v>
      </c>
      <c r="F36" s="29"/>
      <c r="G36" s="13"/>
      <c r="I36" s="41" t="n">
        <f aca="false">LARGE($N36:$Q36,1)+LARGE($N36:$Q36,2)+LARGE($N36:$Q36,3)</f>
        <v>5</v>
      </c>
      <c r="K36" s="19" t="n">
        <f aca="false">W36</f>
        <v>7.757</v>
      </c>
      <c r="L36" s="42" t="n">
        <f aca="false">COUNTA(S36:V36)</f>
        <v>1</v>
      </c>
      <c r="N36" s="35" t="n">
        <f aca="false">IF(D36&lt;1,0,IF(D36&gt;20,0,21-D36))</f>
        <v>0</v>
      </c>
      <c r="O36" s="35" t="n">
        <f aca="false">IF(E36&lt;1,0,IF(E36&gt;20,0,21-E36))</f>
        <v>5</v>
      </c>
      <c r="P36" s="35" t="n">
        <f aca="false">IF(F36&lt;1,0,IF(F36&gt;20,0,21-F36))</f>
        <v>0</v>
      </c>
      <c r="Q36" s="35" t="n">
        <f aca="false">IF(G36&lt;1,0,IF(G36&gt;20,0,21-G36))</f>
        <v>0</v>
      </c>
      <c r="T36" s="15" t="n">
        <v>7.757</v>
      </c>
      <c r="V36" s="0"/>
      <c r="W36" s="33" t="n">
        <f aca="false">MIN(S36:V36)</f>
        <v>7.757</v>
      </c>
      <c r="X36" s="44" t="n">
        <f aca="false">COUNTA(S36:V36)</f>
        <v>1</v>
      </c>
    </row>
    <row r="37" customFormat="false" ht="12.75" hidden="false" customHeight="false" outlineLevel="0" collapsed="false">
      <c r="C37" s="53"/>
    </row>
    <row r="38" customFormat="false" ht="12.75" hidden="false" customHeight="false" outlineLevel="0" collapsed="false">
      <c r="C38" s="53"/>
    </row>
    <row r="39" customFormat="false" ht="12.75" hidden="false" customHeight="false" outlineLevel="0" collapsed="false">
      <c r="C39" s="53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  <row r="45" customFormat="false" ht="12.75" hidden="false" customHeight="false" outlineLevel="0" collapsed="false">
      <c r="C45" s="53"/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  <row r="51" customFormat="false" ht="12.75" hidden="false" customHeight="false" outlineLevel="0" collapsed="false">
      <c r="C51" s="53"/>
    </row>
    <row r="52" customFormat="false" ht="12.75" hidden="false" customHeight="false" outlineLevel="0" collapsed="false">
      <c r="C52" s="53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C56" s="53"/>
    </row>
    <row r="57" customFormat="false" ht="12.75" hidden="false" customHeight="false" outlineLevel="0" collapsed="false">
      <c r="C57" s="53"/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C72" s="53"/>
    </row>
    <row r="73" customFormat="false" ht="12.75" hidden="false" customHeight="false" outlineLevel="0" collapsed="false">
      <c r="C73" s="53"/>
    </row>
  </sheetData>
  <conditionalFormatting sqref="N1:O6 P1:P4 P5:Q6 C1:C6">
    <cfRule type="cellIs" priority="2" operator="equal" aboveAverage="0" equalAverage="0" bottom="0" percent="0" rank="0" text="" dxfId="17">
      <formula>0</formula>
    </cfRule>
  </conditionalFormatting>
  <conditionalFormatting sqref="D1:G6 G8:G15 D8:F36 G29:G36 G17:G27 H8:H36">
    <cfRule type="cellIs" priority="3" operator="equal" aboveAverage="0" equalAverage="0" bottom="0" percent="0" rank="0" text="" dxfId="18">
      <formula>"-"</formula>
    </cfRule>
  </conditionalFormatting>
  <conditionalFormatting sqref="L8:L36">
    <cfRule type="cellIs" priority="4" operator="greaterThan" aboveAverage="0" equalAverage="0" bottom="0" percent="0" rank="0" text="" dxfId="19">
      <formula>3</formula>
    </cfRule>
    <cfRule type="cellIs" priority="5" operator="lessThanOrEqual" aboveAverage="0" equalAverage="0" bottom="0" percent="0" rank="0" text="" dxfId="20">
      <formula>0</formula>
    </cfRule>
  </conditionalFormatting>
  <conditionalFormatting sqref="U28:U36 C8:C57">
    <cfRule type="cellIs" priority="6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4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51" width="3.28"/>
    <col collapsed="false" customWidth="true" hidden="false" outlineLevel="0" max="5" min="4" style="0" width="12.28"/>
    <col collapsed="false" customWidth="true" hidden="false" outlineLevel="0" max="7" min="6" style="13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26.13"/>
    <col collapsed="false" customWidth="true" hidden="false" outlineLevel="1" max="17" min="14" style="0" width="3.99"/>
    <col collapsed="false" customWidth="true" hidden="false" outlineLevel="1" max="18" min="18" style="0" width="2.56"/>
    <col collapsed="false" customWidth="true" hidden="false" outlineLevel="1" max="22" min="19" style="50" width="5.99"/>
    <col collapsed="false" customWidth="true" hidden="false" outlineLevel="1" max="23" min="23" style="0" width="7.7"/>
    <col collapsed="false" customWidth="true" hidden="false" outlineLevel="1" max="24" min="24" style="0" width="6.85"/>
  </cols>
  <sheetData>
    <row r="1" s="15" customFormat="true" ht="12.75" hidden="false" customHeight="true" outlineLevel="0" collapsed="false">
      <c r="A1" s="14"/>
      <c r="C1" s="53"/>
      <c r="D1" s="17"/>
      <c r="E1" s="17"/>
      <c r="F1" s="17"/>
      <c r="G1" s="17"/>
      <c r="I1" s="18"/>
      <c r="K1" s="19"/>
      <c r="N1" s="17"/>
      <c r="O1" s="17"/>
      <c r="P1" s="17"/>
      <c r="Q1" s="17"/>
      <c r="S1" s="49"/>
      <c r="T1" s="49"/>
      <c r="U1" s="49"/>
      <c r="V1" s="49"/>
      <c r="W1" s="20"/>
      <c r="X1" s="20"/>
    </row>
    <row r="2" s="10" customFormat="true" ht="12.75" hidden="false" customHeight="true" outlineLevel="0" collapsed="false">
      <c r="A2" s="21"/>
      <c r="C2" s="54"/>
      <c r="D2" s="24" t="s">
        <v>178</v>
      </c>
      <c r="E2" s="23"/>
      <c r="F2" s="24" t="s">
        <v>4</v>
      </c>
      <c r="G2" s="23"/>
      <c r="I2" s="25"/>
      <c r="J2" s="25"/>
      <c r="K2" s="25"/>
      <c r="N2" s="24"/>
      <c r="O2" s="23"/>
      <c r="P2" s="24"/>
      <c r="Q2" s="23"/>
      <c r="S2" s="56"/>
      <c r="T2" s="56"/>
      <c r="U2" s="56"/>
      <c r="V2" s="56"/>
      <c r="W2" s="26"/>
      <c r="X2" s="26"/>
    </row>
    <row r="3" s="15" customFormat="true" ht="12.75" hidden="false" customHeight="true" outlineLevel="0" collapsed="false">
      <c r="A3" s="27"/>
      <c r="B3" s="27"/>
      <c r="C3" s="57"/>
      <c r="D3" s="29"/>
      <c r="E3" s="17"/>
      <c r="F3" s="17"/>
      <c r="G3" s="17"/>
      <c r="I3" s="18"/>
      <c r="K3" s="19"/>
      <c r="N3" s="29"/>
      <c r="O3" s="17"/>
      <c r="P3" s="17"/>
      <c r="Q3" s="17"/>
      <c r="S3" s="49"/>
      <c r="T3" s="49"/>
      <c r="U3" s="49"/>
      <c r="V3" s="49"/>
      <c r="W3" s="20"/>
      <c r="X3" s="20"/>
    </row>
    <row r="4" s="15" customFormat="true" ht="12.75" hidden="false" customHeight="true" outlineLevel="0" collapsed="false">
      <c r="A4" s="27"/>
      <c r="B4" s="27"/>
      <c r="C4" s="57"/>
      <c r="D4" s="46" t="s">
        <v>179</v>
      </c>
      <c r="E4" s="31"/>
      <c r="F4" s="31"/>
      <c r="G4" s="31"/>
      <c r="I4" s="32"/>
      <c r="K4" s="33" t="s">
        <v>189</v>
      </c>
      <c r="L4" s="33"/>
      <c r="N4" s="34" t="s">
        <v>179</v>
      </c>
      <c r="O4" s="35"/>
      <c r="P4" s="35"/>
      <c r="Q4" s="35"/>
      <c r="S4" s="58" t="s">
        <v>179</v>
      </c>
      <c r="T4" s="59"/>
      <c r="U4" s="59"/>
      <c r="V4" s="59"/>
      <c r="W4" s="33" t="s">
        <v>189</v>
      </c>
      <c r="X4" s="33" t="s">
        <v>182</v>
      </c>
    </row>
    <row r="5" s="15" customFormat="true" ht="12.75" hidden="false" customHeight="true" outlineLevel="0" collapsed="false">
      <c r="A5" s="38" t="s">
        <v>183</v>
      </c>
      <c r="B5" s="38" t="s">
        <v>184</v>
      </c>
      <c r="C5" s="60"/>
      <c r="D5" s="31" t="s">
        <v>185</v>
      </c>
      <c r="E5" s="31" t="s">
        <v>186</v>
      </c>
      <c r="F5" s="31" t="s">
        <v>187</v>
      </c>
      <c r="G5" s="31" t="s">
        <v>188</v>
      </c>
      <c r="I5" s="32" t="s">
        <v>189</v>
      </c>
      <c r="K5" s="33" t="s">
        <v>202</v>
      </c>
      <c r="L5" s="33"/>
      <c r="N5" s="35" t="str">
        <f aca="false">D5</f>
        <v>Barcelona</v>
      </c>
      <c r="O5" s="35" t="str">
        <f aca="false">E5</f>
        <v>Bordeaux</v>
      </c>
      <c r="P5" s="35" t="str">
        <f aca="false">F5</f>
        <v>Moscou</v>
      </c>
      <c r="Q5" s="35" t="str">
        <f aca="false">G5</f>
        <v>Milano</v>
      </c>
      <c r="S5" s="59" t="str">
        <f aca="false">N5</f>
        <v>Barcelona</v>
      </c>
      <c r="T5" s="59" t="str">
        <f aca="false">O5</f>
        <v>Bordeaux</v>
      </c>
      <c r="U5" s="59" t="str">
        <f aca="false">P5</f>
        <v>Moscou</v>
      </c>
      <c r="V5" s="59" t="str">
        <f aca="false">Q5</f>
        <v>Milano</v>
      </c>
      <c r="W5" s="33" t="s">
        <v>202</v>
      </c>
      <c r="X5" s="33" t="s">
        <v>192</v>
      </c>
    </row>
    <row r="6" s="15" customFormat="true" ht="12.75" hidden="false" customHeight="true" outlineLevel="0" collapsed="false">
      <c r="A6" s="38"/>
      <c r="B6" s="38"/>
      <c r="C6" s="60"/>
      <c r="D6" s="31" t="s">
        <v>193</v>
      </c>
      <c r="E6" s="31" t="s">
        <v>193</v>
      </c>
      <c r="F6" s="31" t="s">
        <v>193</v>
      </c>
      <c r="G6" s="31" t="s">
        <v>193</v>
      </c>
      <c r="I6" s="32" t="s">
        <v>194</v>
      </c>
      <c r="K6" s="33" t="s">
        <v>203</v>
      </c>
      <c r="L6" s="33"/>
      <c r="N6" s="35" t="s">
        <v>196</v>
      </c>
      <c r="O6" s="35" t="s">
        <v>196</v>
      </c>
      <c r="P6" s="35" t="s">
        <v>196</v>
      </c>
      <c r="Q6" s="35" t="s">
        <v>196</v>
      </c>
      <c r="S6" s="37" t="s">
        <v>204</v>
      </c>
      <c r="T6" s="37" t="s">
        <v>204</v>
      </c>
      <c r="U6" s="37" t="s">
        <v>204</v>
      </c>
      <c r="V6" s="37" t="s">
        <v>204</v>
      </c>
      <c r="W6" s="33" t="s">
        <v>203</v>
      </c>
      <c r="X6" s="33" t="s">
        <v>198</v>
      </c>
    </row>
    <row r="8" customFormat="false" ht="12.75" hidden="false" customHeight="false" outlineLevel="0" collapsed="false">
      <c r="A8" s="21" t="n">
        <v>1</v>
      </c>
      <c r="B8" s="8" t="s">
        <v>12</v>
      </c>
      <c r="C8" s="53"/>
      <c r="D8" s="17"/>
      <c r="E8" s="17" t="n">
        <v>2</v>
      </c>
      <c r="F8" s="17" t="n">
        <v>2</v>
      </c>
      <c r="G8" s="13" t="n">
        <v>5</v>
      </c>
      <c r="I8" s="41" t="n">
        <f aca="false">LARGE($N8:$Q8,1)+LARGE($N8:$Q8,2)+LARGE($N8:$Q8,3)</f>
        <v>54</v>
      </c>
      <c r="J8" s="15"/>
      <c r="K8" s="19" t="n">
        <f aca="false">W8</f>
        <v>140</v>
      </c>
      <c r="L8" s="42" t="n">
        <f aca="false">COUNTA(S8:V8)</f>
        <v>3</v>
      </c>
      <c r="M8" s="15"/>
      <c r="N8" s="35" t="n">
        <f aca="false">IF(D8&lt;1,0,IF(D8&gt;20,0,21-D8))</f>
        <v>0</v>
      </c>
      <c r="O8" s="35" t="n">
        <f aca="false">IF(E8&lt;1,0,IF(E8&gt;20,0,21-E8))</f>
        <v>19</v>
      </c>
      <c r="P8" s="35" t="n">
        <f aca="false">IF(F8&lt;1,0,IF(F8&gt;20,0,21-F8))</f>
        <v>19</v>
      </c>
      <c r="Q8" s="35" t="n">
        <f aca="false">IF(G8&lt;1,0,IF(G8&gt;20,0,21-G8))</f>
        <v>16</v>
      </c>
      <c r="R8" s="15"/>
      <c r="S8" s="49"/>
      <c r="T8" s="62" t="n">
        <v>140</v>
      </c>
      <c r="U8" s="61" t="n">
        <v>140</v>
      </c>
      <c r="V8" s="0" t="n">
        <v>130</v>
      </c>
      <c r="W8" s="33" t="n">
        <f aca="false">MAX(S8:V8)</f>
        <v>140</v>
      </c>
      <c r="X8" s="44" t="n">
        <f aca="false">COUNTA(S8:V8)</f>
        <v>3</v>
      </c>
    </row>
    <row r="9" s="15" customFormat="true" ht="12.75" hidden="false" customHeight="true" outlineLevel="0" collapsed="false">
      <c r="A9" s="21" t="n">
        <v>2</v>
      </c>
      <c r="B9" s="10" t="s">
        <v>17</v>
      </c>
      <c r="C9" s="53"/>
      <c r="D9" s="17" t="n">
        <v>1</v>
      </c>
      <c r="E9" s="17" t="n">
        <v>5</v>
      </c>
      <c r="F9" s="13"/>
      <c r="G9" s="13" t="n">
        <v>6</v>
      </c>
      <c r="I9" s="41" t="n">
        <f aca="false">LARGE($N9:$Q9,1)+LARGE($N9:$Q9,2)+LARGE($N9:$Q9,3)</f>
        <v>51</v>
      </c>
      <c r="K9" s="19" t="n">
        <f aca="false">W9</f>
        <v>132</v>
      </c>
      <c r="L9" s="42" t="n">
        <f aca="false">COUNTA(S9:V9)</f>
        <v>3</v>
      </c>
      <c r="N9" s="35" t="n">
        <f aca="false">IF(D9&lt;1,0,IF(D9&gt;20,0,21-D9))</f>
        <v>20</v>
      </c>
      <c r="O9" s="35" t="n">
        <f aca="false">IF(E9&lt;1,0,IF(E9&gt;20,0,21-E9))</f>
        <v>16</v>
      </c>
      <c r="P9" s="35" t="n">
        <f aca="false">IF(F9&lt;1,0,IF(F9&gt;20,0,21-F9))</f>
        <v>0</v>
      </c>
      <c r="Q9" s="35" t="n">
        <f aca="false">IF(G9&lt;1,0,IF(G9&gt;20,0,21-G9))</f>
        <v>15</v>
      </c>
      <c r="S9" s="62" t="n">
        <v>132</v>
      </c>
      <c r="T9" s="62" t="n">
        <v>130</v>
      </c>
      <c r="U9" s="50"/>
      <c r="V9" s="0" t="n">
        <v>130</v>
      </c>
      <c r="W9" s="33" t="n">
        <f aca="false">MAX(S9:V9)</f>
        <v>132</v>
      </c>
      <c r="X9" s="44" t="n">
        <f aca="false">COUNTA(S9:V9)</f>
        <v>3</v>
      </c>
    </row>
    <row r="10" s="15" customFormat="true" ht="12.75" hidden="false" customHeight="true" outlineLevel="0" collapsed="false">
      <c r="A10" s="21" t="n">
        <v>3</v>
      </c>
      <c r="B10" s="10" t="s">
        <v>23</v>
      </c>
      <c r="C10" s="53"/>
      <c r="D10" s="17" t="n">
        <v>2</v>
      </c>
      <c r="E10" s="17" t="n">
        <v>7</v>
      </c>
      <c r="F10" s="13"/>
      <c r="G10" s="13" t="n">
        <v>4</v>
      </c>
      <c r="I10" s="41" t="n">
        <f aca="false">LARGE($N10:$Q10,1)+LARGE($N10:$Q10,2)+LARGE($N10:$Q10,3)</f>
        <v>50</v>
      </c>
      <c r="K10" s="19" t="n">
        <f aca="false">W10</f>
        <v>130</v>
      </c>
      <c r="L10" s="42" t="n">
        <f aca="false">COUNTA(S10:V10)</f>
        <v>3</v>
      </c>
      <c r="N10" s="35" t="n">
        <f aca="false">IF(D10&lt;1,0,IF(D10&gt;20,0,21-D10))</f>
        <v>19</v>
      </c>
      <c r="O10" s="35" t="n">
        <f aca="false">IF(E10&lt;1,0,IF(E10&gt;20,0,21-E10))</f>
        <v>14</v>
      </c>
      <c r="P10" s="35" t="n">
        <f aca="false">IF(F10&lt;1,0,IF(F10&gt;20,0,21-F10))</f>
        <v>0</v>
      </c>
      <c r="Q10" s="35" t="n">
        <f aca="false">IF(G10&lt;1,0,IF(G10&gt;20,0,21-G10))</f>
        <v>17</v>
      </c>
      <c r="S10" s="62" t="n">
        <v>130</v>
      </c>
      <c r="T10" s="62" t="n">
        <v>125</v>
      </c>
      <c r="U10" s="50"/>
      <c r="V10" s="0" t="n">
        <v>130</v>
      </c>
      <c r="W10" s="33" t="n">
        <f aca="false">MAX(S10:V10)</f>
        <v>130</v>
      </c>
      <c r="X10" s="44" t="n">
        <f aca="false">COUNTA(S10:V10)</f>
        <v>3</v>
      </c>
    </row>
    <row r="11" s="15" customFormat="true" ht="12.75" hidden="false" customHeight="true" outlineLevel="0" collapsed="false">
      <c r="A11" s="21" t="n">
        <v>4</v>
      </c>
      <c r="B11" s="10" t="s">
        <v>28</v>
      </c>
      <c r="C11" s="53"/>
      <c r="D11" s="17" t="n">
        <v>3</v>
      </c>
      <c r="E11" s="17"/>
      <c r="F11" s="17" t="n">
        <v>5</v>
      </c>
      <c r="G11" s="13" t="n">
        <v>10</v>
      </c>
      <c r="I11" s="41" t="n">
        <f aca="false">LARGE($N11:$Q11,1)+LARGE($N11:$Q11,2)+LARGE($N11:$Q11,3)</f>
        <v>45</v>
      </c>
      <c r="K11" s="19" t="n">
        <f aca="false">W11</f>
        <v>125</v>
      </c>
      <c r="L11" s="42" t="n">
        <f aca="false">COUNTA(S11:V11)</f>
        <v>3</v>
      </c>
      <c r="N11" s="35" t="n">
        <f aca="false">IF(D11&lt;1,0,IF(D11&gt;20,0,21-D11))</f>
        <v>18</v>
      </c>
      <c r="O11" s="35" t="n">
        <f aca="false">IF(E11&lt;1,0,IF(E11&gt;20,0,21-E11))</f>
        <v>0</v>
      </c>
      <c r="P11" s="35" t="n">
        <f aca="false">IF(F11&lt;1,0,IF(F11&gt;20,0,21-F11))</f>
        <v>16</v>
      </c>
      <c r="Q11" s="35" t="n">
        <f aca="false">IF(G11&lt;1,0,IF(G11&gt;20,0,21-G11))</f>
        <v>11</v>
      </c>
      <c r="S11" s="62" t="n">
        <v>125</v>
      </c>
      <c r="T11" s="49"/>
      <c r="U11" s="61" t="n">
        <v>125</v>
      </c>
      <c r="V11" s="0" t="n">
        <v>125</v>
      </c>
      <c r="W11" s="33" t="n">
        <f aca="false">MAX(S11:V11)</f>
        <v>125</v>
      </c>
      <c r="X11" s="44" t="n">
        <f aca="false">COUNTA(S11:V11)</f>
        <v>3</v>
      </c>
    </row>
    <row r="12" s="15" customFormat="true" ht="12.75" hidden="false" customHeight="true" outlineLevel="0" collapsed="false">
      <c r="A12" s="21" t="n">
        <v>5</v>
      </c>
      <c r="B12" s="10" t="s">
        <v>32</v>
      </c>
      <c r="C12" s="53"/>
      <c r="D12" s="17"/>
      <c r="E12" s="17" t="n">
        <v>1</v>
      </c>
      <c r="F12" s="17"/>
      <c r="G12" s="17" t="n">
        <v>1</v>
      </c>
      <c r="I12" s="41" t="n">
        <f aca="false">LARGE($N12:$Q12,1)+LARGE($N12:$Q12,2)+LARGE($N12:$Q12,3)</f>
        <v>40</v>
      </c>
      <c r="K12" s="19" t="n">
        <f aca="false">W12</f>
        <v>145</v>
      </c>
      <c r="L12" s="42" t="n">
        <f aca="false">COUNTA(S12:V12)</f>
        <v>2</v>
      </c>
      <c r="N12" s="35" t="n">
        <f aca="false">IF(D12&lt;1,0,IF(D12&gt;20,0,21-D12))</f>
        <v>0</v>
      </c>
      <c r="O12" s="35" t="n">
        <f aca="false">IF(E12&lt;1,0,IF(E12&gt;20,0,21-E12))</f>
        <v>20</v>
      </c>
      <c r="P12" s="35" t="n">
        <f aca="false">IF(F12&lt;1,0,IF(F12&gt;20,0,21-F12))</f>
        <v>0</v>
      </c>
      <c r="Q12" s="35" t="n">
        <f aca="false">IF(G12&lt;1,0,IF(G12&gt;20,0,21-G12))</f>
        <v>20</v>
      </c>
      <c r="S12" s="49"/>
      <c r="T12" s="62" t="n">
        <v>145</v>
      </c>
      <c r="U12" s="50"/>
      <c r="V12" s="0" t="n">
        <v>140</v>
      </c>
      <c r="W12" s="33" t="n">
        <f aca="false">MAX(S12:V12)</f>
        <v>145</v>
      </c>
      <c r="X12" s="44" t="n">
        <f aca="false">COUNTA(S12:V12)</f>
        <v>2</v>
      </c>
    </row>
    <row r="13" s="15" customFormat="true" ht="12.75" hidden="false" customHeight="true" outlineLevel="0" collapsed="false">
      <c r="A13" s="21" t="n">
        <v>6</v>
      </c>
      <c r="B13" s="10" t="s">
        <v>37</v>
      </c>
      <c r="C13" s="53"/>
      <c r="D13" s="17"/>
      <c r="E13" s="17" t="n">
        <v>6</v>
      </c>
      <c r="F13" s="17"/>
      <c r="G13" s="17" t="n">
        <v>3</v>
      </c>
      <c r="I13" s="41" t="n">
        <f aca="false">LARGE($N13:$Q13,1)+LARGE($N13:$Q13,2)+LARGE($N13:$Q13,3)</f>
        <v>33</v>
      </c>
      <c r="K13" s="19" t="n">
        <f aca="false">W13</f>
        <v>135</v>
      </c>
      <c r="L13" s="42" t="n">
        <f aca="false">COUNTA(S13:V13)</f>
        <v>2</v>
      </c>
      <c r="N13" s="35" t="n">
        <f aca="false">IF(D13&lt;1,0,IF(D13&gt;20,0,21-D13))</f>
        <v>0</v>
      </c>
      <c r="O13" s="35" t="n">
        <f aca="false">IF(E13&lt;1,0,IF(E13&gt;20,0,21-E13))</f>
        <v>15</v>
      </c>
      <c r="P13" s="35" t="n">
        <f aca="false">IF(F13&lt;1,0,IF(F13&gt;20,0,21-F13))</f>
        <v>0</v>
      </c>
      <c r="Q13" s="35" t="n">
        <f aca="false">IF(G13&lt;1,0,IF(G13&gt;20,0,21-G13))</f>
        <v>18</v>
      </c>
      <c r="S13" s="49"/>
      <c r="T13" s="62" t="n">
        <v>130</v>
      </c>
      <c r="U13" s="50"/>
      <c r="V13" s="0" t="n">
        <v>135</v>
      </c>
      <c r="W13" s="33" t="n">
        <f aca="false">MAX(S13:V13)</f>
        <v>135</v>
      </c>
      <c r="X13" s="44" t="n">
        <f aca="false">COUNTA(S13:V13)</f>
        <v>2</v>
      </c>
    </row>
    <row r="14" customFormat="false" ht="12.75" hidden="false" customHeight="false" outlineLevel="0" collapsed="false">
      <c r="A14" s="21" t="n">
        <v>7</v>
      </c>
      <c r="B14" s="8" t="s">
        <v>42</v>
      </c>
      <c r="C14" s="53"/>
      <c r="D14" s="17"/>
      <c r="E14" s="17" t="n">
        <v>3</v>
      </c>
      <c r="F14" s="17"/>
      <c r="G14" s="13" t="n">
        <v>8</v>
      </c>
      <c r="I14" s="41" t="n">
        <f aca="false">LARGE($N14:$Q14,1)+LARGE($N14:$Q14,2)+LARGE($N14:$Q14,3)</f>
        <v>31</v>
      </c>
      <c r="J14" s="15"/>
      <c r="K14" s="19" t="n">
        <f aca="false">W14</f>
        <v>135</v>
      </c>
      <c r="L14" s="42" t="n">
        <f aca="false">COUNTA(S14:V14)</f>
        <v>2</v>
      </c>
      <c r="M14" s="15"/>
      <c r="N14" s="35" t="n">
        <f aca="false">IF(D14&lt;1,0,IF(D14&gt;20,0,21-D14))</f>
        <v>0</v>
      </c>
      <c r="O14" s="35" t="n">
        <f aca="false">IF(E14&lt;1,0,IF(E14&gt;20,0,21-E14))</f>
        <v>18</v>
      </c>
      <c r="P14" s="35" t="n">
        <f aca="false">IF(F14&lt;1,0,IF(F14&gt;20,0,21-F14))</f>
        <v>0</v>
      </c>
      <c r="Q14" s="35" t="n">
        <f aca="false">IF(G14&lt;1,0,IF(G14&gt;20,0,21-G14))</f>
        <v>13</v>
      </c>
      <c r="R14" s="15"/>
      <c r="S14" s="49"/>
      <c r="T14" s="62" t="n">
        <v>135</v>
      </c>
      <c r="V14" s="0" t="n">
        <v>125</v>
      </c>
      <c r="W14" s="33" t="n">
        <f aca="false">MAX(S14:V14)</f>
        <v>135</v>
      </c>
      <c r="X14" s="44" t="n">
        <f aca="false">COUNTA(S14:V14)</f>
        <v>2</v>
      </c>
    </row>
    <row r="15" s="15" customFormat="true" ht="12.75" hidden="false" customHeight="true" outlineLevel="0" collapsed="false">
      <c r="A15" s="21" t="n">
        <v>8</v>
      </c>
      <c r="B15" s="10" t="s">
        <v>35</v>
      </c>
      <c r="C15" s="53"/>
      <c r="D15" s="17" t="n">
        <v>7</v>
      </c>
      <c r="E15" s="17" t="n">
        <v>8</v>
      </c>
      <c r="F15" s="17"/>
      <c r="G15" s="13"/>
      <c r="I15" s="41" t="n">
        <f aca="false">LARGE($N15:$Q15,1)+LARGE($N15:$Q15,2)+LARGE($N15:$Q15,3)</f>
        <v>27</v>
      </c>
      <c r="K15" s="19" t="n">
        <f aca="false">W15</f>
        <v>120</v>
      </c>
      <c r="L15" s="42" t="n">
        <f aca="false">COUNTA(S15:V15)</f>
        <v>2</v>
      </c>
      <c r="N15" s="35" t="n">
        <f aca="false">IF(D15&lt;1,0,IF(D15&gt;20,0,21-D15))</f>
        <v>14</v>
      </c>
      <c r="O15" s="35" t="n">
        <f aca="false">IF(E15&lt;1,0,IF(E15&gt;20,0,21-E15))</f>
        <v>13</v>
      </c>
      <c r="P15" s="35" t="n">
        <f aca="false">IF(F15&lt;1,0,IF(F15&gt;20,0,21-F15))</f>
        <v>0</v>
      </c>
      <c r="Q15" s="35" t="n">
        <f aca="false">IF(G15&lt;1,0,IF(G15&gt;20,0,21-G15))</f>
        <v>0</v>
      </c>
      <c r="S15" s="62" t="n">
        <v>120</v>
      </c>
      <c r="T15" s="62" t="n">
        <v>120</v>
      </c>
      <c r="U15" s="50"/>
      <c r="V15" s="0"/>
      <c r="W15" s="33" t="n">
        <f aca="false">MAX(S15:V15)</f>
        <v>120</v>
      </c>
      <c r="X15" s="44" t="n">
        <f aca="false">COUNTA(S15:V15)</f>
        <v>2</v>
      </c>
    </row>
    <row r="16" s="15" customFormat="true" ht="12.75" hidden="false" customHeight="true" outlineLevel="0" collapsed="false">
      <c r="A16" s="21" t="n">
        <v>9</v>
      </c>
      <c r="B16" s="10" t="s">
        <v>48</v>
      </c>
      <c r="C16" s="53"/>
      <c r="D16" s="17"/>
      <c r="E16" s="17"/>
      <c r="F16" s="17" t="n">
        <v>1</v>
      </c>
      <c r="G16" s="17"/>
      <c r="I16" s="41" t="n">
        <f aca="false">LARGE($N16:$Q16,1)+LARGE($N16:$Q16,2)+LARGE($N16:$Q16,3)</f>
        <v>20</v>
      </c>
      <c r="K16" s="19" t="n">
        <f aca="false">W16</f>
        <v>145</v>
      </c>
      <c r="L16" s="42" t="n">
        <f aca="false">COUNTA(S16:V16)</f>
        <v>1</v>
      </c>
      <c r="N16" s="35" t="n">
        <f aca="false">IF(D16&lt;1,0,IF(D16&gt;20,0,21-D16))</f>
        <v>0</v>
      </c>
      <c r="O16" s="35" t="n">
        <f aca="false">IF(E16&lt;1,0,IF(E16&gt;20,0,21-E16))</f>
        <v>0</v>
      </c>
      <c r="P16" s="35" t="n">
        <f aca="false">IF(F16&lt;1,0,IF(F16&gt;20,0,21-F16))</f>
        <v>20</v>
      </c>
      <c r="Q16" s="35" t="n">
        <f aca="false">IF(G16&lt;1,0,IF(G16&gt;20,0,21-G16))</f>
        <v>0</v>
      </c>
      <c r="S16" s="49"/>
      <c r="T16" s="49"/>
      <c r="U16" s="61" t="n">
        <v>145</v>
      </c>
      <c r="V16" s="0"/>
      <c r="W16" s="33" t="n">
        <f aca="false">MAX(S16:V16)</f>
        <v>145</v>
      </c>
      <c r="X16" s="44" t="n">
        <f aca="false">COUNTA(S16:V16)</f>
        <v>1</v>
      </c>
    </row>
    <row r="17" customFormat="false" ht="12.75" hidden="false" customHeight="false" outlineLevel="0" collapsed="false">
      <c r="A17" s="21" t="n">
        <v>10</v>
      </c>
      <c r="B17" s="8" t="s">
        <v>52</v>
      </c>
      <c r="C17" s="53"/>
      <c r="F17" s="17"/>
      <c r="G17" s="13" t="n">
        <v>2</v>
      </c>
      <c r="I17" s="41" t="n">
        <f aca="false">LARGE($N17:$Q17,1)+LARGE($N17:$Q17,2)+LARGE($N17:$Q17,3)</f>
        <v>19</v>
      </c>
      <c r="J17" s="15"/>
      <c r="K17" s="19" t="n">
        <f aca="false">W17</f>
        <v>135</v>
      </c>
      <c r="L17" s="42" t="n">
        <f aca="false">COUNTA(S17:V17)</f>
        <v>1</v>
      </c>
      <c r="M17" s="15"/>
      <c r="N17" s="35" t="n">
        <f aca="false">IF(D17&lt;1,0,IF(D17&gt;20,0,21-D17))</f>
        <v>0</v>
      </c>
      <c r="O17" s="35" t="n">
        <f aca="false">IF(E17&lt;1,0,IF(E17&gt;20,0,21-E17))</f>
        <v>0</v>
      </c>
      <c r="P17" s="35" t="n">
        <f aca="false">IF(F17&lt;1,0,IF(F17&gt;20,0,21-F17))</f>
        <v>0</v>
      </c>
      <c r="Q17" s="35" t="n">
        <f aca="false">IF(G17&lt;1,0,IF(G17&gt;20,0,21-G17))</f>
        <v>19</v>
      </c>
      <c r="R17" s="15"/>
      <c r="S17" s="49"/>
      <c r="T17" s="49"/>
      <c r="V17" s="0" t="n">
        <v>135</v>
      </c>
      <c r="W17" s="33" t="n">
        <f aca="false">MAX(S17:V17)</f>
        <v>135</v>
      </c>
      <c r="X17" s="44" t="n">
        <f aca="false">COUNTA(S17:V17)</f>
        <v>1</v>
      </c>
    </row>
    <row r="18" s="15" customFormat="true" ht="12.75" hidden="false" customHeight="true" outlineLevel="0" collapsed="false">
      <c r="A18" s="21" t="n">
        <v>11</v>
      </c>
      <c r="B18" s="10" t="s">
        <v>56</v>
      </c>
      <c r="C18" s="53"/>
      <c r="D18" s="17"/>
      <c r="E18" s="17"/>
      <c r="F18" s="17" t="n">
        <v>3</v>
      </c>
      <c r="G18" s="13"/>
      <c r="I18" s="41" t="n">
        <f aca="false">LARGE($N18:$Q18,1)+LARGE($N18:$Q18,2)+LARGE($N18:$Q18,3)</f>
        <v>18</v>
      </c>
      <c r="K18" s="19" t="n">
        <f aca="false">W18</f>
        <v>135</v>
      </c>
      <c r="L18" s="42" t="n">
        <f aca="false">COUNTA(S18:V18)</f>
        <v>1</v>
      </c>
      <c r="N18" s="35" t="n">
        <f aca="false">IF(D18&lt;1,0,IF(D18&gt;20,0,21-D18))</f>
        <v>0</v>
      </c>
      <c r="O18" s="35" t="n">
        <f aca="false">IF(E18&lt;1,0,IF(E18&gt;20,0,21-E18))</f>
        <v>0</v>
      </c>
      <c r="P18" s="35" t="n">
        <f aca="false">IF(F18&lt;1,0,IF(F18&gt;20,0,21-F18))</f>
        <v>18</v>
      </c>
      <c r="Q18" s="35" t="n">
        <f aca="false">IF(G18&lt;1,0,IF(G18&gt;20,0,21-G18))</f>
        <v>0</v>
      </c>
      <c r="S18" s="49"/>
      <c r="T18" s="49"/>
      <c r="U18" s="61" t="n">
        <v>135</v>
      </c>
      <c r="V18" s="0"/>
      <c r="W18" s="33" t="n">
        <f aca="false">MAX(S18:V18)</f>
        <v>135</v>
      </c>
      <c r="X18" s="44" t="n">
        <f aca="false">COUNTA(S18:V18)</f>
        <v>1</v>
      </c>
    </row>
    <row r="19" s="15" customFormat="true" ht="12.75" hidden="false" customHeight="true" outlineLevel="0" collapsed="false">
      <c r="A19" s="21" t="n">
        <v>12</v>
      </c>
      <c r="B19" s="10" t="s">
        <v>59</v>
      </c>
      <c r="C19" s="53"/>
      <c r="D19" s="17"/>
      <c r="E19" s="17" t="n">
        <v>4</v>
      </c>
      <c r="F19" s="17"/>
      <c r="G19" s="17"/>
      <c r="I19" s="41" t="n">
        <f aca="false">LARGE($N19:$Q19,1)+LARGE($N19:$Q19,2)+LARGE($N19:$Q19,3)</f>
        <v>17</v>
      </c>
      <c r="K19" s="19" t="n">
        <f aca="false">W19</f>
        <v>135</v>
      </c>
      <c r="L19" s="42" t="n">
        <f aca="false">COUNTA(S19:V19)</f>
        <v>1</v>
      </c>
      <c r="N19" s="35" t="n">
        <f aca="false">IF(D19&lt;1,0,IF(D19&gt;20,0,21-D19))</f>
        <v>0</v>
      </c>
      <c r="O19" s="35" t="n">
        <f aca="false">IF(E19&lt;1,0,IF(E19&gt;20,0,21-E19))</f>
        <v>17</v>
      </c>
      <c r="P19" s="35" t="n">
        <f aca="false">IF(F19&lt;1,0,IF(F19&gt;20,0,21-F19))</f>
        <v>0</v>
      </c>
      <c r="Q19" s="35" t="n">
        <f aca="false">IF(G19&lt;1,0,IF(G19&gt;20,0,21-G19))</f>
        <v>0</v>
      </c>
      <c r="S19" s="49"/>
      <c r="T19" s="62" t="n">
        <v>135</v>
      </c>
      <c r="U19" s="50"/>
      <c r="V19" s="0"/>
      <c r="W19" s="33" t="n">
        <f aca="false">MAX(S19:V19)</f>
        <v>135</v>
      </c>
      <c r="X19" s="44" t="n">
        <f aca="false">COUNTA(S19:V19)</f>
        <v>1</v>
      </c>
    </row>
    <row r="20" customFormat="false" ht="12.75" hidden="false" customHeight="false" outlineLevel="0" collapsed="false">
      <c r="A20" s="21" t="n">
        <v>14</v>
      </c>
      <c r="B20" s="8" t="s">
        <v>63</v>
      </c>
      <c r="C20" s="53"/>
      <c r="D20" s="17"/>
      <c r="E20" s="17"/>
      <c r="F20" s="17" t="n">
        <v>4</v>
      </c>
      <c r="G20" s="17"/>
      <c r="I20" s="41" t="n">
        <f aca="false">LARGE($N20:$Q20,1)+LARGE($N20:$Q20,2)+LARGE($N20:$Q20,3)</f>
        <v>17</v>
      </c>
      <c r="J20" s="15"/>
      <c r="K20" s="19" t="n">
        <f aca="false">W20</f>
        <v>125</v>
      </c>
      <c r="L20" s="42" t="n">
        <f aca="false">COUNTA(S20:V20)</f>
        <v>1</v>
      </c>
      <c r="M20" s="15"/>
      <c r="N20" s="35" t="n">
        <f aca="false">IF(D20&lt;1,0,IF(D20&gt;20,0,21-D20))</f>
        <v>0</v>
      </c>
      <c r="O20" s="35" t="n">
        <f aca="false">IF(E20&lt;1,0,IF(E20&gt;20,0,21-E20))</f>
        <v>0</v>
      </c>
      <c r="P20" s="35" t="n">
        <f aca="false">IF(F20&lt;1,0,IF(F20&gt;20,0,21-F20))</f>
        <v>17</v>
      </c>
      <c r="Q20" s="35" t="n">
        <f aca="false">IF(G20&lt;1,0,IF(G20&gt;20,0,21-G20))</f>
        <v>0</v>
      </c>
      <c r="R20" s="15"/>
      <c r="S20" s="49"/>
      <c r="T20" s="49"/>
      <c r="U20" s="61" t="n">
        <v>125</v>
      </c>
      <c r="V20" s="0"/>
      <c r="W20" s="33" t="n">
        <f aca="false">MAX(S20:V20)</f>
        <v>125</v>
      </c>
      <c r="X20" s="44" t="n">
        <f aca="false">COUNTA(S20:V20)</f>
        <v>1</v>
      </c>
      <c r="Y20" s="15"/>
      <c r="Z20" s="15"/>
    </row>
    <row r="21" s="15" customFormat="true" ht="12.75" hidden="false" customHeight="true" outlineLevel="0" collapsed="false">
      <c r="A21" s="21" t="n">
        <v>15</v>
      </c>
      <c r="B21" s="10" t="s">
        <v>65</v>
      </c>
      <c r="C21" s="53"/>
      <c r="D21" s="17" t="n">
        <v>4</v>
      </c>
      <c r="E21" s="17"/>
      <c r="F21" s="13"/>
      <c r="G21" s="13"/>
      <c r="I21" s="41" t="n">
        <f aca="false">LARGE($N21:$Q21,1)+LARGE($N21:$Q21,2)+LARGE($N21:$Q21,3)</f>
        <v>17</v>
      </c>
      <c r="K21" s="19" t="n">
        <f aca="false">W21</f>
        <v>120</v>
      </c>
      <c r="L21" s="42" t="n">
        <f aca="false">COUNTA(S21:V21)</f>
        <v>1</v>
      </c>
      <c r="N21" s="35" t="n">
        <f aca="false">IF(D21&lt;1,0,IF(D21&gt;20,0,21-D21))</f>
        <v>17</v>
      </c>
      <c r="O21" s="35" t="n">
        <f aca="false">IF(E21&lt;1,0,IF(E21&gt;20,0,21-E21))</f>
        <v>0</v>
      </c>
      <c r="P21" s="35" t="n">
        <f aca="false">IF(F21&lt;1,0,IF(F21&gt;20,0,21-F21))</f>
        <v>0</v>
      </c>
      <c r="Q21" s="35" t="n">
        <f aca="false">IF(G21&lt;1,0,IF(G21&gt;20,0,21-G21))</f>
        <v>0</v>
      </c>
      <c r="S21" s="62" t="n">
        <v>120</v>
      </c>
      <c r="T21" s="49"/>
      <c r="U21" s="50"/>
      <c r="V21" s="0"/>
      <c r="W21" s="33" t="n">
        <f aca="false">MAX(S21:V21)</f>
        <v>120</v>
      </c>
      <c r="X21" s="44" t="n">
        <f aca="false">COUNTA(S21:V21)</f>
        <v>1</v>
      </c>
    </row>
    <row r="22" s="15" customFormat="true" ht="12.75" hidden="false" customHeight="true" outlineLevel="0" collapsed="false">
      <c r="A22" s="21" t="n">
        <v>16</v>
      </c>
      <c r="B22" s="10" t="s">
        <v>68</v>
      </c>
      <c r="C22" s="53"/>
      <c r="D22" s="17" t="n">
        <v>5</v>
      </c>
      <c r="E22" s="17"/>
      <c r="F22" s="13"/>
      <c r="G22" s="13"/>
      <c r="I22" s="41" t="n">
        <f aca="false">LARGE($N22:$Q22,1)+LARGE($N22:$Q22,2)+LARGE($N22:$Q22,3)</f>
        <v>16</v>
      </c>
      <c r="K22" s="19" t="n">
        <f aca="false">W22</f>
        <v>120</v>
      </c>
      <c r="L22" s="42" t="n">
        <f aca="false">COUNTA(S22:V22)</f>
        <v>1</v>
      </c>
      <c r="N22" s="35" t="n">
        <f aca="false">IF(D22&lt;1,0,IF(D22&gt;20,0,21-D22))</f>
        <v>16</v>
      </c>
      <c r="O22" s="35" t="n">
        <f aca="false">IF(E22&lt;1,0,IF(E22&gt;20,0,21-E22))</f>
        <v>0</v>
      </c>
      <c r="P22" s="35" t="n">
        <f aca="false">IF(F22&lt;1,0,IF(F22&gt;20,0,21-F22))</f>
        <v>0</v>
      </c>
      <c r="Q22" s="35" t="n">
        <f aca="false">IF(G22&lt;1,0,IF(G22&gt;20,0,21-G22))</f>
        <v>0</v>
      </c>
      <c r="S22" s="62" t="n">
        <v>120</v>
      </c>
      <c r="T22" s="49"/>
      <c r="U22" s="50"/>
      <c r="V22" s="0"/>
      <c r="W22" s="33" t="n">
        <f aca="false">MAX(S22:V22)</f>
        <v>120</v>
      </c>
      <c r="X22" s="44" t="n">
        <f aca="false">COUNTA(S22:V22)</f>
        <v>1</v>
      </c>
    </row>
    <row r="23" s="15" customFormat="true" ht="12.75" hidden="false" customHeight="true" outlineLevel="0" collapsed="false">
      <c r="A23" s="21" t="n">
        <v>17</v>
      </c>
      <c r="B23" s="10" t="s">
        <v>71</v>
      </c>
      <c r="C23" s="53"/>
      <c r="D23" s="17"/>
      <c r="E23" s="17"/>
      <c r="F23" s="17"/>
      <c r="G23" s="17" t="n">
        <v>6</v>
      </c>
      <c r="I23" s="41" t="n">
        <f aca="false">LARGE($N23:$Q23,1)+LARGE($N23:$Q23,2)+LARGE($N23:$Q23,3)</f>
        <v>15</v>
      </c>
      <c r="K23" s="19" t="n">
        <f aca="false">W23</f>
        <v>130</v>
      </c>
      <c r="L23" s="42" t="n">
        <f aca="false">COUNTA(S23:V23)</f>
        <v>1</v>
      </c>
      <c r="N23" s="35" t="n">
        <f aca="false">IF(D23&lt;1,0,IF(D23&gt;20,0,21-D23))</f>
        <v>0</v>
      </c>
      <c r="O23" s="35" t="n">
        <f aca="false">IF(E23&lt;1,0,IF(E23&gt;20,0,21-E23))</f>
        <v>0</v>
      </c>
      <c r="P23" s="35" t="n">
        <f aca="false">IF(F23&lt;1,0,IF(F23&gt;20,0,21-F23))</f>
        <v>0</v>
      </c>
      <c r="Q23" s="35" t="n">
        <f aca="false">IF(G23&lt;1,0,IF(G23&gt;20,0,21-G23))</f>
        <v>15</v>
      </c>
      <c r="S23" s="49"/>
      <c r="T23" s="49"/>
      <c r="U23" s="50"/>
      <c r="V23" s="0" t="n">
        <v>130</v>
      </c>
      <c r="W23" s="33" t="n">
        <f aca="false">MAX(S23:V23)</f>
        <v>130</v>
      </c>
      <c r="X23" s="44" t="n">
        <f aca="false">COUNTA(S23:V23)</f>
        <v>1</v>
      </c>
    </row>
    <row r="24" s="15" customFormat="true" ht="12.75" hidden="false" customHeight="true" outlineLevel="0" collapsed="false">
      <c r="A24" s="21" t="n">
        <v>18</v>
      </c>
      <c r="B24" s="10" t="s">
        <v>76</v>
      </c>
      <c r="C24" s="53"/>
      <c r="D24" s="17" t="n">
        <v>6</v>
      </c>
      <c r="E24" s="17"/>
      <c r="F24" s="13"/>
      <c r="G24" s="13"/>
      <c r="I24" s="41" t="n">
        <f aca="false">LARGE($N24:$Q24,1)+LARGE($N24:$Q24,2)+LARGE($N24:$Q24,3)</f>
        <v>15</v>
      </c>
      <c r="K24" s="19" t="n">
        <f aca="false">W24</f>
        <v>120</v>
      </c>
      <c r="L24" s="42" t="n">
        <f aca="false">COUNTA(S24:V24)</f>
        <v>1</v>
      </c>
      <c r="N24" s="35" t="n">
        <f aca="false">IF(D24&lt;1,0,IF(D24&gt;20,0,21-D24))</f>
        <v>15</v>
      </c>
      <c r="O24" s="35" t="n">
        <f aca="false">IF(E24&lt;1,0,IF(E24&gt;20,0,21-E24))</f>
        <v>0</v>
      </c>
      <c r="P24" s="35" t="n">
        <f aca="false">IF(F24&lt;1,0,IF(F24&gt;20,0,21-F24))</f>
        <v>0</v>
      </c>
      <c r="Q24" s="35" t="n">
        <f aca="false">IF(G24&lt;1,0,IF(G24&gt;20,0,21-G24))</f>
        <v>0</v>
      </c>
      <c r="S24" s="62" t="n">
        <v>120</v>
      </c>
      <c r="T24" s="49"/>
      <c r="U24" s="50"/>
      <c r="V24" s="0"/>
      <c r="W24" s="33" t="n">
        <f aca="false">MAX(S24:V24)</f>
        <v>120</v>
      </c>
      <c r="X24" s="44" t="n">
        <f aca="false">COUNTA(S24:V24)</f>
        <v>1</v>
      </c>
    </row>
    <row r="25" customFormat="false" ht="12.75" hidden="false" customHeight="false" outlineLevel="0" collapsed="false">
      <c r="A25" s="21" t="n">
        <v>18</v>
      </c>
      <c r="B25" s="8" t="s">
        <v>80</v>
      </c>
      <c r="C25" s="53"/>
      <c r="D25" s="17"/>
      <c r="E25" s="17"/>
      <c r="F25" s="17" t="n">
        <v>6</v>
      </c>
      <c r="G25" s="17"/>
      <c r="I25" s="41" t="n">
        <f aca="false">LARGE($N25:$Q25,1)+LARGE($N25:$Q25,2)+LARGE($N25:$Q25,3)</f>
        <v>15</v>
      </c>
      <c r="J25" s="15"/>
      <c r="K25" s="19" t="n">
        <f aca="false">W25</f>
        <v>120</v>
      </c>
      <c r="L25" s="42" t="n">
        <f aca="false">COUNTA(S25:V25)</f>
        <v>1</v>
      </c>
      <c r="M25" s="15"/>
      <c r="N25" s="35" t="n">
        <f aca="false">IF(D25&lt;1,0,IF(D25&gt;20,0,21-D25))</f>
        <v>0</v>
      </c>
      <c r="O25" s="35" t="n">
        <f aca="false">IF(E25&lt;1,0,IF(E25&gt;20,0,21-E25))</f>
        <v>0</v>
      </c>
      <c r="P25" s="35" t="n">
        <f aca="false">IF(F25&lt;1,0,IF(F25&gt;20,0,21-F25))</f>
        <v>15</v>
      </c>
      <c r="Q25" s="35" t="n">
        <f aca="false">IF(G25&lt;1,0,IF(G25&gt;20,0,21-G25))</f>
        <v>0</v>
      </c>
      <c r="R25" s="15"/>
      <c r="S25" s="49"/>
      <c r="T25" s="49"/>
      <c r="U25" s="61" t="n">
        <v>120</v>
      </c>
      <c r="V25" s="0"/>
      <c r="W25" s="33" t="n">
        <f aca="false">MAX(S25:V25)</f>
        <v>120</v>
      </c>
      <c r="X25" s="44" t="n">
        <f aca="false">COUNTA(S25:V25)</f>
        <v>1</v>
      </c>
      <c r="Y25" s="15"/>
      <c r="Z25" s="15"/>
    </row>
    <row r="26" s="15" customFormat="true" ht="12.75" hidden="false" customHeight="false" outlineLevel="0" collapsed="false">
      <c r="A26" s="21" t="n">
        <v>20</v>
      </c>
      <c r="B26" s="10" t="s">
        <v>83</v>
      </c>
      <c r="C26" s="53"/>
      <c r="D26" s="17"/>
      <c r="E26" s="17"/>
      <c r="F26" s="17" t="n">
        <v>7</v>
      </c>
      <c r="G26" s="17"/>
      <c r="I26" s="41" t="n">
        <f aca="false">LARGE($N26:$Q26,1)+LARGE($N26:$Q26,2)+LARGE($N26:$Q26,3)</f>
        <v>14</v>
      </c>
      <c r="K26" s="19" t="n">
        <f aca="false">W26</f>
        <v>120</v>
      </c>
      <c r="L26" s="42" t="n">
        <f aca="false">COUNTA(S26:V26)</f>
        <v>1</v>
      </c>
      <c r="N26" s="35" t="n">
        <f aca="false">IF(D26&lt;1,0,IF(D26&gt;20,0,21-D26))</f>
        <v>0</v>
      </c>
      <c r="O26" s="35" t="n">
        <f aca="false">IF(E26&lt;1,0,IF(E26&gt;20,0,21-E26))</f>
        <v>0</v>
      </c>
      <c r="P26" s="35" t="n">
        <f aca="false">IF(F26&lt;1,0,IF(F26&gt;20,0,21-F26))</f>
        <v>14</v>
      </c>
      <c r="Q26" s="35" t="n">
        <f aca="false">IF(G26&lt;1,0,IF(G26&gt;20,0,21-G26))</f>
        <v>0</v>
      </c>
      <c r="S26" s="49"/>
      <c r="T26" s="49"/>
      <c r="U26" s="61" t="n">
        <v>120</v>
      </c>
      <c r="V26" s="0"/>
      <c r="W26" s="33" t="n">
        <f aca="false">MAX(S26:V26)</f>
        <v>120</v>
      </c>
      <c r="X26" s="44" t="n">
        <f aca="false">COUNTA(S26:V26)</f>
        <v>1</v>
      </c>
    </row>
    <row r="27" customFormat="false" ht="12.75" hidden="false" customHeight="false" outlineLevel="0" collapsed="false">
      <c r="A27" s="21" t="n">
        <v>21</v>
      </c>
      <c r="B27" s="8" t="s">
        <v>87</v>
      </c>
      <c r="C27" s="53"/>
      <c r="D27" s="17"/>
      <c r="E27" s="17"/>
      <c r="F27" s="17"/>
      <c r="G27" s="17" t="n">
        <v>8</v>
      </c>
      <c r="I27" s="41" t="n">
        <f aca="false">LARGE($N27:$Q27,1)+LARGE($N27:$Q27,2)+LARGE($N27:$Q27,3)</f>
        <v>13</v>
      </c>
      <c r="J27" s="15"/>
      <c r="K27" s="19" t="n">
        <f aca="false">W27</f>
        <v>125</v>
      </c>
      <c r="L27" s="42" t="n">
        <f aca="false">COUNTA(S27:V27)</f>
        <v>1</v>
      </c>
      <c r="M27" s="15"/>
      <c r="N27" s="35" t="n">
        <f aca="false">IF(D27&lt;1,0,IF(D27&gt;20,0,21-D27))</f>
        <v>0</v>
      </c>
      <c r="O27" s="35" t="n">
        <f aca="false">IF(E27&lt;1,0,IF(E27&gt;20,0,21-E27))</f>
        <v>0</v>
      </c>
      <c r="P27" s="35" t="n">
        <f aca="false">IF(F27&lt;1,0,IF(F27&gt;20,0,21-F27))</f>
        <v>0</v>
      </c>
      <c r="Q27" s="35" t="n">
        <f aca="false">IF(G27&lt;1,0,IF(G27&gt;20,0,21-G27))</f>
        <v>13</v>
      </c>
      <c r="R27" s="15"/>
      <c r="S27" s="49"/>
      <c r="T27" s="49"/>
      <c r="V27" s="0" t="n">
        <v>125</v>
      </c>
      <c r="W27" s="33" t="n">
        <f aca="false">MAX(S27:V27)</f>
        <v>125</v>
      </c>
      <c r="X27" s="44" t="n">
        <f aca="false">COUNTA(S27:V27)</f>
        <v>1</v>
      </c>
      <c r="Y27" s="15"/>
      <c r="Z27" s="15"/>
    </row>
    <row r="28" customFormat="false" ht="12.75" hidden="false" customHeight="false" outlineLevel="0" collapsed="false">
      <c r="A28" s="21" t="n">
        <v>22</v>
      </c>
      <c r="B28" s="8" t="s">
        <v>90</v>
      </c>
      <c r="C28" s="53"/>
      <c r="D28" s="17"/>
      <c r="E28" s="17"/>
      <c r="F28" s="17" t="n">
        <v>8</v>
      </c>
      <c r="G28" s="17"/>
      <c r="I28" s="41" t="n">
        <f aca="false">LARGE($N28:$Q28,1)+LARGE($N28:$Q28,2)+LARGE($N28:$Q28,3)</f>
        <v>13</v>
      </c>
      <c r="J28" s="15"/>
      <c r="K28" s="19" t="n">
        <f aca="false">W28</f>
        <v>120</v>
      </c>
      <c r="L28" s="42" t="n">
        <f aca="false">COUNTA(S28:V28)</f>
        <v>1</v>
      </c>
      <c r="M28" s="15"/>
      <c r="N28" s="35" t="n">
        <f aca="false">IF(D28&lt;1,0,IF(D28&gt;20,0,21-D28))</f>
        <v>0</v>
      </c>
      <c r="O28" s="35" t="n">
        <f aca="false">IF(E28&lt;1,0,IF(E28&gt;20,0,21-E28))</f>
        <v>0</v>
      </c>
      <c r="P28" s="35" t="n">
        <f aca="false">IF(F28&lt;1,0,IF(F28&gt;20,0,21-F28))</f>
        <v>13</v>
      </c>
      <c r="Q28" s="35" t="n">
        <f aca="false">IF(G28&lt;1,0,IF(G28&gt;20,0,21-G28))</f>
        <v>0</v>
      </c>
      <c r="R28" s="15"/>
      <c r="S28" s="49"/>
      <c r="T28" s="49"/>
      <c r="U28" s="61" t="n">
        <v>120</v>
      </c>
      <c r="V28" s="0"/>
      <c r="W28" s="33" t="n">
        <f aca="false">MAX(S28:V28)</f>
        <v>120</v>
      </c>
      <c r="X28" s="44" t="n">
        <f aca="false">COUNTA(S28:V28)</f>
        <v>1</v>
      </c>
      <c r="Y28" s="15"/>
      <c r="Z28" s="15"/>
    </row>
    <row r="29" s="15" customFormat="true" ht="12.75" hidden="false" customHeight="true" outlineLevel="0" collapsed="false">
      <c r="A29" s="21" t="n">
        <v>23</v>
      </c>
      <c r="B29" s="10" t="s">
        <v>93</v>
      </c>
      <c r="C29" s="53"/>
      <c r="D29" s="17" t="n">
        <v>8</v>
      </c>
      <c r="E29" s="17"/>
      <c r="F29" s="13"/>
      <c r="G29" s="13"/>
      <c r="I29" s="41" t="n">
        <f aca="false">LARGE($N29:$Q29,1)+LARGE($N29:$Q29,2)+LARGE($N29:$Q29,3)</f>
        <v>13</v>
      </c>
      <c r="K29" s="19" t="n">
        <f aca="false">W29</f>
        <v>110</v>
      </c>
      <c r="L29" s="42" t="n">
        <f aca="false">COUNTA(S29:V29)</f>
        <v>1</v>
      </c>
      <c r="N29" s="35" t="n">
        <f aca="false">IF(D29&lt;1,0,IF(D29&gt;20,0,21-D29))</f>
        <v>13</v>
      </c>
      <c r="O29" s="35" t="n">
        <f aca="false">IF(E29&lt;1,0,IF(E29&gt;20,0,21-E29))</f>
        <v>0</v>
      </c>
      <c r="P29" s="35" t="n">
        <f aca="false">IF(F29&lt;1,0,IF(F29&gt;20,0,21-F29))</f>
        <v>0</v>
      </c>
      <c r="Q29" s="35" t="n">
        <f aca="false">IF(G29&lt;1,0,IF(G29&gt;20,0,21-G29))</f>
        <v>0</v>
      </c>
      <c r="S29" s="62" t="n">
        <v>110</v>
      </c>
      <c r="T29" s="49"/>
      <c r="U29" s="50"/>
      <c r="V29" s="0"/>
      <c r="W29" s="33" t="n">
        <f aca="false">MAX(S29:V29)</f>
        <v>110</v>
      </c>
      <c r="X29" s="44" t="n">
        <f aca="false">COUNTA(S29:V29)</f>
        <v>1</v>
      </c>
    </row>
    <row r="30" s="15" customFormat="true" ht="12.75" hidden="false" customHeight="true" outlineLevel="0" collapsed="false">
      <c r="A30" s="21" t="n">
        <v>24</v>
      </c>
      <c r="B30" s="10" t="s">
        <v>95</v>
      </c>
      <c r="C30" s="53"/>
      <c r="D30" s="17"/>
      <c r="E30" s="17"/>
      <c r="F30" s="17" t="n">
        <v>9</v>
      </c>
      <c r="G30" s="17"/>
      <c r="I30" s="41" t="n">
        <f aca="false">LARGE($N30:$Q30,1)+LARGE($N30:$Q30,2)+LARGE($N30:$Q30,3)</f>
        <v>12</v>
      </c>
      <c r="K30" s="19" t="n">
        <f aca="false">W30</f>
        <v>120</v>
      </c>
      <c r="L30" s="42" t="n">
        <f aca="false">COUNTA(S30:V30)</f>
        <v>1</v>
      </c>
      <c r="N30" s="35" t="n">
        <f aca="false">IF(D30&lt;1,0,IF(D30&gt;20,0,21-D30))</f>
        <v>0</v>
      </c>
      <c r="O30" s="35" t="n">
        <f aca="false">IF(E30&lt;1,0,IF(E30&gt;20,0,21-E30))</f>
        <v>0</v>
      </c>
      <c r="P30" s="35" t="n">
        <f aca="false">IF(F30&lt;1,0,IF(F30&gt;20,0,21-F30))</f>
        <v>12</v>
      </c>
      <c r="Q30" s="35" t="n">
        <f aca="false">IF(G30&lt;1,0,IF(G30&gt;20,0,21-G30))</f>
        <v>0</v>
      </c>
      <c r="S30" s="49"/>
      <c r="T30" s="49"/>
      <c r="U30" s="61" t="n">
        <v>120</v>
      </c>
      <c r="V30" s="0"/>
      <c r="W30" s="33" t="n">
        <f aca="false">MAX(S30:V30)</f>
        <v>120</v>
      </c>
      <c r="X30" s="44" t="n">
        <f aca="false">COUNTA(S30:V30)</f>
        <v>1</v>
      </c>
    </row>
    <row r="31" s="15" customFormat="true" ht="12.75" hidden="false" customHeight="true" outlineLevel="0" collapsed="false">
      <c r="A31" s="21" t="n">
        <v>25</v>
      </c>
      <c r="B31" s="10" t="s">
        <v>78</v>
      </c>
      <c r="C31" s="53"/>
      <c r="D31" s="17" t="n">
        <v>9</v>
      </c>
      <c r="E31" s="17"/>
      <c r="F31" s="17"/>
      <c r="G31" s="13"/>
      <c r="I31" s="41" t="n">
        <f aca="false">LARGE($N31:$Q31,1)+LARGE($N31:$Q31,2)+LARGE($N31:$Q31,3)</f>
        <v>12</v>
      </c>
      <c r="K31" s="19" t="n">
        <f aca="false">W31</f>
        <v>110</v>
      </c>
      <c r="L31" s="42" t="n">
        <f aca="false">COUNTA(S31:V31)</f>
        <v>1</v>
      </c>
      <c r="N31" s="35" t="n">
        <f aca="false">IF(D31&lt;1,0,IF(D31&gt;20,0,21-D31))</f>
        <v>12</v>
      </c>
      <c r="O31" s="35" t="n">
        <f aca="false">IF(E31&lt;1,0,IF(E31&gt;20,0,21-E31))</f>
        <v>0</v>
      </c>
      <c r="P31" s="35" t="n">
        <f aca="false">IF(F31&lt;1,0,IF(F31&gt;20,0,21-F31))</f>
        <v>0</v>
      </c>
      <c r="Q31" s="35" t="n">
        <f aca="false">IF(G31&lt;1,0,IF(G31&gt;20,0,21-G31))</f>
        <v>0</v>
      </c>
      <c r="S31" s="62" t="n">
        <v>110</v>
      </c>
      <c r="T31" s="49"/>
      <c r="U31" s="50"/>
      <c r="V31" s="0"/>
      <c r="W31" s="33" t="n">
        <f aca="false">MAX(S31:V31)</f>
        <v>110</v>
      </c>
      <c r="X31" s="44" t="n">
        <f aca="false">COUNTA(S31:V31)</f>
        <v>1</v>
      </c>
    </row>
    <row r="32" s="15" customFormat="true" ht="12.75" hidden="false" customHeight="true" outlineLevel="0" collapsed="false">
      <c r="A32" s="21" t="n">
        <v>25</v>
      </c>
      <c r="B32" s="10" t="s">
        <v>101</v>
      </c>
      <c r="C32" s="53"/>
      <c r="D32" s="17"/>
      <c r="E32" s="17" t="n">
        <v>9</v>
      </c>
      <c r="F32" s="17"/>
      <c r="G32" s="17"/>
      <c r="I32" s="41" t="n">
        <f aca="false">LARGE($N32:$Q32,1)+LARGE($N32:$Q32,2)+LARGE($N32:$Q32,3)</f>
        <v>12</v>
      </c>
      <c r="K32" s="19" t="n">
        <f aca="false">W32</f>
        <v>110</v>
      </c>
      <c r="L32" s="42" t="n">
        <f aca="false">COUNTA(S32:V32)</f>
        <v>1</v>
      </c>
      <c r="N32" s="35" t="n">
        <f aca="false">IF(D32&lt;1,0,IF(D32&gt;20,0,21-D32))</f>
        <v>0</v>
      </c>
      <c r="O32" s="35" t="n">
        <f aca="false">IF(E32&lt;1,0,IF(E32&gt;20,0,21-E32))</f>
        <v>12</v>
      </c>
      <c r="P32" s="35" t="n">
        <f aca="false">IF(F32&lt;1,0,IF(F32&gt;20,0,21-F32))</f>
        <v>0</v>
      </c>
      <c r="Q32" s="35" t="n">
        <f aca="false">IF(G32&lt;1,0,IF(G32&gt;20,0,21-G32))</f>
        <v>0</v>
      </c>
      <c r="S32" s="49"/>
      <c r="T32" s="62" t="n">
        <v>110</v>
      </c>
      <c r="U32" s="50"/>
      <c r="V32" s="0"/>
      <c r="W32" s="33" t="n">
        <f aca="false">MAX(S32:V32)</f>
        <v>110</v>
      </c>
      <c r="X32" s="44" t="n">
        <f aca="false">COUNTA(S32:V32)</f>
        <v>1</v>
      </c>
    </row>
    <row r="33" s="15" customFormat="true" ht="12.75" hidden="false" customHeight="true" outlineLevel="0" collapsed="false">
      <c r="A33" s="21" t="n">
        <v>27</v>
      </c>
      <c r="B33" s="8" t="s">
        <v>64</v>
      </c>
      <c r="C33" s="53"/>
      <c r="D33" s="17"/>
      <c r="E33" s="17"/>
      <c r="F33" s="13"/>
      <c r="G33" s="17" t="n">
        <v>10</v>
      </c>
      <c r="H33" s="0"/>
      <c r="I33" s="41" t="n">
        <f aca="false">LARGE($N33:$Q33,1)+LARGE($N33:$Q33,2)+LARGE($N33:$Q33,3)</f>
        <v>11</v>
      </c>
      <c r="K33" s="19" t="n">
        <f aca="false">W33</f>
        <v>125</v>
      </c>
      <c r="L33" s="42" t="n">
        <f aca="false">COUNTA(S33:V33)</f>
        <v>1</v>
      </c>
      <c r="N33" s="35" t="n">
        <f aca="false">IF(D33&lt;1,0,IF(D33&gt;20,0,21-D33))</f>
        <v>0</v>
      </c>
      <c r="O33" s="35" t="n">
        <f aca="false">IF(E33&lt;1,0,IF(E33&gt;20,0,21-E33))</f>
        <v>0</v>
      </c>
      <c r="P33" s="35" t="n">
        <f aca="false">IF(F33&lt;1,0,IF(F33&gt;20,0,21-F33))</f>
        <v>0</v>
      </c>
      <c r="Q33" s="35" t="n">
        <f aca="false">IF(G33&lt;1,0,IF(G33&gt;20,0,21-G33))</f>
        <v>11</v>
      </c>
      <c r="S33" s="49"/>
      <c r="T33" s="49"/>
      <c r="U33" s="50"/>
      <c r="V33" s="0" t="n">
        <v>125</v>
      </c>
      <c r="W33" s="33" t="n">
        <f aca="false">MAX(S33:V33)</f>
        <v>125</v>
      </c>
      <c r="X33" s="44" t="n">
        <f aca="false">COUNTA(S33:V33)</f>
        <v>1</v>
      </c>
    </row>
    <row r="34" s="15" customFormat="true" ht="12.75" hidden="false" customHeight="true" outlineLevel="0" collapsed="false">
      <c r="A34" s="21" t="n">
        <v>28</v>
      </c>
      <c r="B34" s="10" t="s">
        <v>107</v>
      </c>
      <c r="C34" s="53"/>
      <c r="D34" s="17"/>
      <c r="E34" s="17"/>
      <c r="F34" s="17" t="n">
        <v>10</v>
      </c>
      <c r="G34" s="17"/>
      <c r="I34" s="41" t="n">
        <f aca="false">LARGE($N34:$Q34,1)+LARGE($N34:$Q34,2)+LARGE($N34:$Q34,3)</f>
        <v>11</v>
      </c>
      <c r="K34" s="19" t="n">
        <f aca="false">W34</f>
        <v>120</v>
      </c>
      <c r="L34" s="42" t="n">
        <f aca="false">COUNTA(S34:V34)</f>
        <v>1</v>
      </c>
      <c r="N34" s="35" t="n">
        <f aca="false">IF(D34&lt;1,0,IF(D34&gt;20,0,21-D34))</f>
        <v>0</v>
      </c>
      <c r="O34" s="35" t="n">
        <f aca="false">IF(E34&lt;1,0,IF(E34&gt;20,0,21-E34))</f>
        <v>0</v>
      </c>
      <c r="P34" s="35" t="n">
        <f aca="false">IF(F34&lt;1,0,IF(F34&gt;20,0,21-F34))</f>
        <v>11</v>
      </c>
      <c r="Q34" s="35" t="n">
        <f aca="false">IF(G34&lt;1,0,IF(G34&gt;20,0,21-G34))</f>
        <v>0</v>
      </c>
      <c r="S34" s="49"/>
      <c r="T34" s="49"/>
      <c r="U34" s="61" t="n">
        <v>120</v>
      </c>
      <c r="V34" s="0"/>
      <c r="W34" s="33" t="n">
        <f aca="false">MAX(S34:V34)</f>
        <v>120</v>
      </c>
      <c r="X34" s="44" t="n">
        <f aca="false">COUNTA(S34:V34)</f>
        <v>1</v>
      </c>
    </row>
    <row r="35" s="15" customFormat="true" ht="12.75" hidden="false" customHeight="true" outlineLevel="0" collapsed="false">
      <c r="A35" s="21" t="n">
        <v>29</v>
      </c>
      <c r="B35" s="10" t="s">
        <v>110</v>
      </c>
      <c r="C35" s="53"/>
      <c r="D35" s="17" t="n">
        <v>10</v>
      </c>
      <c r="E35" s="17"/>
      <c r="F35" s="13"/>
      <c r="G35" s="13"/>
      <c r="I35" s="41" t="n">
        <f aca="false">LARGE($N35:$Q35,1)+LARGE($N35:$Q35,2)+LARGE($N35:$Q35,3)</f>
        <v>11</v>
      </c>
      <c r="K35" s="19" t="n">
        <f aca="false">W35</f>
        <v>110</v>
      </c>
      <c r="L35" s="42" t="n">
        <f aca="false">COUNTA(S35:V35)</f>
        <v>1</v>
      </c>
      <c r="N35" s="35" t="n">
        <f aca="false">IF(D35&lt;1,0,IF(D35&gt;20,0,21-D35))</f>
        <v>11</v>
      </c>
      <c r="O35" s="35" t="n">
        <f aca="false">IF(E35&lt;1,0,IF(E35&gt;20,0,21-E35))</f>
        <v>0</v>
      </c>
      <c r="P35" s="35" t="n">
        <f aca="false">IF(F35&lt;1,0,IF(F35&gt;20,0,21-F35))</f>
        <v>0</v>
      </c>
      <c r="Q35" s="35" t="n">
        <f aca="false">IF(G35&lt;1,0,IF(G35&gt;20,0,21-G35))</f>
        <v>0</v>
      </c>
      <c r="S35" s="62" t="n">
        <v>110</v>
      </c>
      <c r="T35" s="49"/>
      <c r="U35" s="50"/>
      <c r="V35" s="0"/>
      <c r="W35" s="33" t="n">
        <f aca="false">MAX(S35:V35)</f>
        <v>110</v>
      </c>
      <c r="X35" s="44" t="n">
        <f aca="false">COUNTA(S35:V35)</f>
        <v>1</v>
      </c>
    </row>
    <row r="36" customFormat="false" ht="12.75" hidden="false" customHeight="false" outlineLevel="0" collapsed="false">
      <c r="A36" s="21" t="n">
        <v>30</v>
      </c>
      <c r="B36" s="8" t="s">
        <v>113</v>
      </c>
      <c r="C36" s="53"/>
      <c r="D36" s="17"/>
      <c r="E36" s="17"/>
      <c r="F36" s="17" t="n">
        <v>11</v>
      </c>
      <c r="G36" s="17"/>
      <c r="I36" s="41" t="n">
        <f aca="false">LARGE($N36:$Q36,1)+LARGE($N36:$Q36,2)+LARGE($N36:$Q36,3)</f>
        <v>10</v>
      </c>
      <c r="J36" s="15"/>
      <c r="K36" s="19" t="n">
        <f aca="false">W36</f>
        <v>120</v>
      </c>
      <c r="L36" s="42" t="n">
        <f aca="false">COUNTA(S36:V36)</f>
        <v>1</v>
      </c>
      <c r="M36" s="15"/>
      <c r="N36" s="35" t="n">
        <f aca="false">IF(D36&lt;1,0,IF(D36&gt;20,0,21-D36))</f>
        <v>0</v>
      </c>
      <c r="O36" s="35" t="n">
        <f aca="false">IF(E36&lt;1,0,IF(E36&gt;20,0,21-E36))</f>
        <v>0</v>
      </c>
      <c r="P36" s="35" t="n">
        <f aca="false">IF(F36&lt;1,0,IF(F36&gt;20,0,21-F36))</f>
        <v>10</v>
      </c>
      <c r="Q36" s="35" t="n">
        <f aca="false">IF(G36&lt;1,0,IF(G36&gt;20,0,21-G36))</f>
        <v>0</v>
      </c>
      <c r="R36" s="15"/>
      <c r="S36" s="49"/>
      <c r="T36" s="49"/>
      <c r="U36" s="61" t="n">
        <v>120</v>
      </c>
      <c r="V36" s="0"/>
      <c r="W36" s="33" t="n">
        <f aca="false">MAX(S36:V36)</f>
        <v>120</v>
      </c>
      <c r="X36" s="44" t="n">
        <f aca="false">COUNTA(S36:V36)</f>
        <v>1</v>
      </c>
      <c r="Y36" s="15"/>
      <c r="Z36" s="15"/>
    </row>
    <row r="37" s="15" customFormat="true" ht="12.75" hidden="false" customHeight="true" outlineLevel="0" collapsed="false">
      <c r="A37" s="21" t="n">
        <v>31</v>
      </c>
      <c r="B37" s="10" t="s">
        <v>116</v>
      </c>
      <c r="C37" s="53"/>
      <c r="D37" s="17" t="n">
        <v>11</v>
      </c>
      <c r="E37" s="17"/>
      <c r="F37" s="17"/>
      <c r="G37" s="13"/>
      <c r="I37" s="41" t="n">
        <f aca="false">LARGE($N37:$Q37,1)+LARGE($N37:$Q37,2)+LARGE($N37:$Q37,3)</f>
        <v>10</v>
      </c>
      <c r="K37" s="19" t="n">
        <f aca="false">W37</f>
        <v>100</v>
      </c>
      <c r="L37" s="42" t="n">
        <f aca="false">COUNTA(S37:V37)</f>
        <v>1</v>
      </c>
      <c r="N37" s="35" t="n">
        <f aca="false">IF(D37&lt;1,0,IF(D37&gt;20,0,21-D37))</f>
        <v>10</v>
      </c>
      <c r="O37" s="35" t="n">
        <f aca="false">IF(E37&lt;1,0,IF(E37&gt;20,0,21-E37))</f>
        <v>0</v>
      </c>
      <c r="P37" s="35" t="n">
        <f aca="false">IF(F37&lt;1,0,IF(F37&gt;20,0,21-F37))</f>
        <v>0</v>
      </c>
      <c r="Q37" s="35" t="n">
        <f aca="false">IF(G37&lt;1,0,IF(G37&gt;20,0,21-G37))</f>
        <v>0</v>
      </c>
      <c r="S37" s="62" t="n">
        <v>100</v>
      </c>
      <c r="T37" s="49"/>
      <c r="U37" s="50"/>
      <c r="V37" s="0"/>
      <c r="W37" s="33" t="n">
        <f aca="false">MAX(S37:V37)</f>
        <v>100</v>
      </c>
      <c r="X37" s="44" t="n">
        <f aca="false">COUNTA(S37:V37)</f>
        <v>1</v>
      </c>
    </row>
    <row r="38" customFormat="false" ht="12.75" hidden="false" customHeight="false" outlineLevel="0" collapsed="false">
      <c r="A38" s="21" t="n">
        <v>32</v>
      </c>
      <c r="B38" s="8" t="s">
        <v>118</v>
      </c>
      <c r="C38" s="53"/>
      <c r="D38" s="17"/>
      <c r="E38" s="17"/>
      <c r="F38" s="17" t="n">
        <v>12</v>
      </c>
      <c r="G38" s="17"/>
      <c r="I38" s="41" t="n">
        <f aca="false">LARGE($N38:$Q38,1)+LARGE($N38:$Q38,2)+LARGE($N38:$Q38,3)</f>
        <v>9</v>
      </c>
      <c r="J38" s="15"/>
      <c r="K38" s="19" t="n">
        <f aca="false">W38</f>
        <v>110</v>
      </c>
      <c r="L38" s="42" t="n">
        <f aca="false">COUNTA(S38:V38)</f>
        <v>1</v>
      </c>
      <c r="M38" s="15"/>
      <c r="N38" s="35" t="n">
        <f aca="false">IF(D38&lt;1,0,IF(D38&gt;20,0,21-D38))</f>
        <v>0</v>
      </c>
      <c r="O38" s="35" t="n">
        <f aca="false">IF(E38&lt;1,0,IF(E38&gt;20,0,21-E38))</f>
        <v>0</v>
      </c>
      <c r="P38" s="35" t="n">
        <f aca="false">IF(F38&lt;1,0,IF(F38&gt;20,0,21-F38))</f>
        <v>9</v>
      </c>
      <c r="Q38" s="35" t="n">
        <f aca="false">IF(G38&lt;1,0,IF(G38&gt;20,0,21-G38))</f>
        <v>0</v>
      </c>
      <c r="R38" s="15"/>
      <c r="S38" s="49"/>
      <c r="T38" s="49"/>
      <c r="U38" s="61" t="n">
        <v>110</v>
      </c>
      <c r="V38" s="0"/>
      <c r="W38" s="33" t="n">
        <f aca="false">MAX(S38:V38)</f>
        <v>110</v>
      </c>
      <c r="X38" s="44" t="n">
        <f aca="false">COUNTA(S38:V38)</f>
        <v>1</v>
      </c>
      <c r="Y38" s="15"/>
      <c r="Z38" s="15"/>
    </row>
    <row r="39" s="15" customFormat="true" ht="12.75" hidden="false" customHeight="true" outlineLevel="0" collapsed="false">
      <c r="A39" s="21" t="n">
        <v>32</v>
      </c>
      <c r="B39" s="8" t="s">
        <v>122</v>
      </c>
      <c r="C39" s="53"/>
      <c r="D39" s="17"/>
      <c r="E39" s="17"/>
      <c r="F39" s="13"/>
      <c r="G39" s="17" t="n">
        <v>12</v>
      </c>
      <c r="H39" s="0"/>
      <c r="I39" s="41" t="n">
        <f aca="false">LARGE($N39:$Q39,1)+LARGE($N39:$Q39,2)+LARGE($N39:$Q39,3)</f>
        <v>9</v>
      </c>
      <c r="K39" s="19" t="n">
        <f aca="false">W39</f>
        <v>110</v>
      </c>
      <c r="L39" s="42" t="n">
        <f aca="false">COUNTA(S39:V39)</f>
        <v>1</v>
      </c>
      <c r="N39" s="35" t="n">
        <f aca="false">IF(D39&lt;1,0,IF(D39&gt;20,0,21-D39))</f>
        <v>0</v>
      </c>
      <c r="O39" s="35" t="n">
        <f aca="false">IF(E39&lt;1,0,IF(E39&gt;20,0,21-E39))</f>
        <v>0</v>
      </c>
      <c r="P39" s="35" t="n">
        <f aca="false">IF(F39&lt;1,0,IF(F39&gt;20,0,21-F39))</f>
        <v>0</v>
      </c>
      <c r="Q39" s="35" t="n">
        <f aca="false">IF(G39&lt;1,0,IF(G39&gt;20,0,21-G39))</f>
        <v>9</v>
      </c>
      <c r="S39" s="49"/>
      <c r="T39" s="49"/>
      <c r="U39" s="50"/>
      <c r="V39" s="0" t="n">
        <v>110</v>
      </c>
      <c r="W39" s="33" t="n">
        <f aca="false">MAX(S39:V39)</f>
        <v>110</v>
      </c>
      <c r="X39" s="44" t="n">
        <f aca="false">COUNTA(S39:V39)</f>
        <v>1</v>
      </c>
    </row>
    <row r="40" s="15" customFormat="true" ht="12.75" hidden="false" customHeight="true" outlineLevel="0" collapsed="false">
      <c r="A40" s="21" t="n">
        <v>34</v>
      </c>
      <c r="B40" s="10" t="s">
        <v>126</v>
      </c>
      <c r="C40" s="53"/>
      <c r="D40" s="17" t="n">
        <v>12</v>
      </c>
      <c r="E40" s="17"/>
      <c r="F40" s="17"/>
      <c r="G40" s="13"/>
      <c r="I40" s="41" t="n">
        <f aca="false">LARGE($N40:$Q40,1)+LARGE($N40:$Q40,2)+LARGE($N40:$Q40,3)</f>
        <v>9</v>
      </c>
      <c r="K40" s="19" t="n">
        <f aca="false">W40</f>
        <v>0</v>
      </c>
      <c r="L40" s="42" t="n">
        <f aca="false">COUNTA(S40:V40)</f>
        <v>1</v>
      </c>
      <c r="N40" s="35" t="n">
        <f aca="false">IF(D40&lt;1,0,IF(D40&gt;20,0,21-D40))</f>
        <v>9</v>
      </c>
      <c r="O40" s="35" t="n">
        <f aca="false">IF(E40&lt;1,0,IF(E40&gt;20,0,21-E40))</f>
        <v>0</v>
      </c>
      <c r="P40" s="35" t="n">
        <f aca="false">IF(F40&lt;1,0,IF(F40&gt;20,0,21-F40))</f>
        <v>0</v>
      </c>
      <c r="Q40" s="35" t="n">
        <f aca="false">IF(G40&lt;1,0,IF(G40&gt;20,0,21-G40))</f>
        <v>0</v>
      </c>
      <c r="S40" s="62" t="n">
        <v>0</v>
      </c>
      <c r="T40" s="49"/>
      <c r="U40" s="50"/>
      <c r="V40" s="0"/>
      <c r="W40" s="33" t="n">
        <f aca="false">MAX(S40:V40)</f>
        <v>0</v>
      </c>
      <c r="X40" s="44" t="n">
        <f aca="false">COUNTA(S40:V40)</f>
        <v>1</v>
      </c>
    </row>
    <row r="41" customFormat="false" ht="12.75" hidden="false" customHeight="false" outlineLevel="0" collapsed="false">
      <c r="A41" s="21" t="n">
        <v>35</v>
      </c>
      <c r="B41" s="8" t="s">
        <v>130</v>
      </c>
      <c r="C41" s="53"/>
      <c r="D41" s="17"/>
      <c r="E41" s="17"/>
      <c r="F41" s="17" t="n">
        <v>13</v>
      </c>
      <c r="I41" s="41" t="n">
        <f aca="false">LARGE($N41:$Q41,1)+LARGE($N41:$Q41,2)+LARGE($N41:$Q41,3)</f>
        <v>8</v>
      </c>
      <c r="J41" s="15"/>
      <c r="K41" s="19" t="n">
        <f aca="false">W41</f>
        <v>110</v>
      </c>
      <c r="L41" s="42" t="n">
        <f aca="false">COUNTA(S41:V41)</f>
        <v>1</v>
      </c>
      <c r="M41" s="15"/>
      <c r="N41" s="35" t="n">
        <f aca="false">IF(D41&lt;1,0,IF(D41&gt;20,0,21-D41))</f>
        <v>0</v>
      </c>
      <c r="O41" s="35" t="n">
        <f aca="false">IF(E41&lt;1,0,IF(E41&gt;20,0,21-E41))</f>
        <v>0</v>
      </c>
      <c r="P41" s="35" t="n">
        <f aca="false">IF(F41&lt;1,0,IF(F41&gt;20,0,21-F41))</f>
        <v>8</v>
      </c>
      <c r="Q41" s="35" t="n">
        <f aca="false">IF(G41&lt;1,0,IF(G41&gt;20,0,21-G41))</f>
        <v>0</v>
      </c>
      <c r="R41" s="15"/>
      <c r="S41" s="49"/>
      <c r="T41" s="49"/>
      <c r="U41" s="61" t="n">
        <v>110</v>
      </c>
      <c r="V41" s="0"/>
      <c r="W41" s="33" t="n">
        <f aca="false">MAX(S41:V41)</f>
        <v>110</v>
      </c>
      <c r="X41" s="44" t="n">
        <f aca="false">COUNTA(S41:V41)</f>
        <v>1</v>
      </c>
    </row>
    <row r="42" customFormat="false" ht="12.75" hidden="false" customHeight="false" outlineLevel="0" collapsed="false">
      <c r="A42" s="21" t="n">
        <v>36</v>
      </c>
      <c r="B42" s="8" t="s">
        <v>134</v>
      </c>
      <c r="C42" s="53"/>
      <c r="D42" s="17"/>
      <c r="E42" s="17"/>
      <c r="F42" s="17" t="n">
        <v>14</v>
      </c>
      <c r="G42" s="17"/>
      <c r="I42" s="41" t="n">
        <f aca="false">LARGE($N42:$Q42,1)+LARGE($N42:$Q42,2)+LARGE($N42:$Q42,3)</f>
        <v>7</v>
      </c>
      <c r="J42" s="15"/>
      <c r="K42" s="19" t="n">
        <f aca="false">W42</f>
        <v>110</v>
      </c>
      <c r="L42" s="42" t="n">
        <f aca="false">COUNTA(S42:V42)</f>
        <v>1</v>
      </c>
      <c r="M42" s="15"/>
      <c r="N42" s="35" t="n">
        <f aca="false">IF(D42&lt;1,0,IF(D42&gt;20,0,21-D42))</f>
        <v>0</v>
      </c>
      <c r="O42" s="35" t="n">
        <f aca="false">IF(E42&lt;1,0,IF(E42&gt;20,0,21-E42))</f>
        <v>0</v>
      </c>
      <c r="P42" s="35" t="n">
        <f aca="false">IF(F42&lt;1,0,IF(F42&gt;20,0,21-F42))</f>
        <v>7</v>
      </c>
      <c r="Q42" s="35" t="n">
        <f aca="false">IF(G42&lt;1,0,IF(G42&gt;20,0,21-G42))</f>
        <v>0</v>
      </c>
      <c r="R42" s="15"/>
      <c r="S42" s="49"/>
      <c r="T42" s="49"/>
      <c r="U42" s="61" t="n">
        <v>110</v>
      </c>
      <c r="V42" s="0"/>
      <c r="W42" s="33" t="n">
        <f aca="false">MAX(S42:V42)</f>
        <v>110</v>
      </c>
      <c r="X42" s="44" t="n">
        <f aca="false">COUNTA(S42:V42)</f>
        <v>1</v>
      </c>
      <c r="Y42" s="15"/>
      <c r="Z42" s="15"/>
    </row>
    <row r="43" s="15" customFormat="true" ht="12.75" hidden="false" customHeight="false" outlineLevel="0" collapsed="false">
      <c r="A43" s="21" t="n">
        <v>37</v>
      </c>
      <c r="B43" s="8" t="s">
        <v>137</v>
      </c>
      <c r="C43" s="53"/>
      <c r="D43" s="17"/>
      <c r="E43" s="17"/>
      <c r="F43" s="17" t="n">
        <v>15</v>
      </c>
      <c r="G43" s="17"/>
      <c r="H43" s="0"/>
      <c r="I43" s="41" t="n">
        <f aca="false">LARGE($N43:$Q43,1)+LARGE($N43:$Q43,2)+LARGE($N43:$Q43,3)</f>
        <v>6</v>
      </c>
      <c r="K43" s="19" t="n">
        <f aca="false">W43</f>
        <v>110</v>
      </c>
      <c r="L43" s="42" t="n">
        <f aca="false">COUNTA(S43:V43)</f>
        <v>1</v>
      </c>
      <c r="N43" s="35" t="n">
        <f aca="false">IF(D43&lt;1,0,IF(D43&gt;20,0,21-D43))</f>
        <v>0</v>
      </c>
      <c r="O43" s="35" t="n">
        <f aca="false">IF(E43&lt;1,0,IF(E43&gt;20,0,21-E43))</f>
        <v>0</v>
      </c>
      <c r="P43" s="35" t="n">
        <f aca="false">IF(F43&lt;1,0,IF(F43&gt;20,0,21-F43))</f>
        <v>6</v>
      </c>
      <c r="Q43" s="35" t="n">
        <f aca="false">IF(G43&lt;1,0,IF(G43&gt;20,0,21-G43))</f>
        <v>0</v>
      </c>
      <c r="S43" s="49"/>
      <c r="T43" s="49"/>
      <c r="U43" s="61" t="n">
        <v>110</v>
      </c>
      <c r="V43" s="0"/>
      <c r="W43" s="33" t="n">
        <f aca="false">MAX(S43:V43)</f>
        <v>110</v>
      </c>
      <c r="X43" s="44" t="n">
        <f aca="false">COUNTA(S43:V43)</f>
        <v>1</v>
      </c>
    </row>
    <row r="44" customFormat="false" ht="12.75" hidden="false" customHeight="false" outlineLevel="0" collapsed="false">
      <c r="A44" s="21" t="n">
        <v>38</v>
      </c>
      <c r="B44" s="8" t="s">
        <v>140</v>
      </c>
      <c r="C44" s="53"/>
      <c r="D44" s="17"/>
      <c r="E44" s="17"/>
      <c r="F44" s="17" t="n">
        <v>16</v>
      </c>
      <c r="G44" s="17"/>
      <c r="I44" s="41" t="n">
        <f aca="false">LARGE($N44:$Q44,1)+LARGE($N44:$Q44,2)+LARGE($N44:$Q44,3)</f>
        <v>5</v>
      </c>
      <c r="J44" s="15"/>
      <c r="K44" s="19" t="n">
        <f aca="false">W44</f>
        <v>110</v>
      </c>
      <c r="L44" s="42" t="n">
        <f aca="false">COUNTA(S44:V44)</f>
        <v>1</v>
      </c>
      <c r="M44" s="15"/>
      <c r="N44" s="35" t="n">
        <f aca="false">IF(D44&lt;1,0,IF(D44&gt;20,0,21-D44))</f>
        <v>0</v>
      </c>
      <c r="O44" s="35" t="n">
        <f aca="false">IF(E44&lt;1,0,IF(E44&gt;20,0,21-E44))</f>
        <v>0</v>
      </c>
      <c r="P44" s="35" t="n">
        <f aca="false">IF(F44&lt;1,0,IF(F44&gt;20,0,21-F44))</f>
        <v>5</v>
      </c>
      <c r="Q44" s="35" t="n">
        <f aca="false">IF(G44&lt;1,0,IF(G44&gt;20,0,21-G44))</f>
        <v>0</v>
      </c>
      <c r="R44" s="15"/>
      <c r="S44" s="49"/>
      <c r="T44" s="49"/>
      <c r="U44" s="61" t="n">
        <v>110</v>
      </c>
      <c r="V44" s="0"/>
      <c r="W44" s="33" t="n">
        <f aca="false">MAX(S44:V44)</f>
        <v>110</v>
      </c>
      <c r="X44" s="44" t="n">
        <f aca="false">COUNTA(S44:V44)</f>
        <v>1</v>
      </c>
      <c r="Y44" s="15"/>
      <c r="Z44" s="15"/>
    </row>
    <row r="45" s="15" customFormat="true" ht="12.75" hidden="false" customHeight="true" outlineLevel="0" collapsed="false">
      <c r="A45" s="21" t="n">
        <v>39</v>
      </c>
      <c r="B45" s="8" t="s">
        <v>142</v>
      </c>
      <c r="C45" s="53"/>
      <c r="D45" s="17"/>
      <c r="E45" s="17"/>
      <c r="F45" s="17" t="n">
        <v>17</v>
      </c>
      <c r="G45" s="17"/>
      <c r="H45" s="0"/>
      <c r="I45" s="41" t="n">
        <f aca="false">LARGE($N45:$Q45,1)+LARGE($N45:$Q45,2)+LARGE($N45:$Q45,3)</f>
        <v>4</v>
      </c>
      <c r="K45" s="19" t="n">
        <f aca="false">W45</f>
        <v>100</v>
      </c>
      <c r="L45" s="42" t="n">
        <f aca="false">COUNTA(S45:V45)</f>
        <v>1</v>
      </c>
      <c r="N45" s="35" t="n">
        <f aca="false">IF(D45&lt;1,0,IF(D45&gt;20,0,21-D45))</f>
        <v>0</v>
      </c>
      <c r="O45" s="35" t="n">
        <f aca="false">IF(E45&lt;1,0,IF(E45&gt;20,0,21-E45))</f>
        <v>0</v>
      </c>
      <c r="P45" s="35" t="n">
        <f aca="false">IF(F45&lt;1,0,IF(F45&gt;20,0,21-F45))</f>
        <v>4</v>
      </c>
      <c r="Q45" s="35" t="n">
        <f aca="false">IF(G45&lt;1,0,IF(G45&gt;20,0,21-G45))</f>
        <v>0</v>
      </c>
      <c r="S45" s="49"/>
      <c r="T45" s="49"/>
      <c r="U45" s="61" t="n">
        <v>100</v>
      </c>
      <c r="V45" s="0"/>
      <c r="W45" s="33" t="n">
        <f aca="false">MAX(S45:V45)</f>
        <v>100</v>
      </c>
      <c r="X45" s="44" t="n">
        <f aca="false">COUNTA(S45:V45)</f>
        <v>1</v>
      </c>
    </row>
    <row r="46" customFormat="false" ht="12.75" hidden="false" customHeight="false" outlineLevel="0" collapsed="false">
      <c r="A46" s="21" t="n">
        <v>40</v>
      </c>
      <c r="B46" s="8" t="s">
        <v>85</v>
      </c>
      <c r="C46" s="53"/>
      <c r="D46" s="17"/>
      <c r="E46" s="17"/>
      <c r="F46" s="17" t="n">
        <v>18</v>
      </c>
      <c r="G46" s="17"/>
      <c r="I46" s="41" t="n">
        <f aca="false">LARGE($N46:$Q46,1)+LARGE($N46:$Q46,2)+LARGE($N46:$Q46,3)</f>
        <v>3</v>
      </c>
      <c r="J46" s="15"/>
      <c r="K46" s="19" t="n">
        <f aca="false">W46</f>
        <v>100</v>
      </c>
      <c r="L46" s="42" t="n">
        <f aca="false">COUNTA(S46:V46)</f>
        <v>1</v>
      </c>
      <c r="M46" s="15"/>
      <c r="N46" s="35" t="n">
        <f aca="false">IF(D46&lt;1,0,IF(D46&gt;20,0,21-D46))</f>
        <v>0</v>
      </c>
      <c r="O46" s="35" t="n">
        <f aca="false">IF(E46&lt;1,0,IF(E46&gt;20,0,21-E46))</f>
        <v>0</v>
      </c>
      <c r="P46" s="35" t="n">
        <f aca="false">IF(F46&lt;1,0,IF(F46&gt;20,0,21-F46))</f>
        <v>3</v>
      </c>
      <c r="Q46" s="35" t="n">
        <f aca="false">IF(G46&lt;1,0,IF(G46&gt;20,0,21-G46))</f>
        <v>0</v>
      </c>
      <c r="R46" s="15"/>
      <c r="S46" s="49"/>
      <c r="T46" s="49"/>
      <c r="U46" s="61" t="n">
        <v>100</v>
      </c>
      <c r="V46" s="0"/>
      <c r="W46" s="33" t="n">
        <f aca="false">MAX(S46:V46)</f>
        <v>100</v>
      </c>
      <c r="X46" s="44" t="n">
        <f aca="false">COUNTA(S46:V46)</f>
        <v>1</v>
      </c>
      <c r="Y46" s="15"/>
      <c r="Z46" s="15"/>
    </row>
    <row r="47" customFormat="false" ht="12.75" hidden="false" customHeight="false" outlineLevel="0" collapsed="false">
      <c r="A47" s="21" t="n">
        <v>41</v>
      </c>
      <c r="B47" s="8" t="s">
        <v>127</v>
      </c>
      <c r="C47" s="53"/>
      <c r="D47" s="17"/>
      <c r="E47" s="17"/>
      <c r="F47" s="17" t="n">
        <v>19</v>
      </c>
      <c r="G47" s="17"/>
      <c r="I47" s="41" t="n">
        <f aca="false">LARGE($N47:$Q47,1)+LARGE($N47:$Q47,2)+LARGE($N47:$Q47,3)</f>
        <v>2</v>
      </c>
      <c r="J47" s="15"/>
      <c r="K47" s="19" t="n">
        <f aca="false">W47</f>
        <v>100</v>
      </c>
      <c r="L47" s="42" t="n">
        <f aca="false">COUNTA(S47:V47)</f>
        <v>1</v>
      </c>
      <c r="M47" s="15"/>
      <c r="N47" s="35" t="n">
        <f aca="false">IF(D47&lt;1,0,IF(D47&gt;20,0,21-D47))</f>
        <v>0</v>
      </c>
      <c r="O47" s="35" t="n">
        <f aca="false">IF(E47&lt;1,0,IF(E47&gt;20,0,21-E47))</f>
        <v>0</v>
      </c>
      <c r="P47" s="35" t="n">
        <f aca="false">IF(F47&lt;1,0,IF(F47&gt;20,0,21-F47))</f>
        <v>2</v>
      </c>
      <c r="Q47" s="35" t="n">
        <f aca="false">IF(G47&lt;1,0,IF(G47&gt;20,0,21-G47))</f>
        <v>0</v>
      </c>
      <c r="R47" s="15"/>
      <c r="S47" s="49"/>
      <c r="T47" s="49"/>
      <c r="U47" s="61" t="n">
        <v>100</v>
      </c>
      <c r="V47" s="0"/>
      <c r="W47" s="33" t="n">
        <f aca="false">MAX(S47:V47)</f>
        <v>100</v>
      </c>
      <c r="X47" s="44" t="n">
        <f aca="false">COUNTA(S47:V47)</f>
        <v>1</v>
      </c>
    </row>
    <row r="48" s="15" customFormat="true" ht="12.75" hidden="false" customHeight="true" outlineLevel="0" collapsed="false">
      <c r="A48" s="21" t="n">
        <v>42</v>
      </c>
      <c r="B48" s="8" t="s">
        <v>146</v>
      </c>
      <c r="C48" s="53"/>
      <c r="D48" s="17"/>
      <c r="E48" s="17"/>
      <c r="F48" s="17" t="n">
        <v>20</v>
      </c>
      <c r="G48" s="17"/>
      <c r="H48" s="0"/>
      <c r="I48" s="41" t="n">
        <f aca="false">LARGE($N48:$Q48,1)+LARGE($N48:$Q48,2)+LARGE($N48:$Q48,3)</f>
        <v>1</v>
      </c>
      <c r="K48" s="19" t="n">
        <f aca="false">W48</f>
        <v>100</v>
      </c>
      <c r="L48" s="42" t="n">
        <f aca="false">COUNTA(S48:V48)</f>
        <v>1</v>
      </c>
      <c r="N48" s="35" t="n">
        <f aca="false">IF(D48&lt;1,0,IF(D48&gt;20,0,21-D48))</f>
        <v>0</v>
      </c>
      <c r="O48" s="35" t="n">
        <f aca="false">IF(E48&lt;1,0,IF(E48&gt;20,0,21-E48))</f>
        <v>0</v>
      </c>
      <c r="P48" s="35" t="n">
        <f aca="false">IF(F48&lt;1,0,IF(F48&gt;20,0,21-F48))</f>
        <v>1</v>
      </c>
      <c r="Q48" s="35" t="n">
        <f aca="false">IF(G48&lt;1,0,IF(G48&gt;20,0,21-G48))</f>
        <v>0</v>
      </c>
      <c r="S48" s="49"/>
      <c r="T48" s="49"/>
      <c r="U48" s="61" t="n">
        <v>100</v>
      </c>
      <c r="V48" s="0"/>
      <c r="W48" s="33" t="n">
        <f aca="false">MAX(S48:V48)</f>
        <v>100</v>
      </c>
      <c r="X48" s="44" t="n">
        <f aca="false">COUNTA(S48:V48)</f>
        <v>1</v>
      </c>
    </row>
    <row r="49" s="15" customFormat="true" ht="12.75" hidden="false" customHeight="true" outlineLevel="0" collapsed="false">
      <c r="A49" s="21"/>
      <c r="B49" s="10"/>
      <c r="C49" s="53"/>
      <c r="D49" s="17"/>
      <c r="E49" s="17"/>
      <c r="F49" s="17"/>
      <c r="G49" s="13"/>
      <c r="I49" s="41"/>
      <c r="K49" s="19"/>
      <c r="L49" s="42"/>
      <c r="N49" s="35"/>
      <c r="O49" s="35"/>
      <c r="P49" s="35"/>
      <c r="Q49" s="35"/>
      <c r="S49" s="49"/>
      <c r="T49" s="49"/>
      <c r="U49" s="50"/>
      <c r="V49" s="0"/>
      <c r="W49" s="33"/>
      <c r="X49" s="44"/>
    </row>
    <row r="50" customFormat="false" ht="12.75" hidden="false" customHeight="false" outlineLevel="0" collapsed="false">
      <c r="C50" s="53"/>
      <c r="I50" s="41"/>
      <c r="J50" s="15"/>
      <c r="K50" s="19"/>
      <c r="L50" s="42"/>
      <c r="M50" s="15"/>
      <c r="N50" s="35"/>
      <c r="O50" s="35"/>
      <c r="P50" s="35"/>
      <c r="Q50" s="35"/>
      <c r="V50" s="0"/>
      <c r="W50" s="33"/>
      <c r="X50" s="44"/>
    </row>
    <row r="51" customFormat="false" ht="12.75" hidden="false" customHeight="false" outlineLevel="0" collapsed="false">
      <c r="C51" s="53"/>
      <c r="I51" s="41"/>
      <c r="J51" s="15"/>
      <c r="K51" s="19"/>
      <c r="L51" s="42"/>
      <c r="M51" s="15"/>
      <c r="N51" s="35"/>
      <c r="O51" s="35"/>
      <c r="P51" s="35"/>
      <c r="Q51" s="35"/>
      <c r="V51" s="0"/>
      <c r="W51" s="33"/>
      <c r="X51" s="44"/>
    </row>
    <row r="52" customFormat="false" ht="12.75" hidden="false" customHeight="false" outlineLevel="0" collapsed="false">
      <c r="C52" s="53"/>
      <c r="I52" s="41"/>
      <c r="J52" s="15"/>
      <c r="K52" s="19"/>
      <c r="L52" s="42"/>
      <c r="M52" s="15"/>
      <c r="N52" s="35"/>
      <c r="O52" s="35"/>
      <c r="P52" s="35"/>
      <c r="Q52" s="35"/>
      <c r="V52" s="0"/>
      <c r="W52" s="33"/>
      <c r="X52" s="44"/>
    </row>
    <row r="53" customFormat="false" ht="12.75" hidden="false" customHeight="false" outlineLevel="0" collapsed="false">
      <c r="C53" s="53"/>
      <c r="I53" s="41"/>
      <c r="J53" s="15"/>
      <c r="K53" s="19"/>
      <c r="L53" s="42"/>
      <c r="M53" s="15"/>
      <c r="N53" s="35"/>
      <c r="O53" s="35"/>
      <c r="P53" s="35"/>
      <c r="Q53" s="35"/>
      <c r="V53" s="0"/>
      <c r="W53" s="33"/>
      <c r="X53" s="44"/>
    </row>
    <row r="54" customFormat="false" ht="12.75" hidden="false" customHeight="false" outlineLevel="0" collapsed="false">
      <c r="C54" s="53"/>
      <c r="I54" s="41"/>
      <c r="J54" s="15"/>
      <c r="K54" s="19"/>
      <c r="L54" s="42"/>
      <c r="M54" s="15"/>
      <c r="N54" s="35"/>
      <c r="O54" s="35"/>
      <c r="P54" s="35"/>
      <c r="Q54" s="35"/>
      <c r="V54" s="0"/>
      <c r="W54" s="33"/>
      <c r="X54" s="44"/>
    </row>
    <row r="55" customFormat="false" ht="12.75" hidden="false" customHeight="false" outlineLevel="0" collapsed="false">
      <c r="C55" s="53"/>
      <c r="I55" s="41"/>
      <c r="J55" s="15"/>
      <c r="K55" s="19"/>
      <c r="L55" s="42"/>
      <c r="M55" s="15"/>
      <c r="N55" s="35"/>
      <c r="O55" s="35"/>
      <c r="P55" s="35"/>
      <c r="Q55" s="35"/>
      <c r="V55" s="0"/>
      <c r="W55" s="33"/>
      <c r="X55" s="44"/>
    </row>
    <row r="56" customFormat="false" ht="12.75" hidden="false" customHeight="false" outlineLevel="0" collapsed="false">
      <c r="C56" s="53"/>
      <c r="I56" s="41"/>
      <c r="J56" s="15"/>
      <c r="K56" s="19"/>
      <c r="L56" s="42"/>
      <c r="M56" s="15"/>
      <c r="N56" s="35"/>
      <c r="O56" s="35"/>
      <c r="P56" s="35"/>
      <c r="Q56" s="35"/>
      <c r="V56" s="0"/>
      <c r="W56" s="33"/>
      <c r="X56" s="44"/>
    </row>
    <row r="57" customFormat="false" ht="12.75" hidden="false" customHeight="false" outlineLevel="0" collapsed="false">
      <c r="C57" s="53"/>
      <c r="I57" s="41"/>
      <c r="J57" s="15"/>
      <c r="K57" s="19"/>
      <c r="L57" s="42"/>
      <c r="M57" s="15"/>
      <c r="N57" s="35"/>
      <c r="O57" s="35"/>
      <c r="P57" s="35"/>
      <c r="Q57" s="35"/>
      <c r="V57" s="0"/>
      <c r="W57" s="33"/>
      <c r="X57" s="44"/>
    </row>
    <row r="58" customFormat="false" ht="12.75" hidden="false" customHeight="false" outlineLevel="0" collapsed="false">
      <c r="I58" s="41"/>
      <c r="J58" s="15"/>
      <c r="K58" s="19"/>
      <c r="L58" s="42"/>
      <c r="M58" s="15"/>
      <c r="N58" s="35"/>
      <c r="O58" s="35"/>
      <c r="P58" s="35"/>
      <c r="Q58" s="35"/>
      <c r="V58" s="0"/>
      <c r="W58" s="33"/>
      <c r="X58" s="44"/>
    </row>
    <row r="59" customFormat="false" ht="12.75" hidden="false" customHeight="false" outlineLevel="0" collapsed="false">
      <c r="I59" s="41"/>
      <c r="J59" s="15"/>
      <c r="K59" s="19"/>
      <c r="L59" s="42"/>
      <c r="M59" s="15"/>
      <c r="N59" s="35"/>
      <c r="O59" s="35"/>
      <c r="P59" s="35"/>
      <c r="Q59" s="35"/>
      <c r="V59" s="0"/>
      <c r="W59" s="33"/>
      <c r="X59" s="44"/>
    </row>
    <row r="60" customFormat="false" ht="12.75" hidden="false" customHeight="false" outlineLevel="0" collapsed="false">
      <c r="I60" s="41"/>
      <c r="J60" s="15"/>
      <c r="K60" s="19"/>
      <c r="L60" s="42"/>
      <c r="M60" s="15"/>
      <c r="N60" s="35"/>
      <c r="O60" s="35"/>
      <c r="P60" s="35"/>
      <c r="Q60" s="35"/>
      <c r="V60" s="0"/>
      <c r="W60" s="33"/>
      <c r="X60" s="44"/>
    </row>
    <row r="61" customFormat="false" ht="12.75" hidden="false" customHeight="false" outlineLevel="0" collapsed="false">
      <c r="I61" s="41"/>
      <c r="J61" s="15"/>
      <c r="K61" s="19"/>
      <c r="L61" s="42"/>
      <c r="M61" s="15"/>
      <c r="N61" s="35"/>
      <c r="O61" s="35"/>
      <c r="P61" s="35"/>
      <c r="Q61" s="35"/>
      <c r="V61" s="0"/>
      <c r="W61" s="33"/>
      <c r="X61" s="44"/>
    </row>
    <row r="62" customFormat="false" ht="12.75" hidden="false" customHeight="false" outlineLevel="0" collapsed="false">
      <c r="I62" s="41"/>
      <c r="J62" s="15"/>
      <c r="K62" s="19"/>
      <c r="L62" s="42"/>
      <c r="M62" s="15"/>
      <c r="N62" s="35"/>
      <c r="O62" s="35"/>
      <c r="P62" s="35"/>
      <c r="Q62" s="35"/>
      <c r="V62" s="0"/>
      <c r="W62" s="33"/>
      <c r="X62" s="44"/>
    </row>
    <row r="63" customFormat="false" ht="12.75" hidden="false" customHeight="false" outlineLevel="0" collapsed="false">
      <c r="I63" s="41"/>
      <c r="J63" s="15"/>
      <c r="K63" s="19"/>
      <c r="L63" s="42"/>
      <c r="M63" s="15"/>
      <c r="N63" s="35"/>
      <c r="O63" s="35"/>
      <c r="P63" s="35"/>
      <c r="Q63" s="35"/>
      <c r="V63" s="0"/>
      <c r="W63" s="33"/>
      <c r="X63" s="44"/>
    </row>
    <row r="64" customFormat="false" ht="12.75" hidden="false" customHeight="false" outlineLevel="0" collapsed="false">
      <c r="I64" s="41"/>
      <c r="J64" s="15"/>
      <c r="K64" s="19"/>
      <c r="L64" s="42"/>
      <c r="M64" s="15"/>
      <c r="N64" s="35"/>
      <c r="O64" s="35"/>
      <c r="P64" s="35"/>
      <c r="Q64" s="35"/>
      <c r="V64" s="0"/>
      <c r="W64" s="33"/>
      <c r="X64" s="44"/>
    </row>
    <row r="65" customFormat="false" ht="12.75" hidden="false" customHeight="false" outlineLevel="0" collapsed="false">
      <c r="I65" s="41"/>
      <c r="J65" s="15"/>
      <c r="K65" s="19"/>
      <c r="L65" s="42"/>
      <c r="M65" s="15"/>
      <c r="N65" s="35"/>
      <c r="O65" s="35"/>
      <c r="P65" s="35"/>
      <c r="Q65" s="35"/>
      <c r="V65" s="0"/>
      <c r="W65" s="33"/>
      <c r="X65" s="44"/>
    </row>
    <row r="66" customFormat="false" ht="12.75" hidden="false" customHeight="false" outlineLevel="0" collapsed="false">
      <c r="I66" s="41"/>
      <c r="J66" s="15"/>
      <c r="K66" s="19"/>
      <c r="L66" s="42"/>
      <c r="M66" s="15"/>
      <c r="N66" s="35"/>
      <c r="O66" s="35"/>
      <c r="P66" s="35"/>
      <c r="Q66" s="35"/>
      <c r="V66" s="0"/>
      <c r="W66" s="33"/>
      <c r="X66" s="44"/>
    </row>
    <row r="67" customFormat="false" ht="12.75" hidden="false" customHeight="false" outlineLevel="0" collapsed="false">
      <c r="I67" s="41"/>
      <c r="J67" s="15"/>
      <c r="K67" s="19"/>
      <c r="L67" s="42"/>
      <c r="M67" s="15"/>
      <c r="N67" s="35"/>
      <c r="O67" s="35"/>
      <c r="P67" s="35"/>
      <c r="Q67" s="35"/>
      <c r="V67" s="0"/>
      <c r="W67" s="33"/>
      <c r="X67" s="44"/>
    </row>
    <row r="68" s="15" customFormat="true" ht="12.75" hidden="false" customHeight="true" outlineLevel="0" collapsed="false">
      <c r="A68" s="21"/>
      <c r="B68" s="10"/>
      <c r="C68" s="53"/>
      <c r="D68" s="17" t="s">
        <v>199</v>
      </c>
      <c r="E68" s="17" t="s">
        <v>199</v>
      </c>
      <c r="F68" s="17" t="s">
        <v>199</v>
      </c>
      <c r="G68" s="17" t="s">
        <v>199</v>
      </c>
      <c r="I68" s="41" t="n">
        <f aca="false">LARGE($N68:$Q68,1)+LARGE($N68:$Q68,2)+LARGE($N68:$Q68,3)</f>
        <v>0</v>
      </c>
      <c r="K68" s="19" t="n">
        <f aca="false">W68</f>
        <v>0</v>
      </c>
      <c r="L68" s="42" t="n">
        <f aca="false">COUNTA(S68:V68)</f>
        <v>0</v>
      </c>
      <c r="N68" s="35" t="n">
        <f aca="false">IF(D68&lt;1,0,IF(D68&gt;20,0,21-D68))</f>
        <v>0</v>
      </c>
      <c r="O68" s="35" t="n">
        <f aca="false">IF(E68&lt;1,0,IF(E68&gt;20,0,21-E68))</f>
        <v>0</v>
      </c>
      <c r="P68" s="35" t="n">
        <f aca="false">IF(F68&lt;1,0,IF(F68&gt;20,0,21-F68))</f>
        <v>0</v>
      </c>
      <c r="Q68" s="35" t="n">
        <f aca="false">IF(G68&lt;1,0,IF(G68&gt;20,0,21-G68))</f>
        <v>0</v>
      </c>
      <c r="S68" s="49"/>
      <c r="T68" s="49"/>
      <c r="U68" s="49"/>
      <c r="V68" s="49"/>
      <c r="W68" s="33" t="n">
        <f aca="false">MIN(R68:V68)</f>
        <v>0</v>
      </c>
      <c r="X68" s="44" t="n">
        <f aca="false">COUNTA(S68:V68)</f>
        <v>0</v>
      </c>
    </row>
    <row r="69" s="15" customFormat="true" ht="12.75" hidden="false" customHeight="true" outlineLevel="0" collapsed="false">
      <c r="A69" s="21"/>
      <c r="B69" s="10"/>
      <c r="C69" s="53"/>
      <c r="D69" s="17" t="s">
        <v>199</v>
      </c>
      <c r="E69" s="17" t="s">
        <v>199</v>
      </c>
      <c r="F69" s="17" t="s">
        <v>199</v>
      </c>
      <c r="G69" s="17" t="s">
        <v>199</v>
      </c>
      <c r="I69" s="41" t="n">
        <f aca="false">LARGE($N69:$Q69,1)+LARGE($N69:$Q69,2)+LARGE($N69:$Q69,3)</f>
        <v>0</v>
      </c>
      <c r="K69" s="19" t="n">
        <f aca="false">W69</f>
        <v>0</v>
      </c>
      <c r="L69" s="42" t="n">
        <f aca="false">COUNTA(S69:V69)</f>
        <v>0</v>
      </c>
      <c r="N69" s="35" t="n">
        <f aca="false">IF(D69&lt;1,0,IF(D69&gt;20,0,21-D69))</f>
        <v>0</v>
      </c>
      <c r="O69" s="35" t="n">
        <f aca="false">IF(E69&lt;1,0,IF(E69&gt;20,0,21-E69))</f>
        <v>0</v>
      </c>
      <c r="P69" s="35" t="n">
        <f aca="false">IF(F69&lt;1,0,IF(F69&gt;20,0,21-F69))</f>
        <v>0</v>
      </c>
      <c r="Q69" s="35" t="n">
        <f aca="false">IF(G69&lt;1,0,IF(G69&gt;20,0,21-G69))</f>
        <v>0</v>
      </c>
      <c r="S69" s="49"/>
      <c r="T69" s="49"/>
      <c r="U69" s="49"/>
      <c r="V69" s="49"/>
      <c r="W69" s="33" t="n">
        <f aca="false">MIN(R69:V69)</f>
        <v>0</v>
      </c>
      <c r="X69" s="44" t="n">
        <f aca="false">COUNTA(S69:V69)</f>
        <v>0</v>
      </c>
    </row>
    <row r="70" s="15" customFormat="true" ht="12.75" hidden="false" customHeight="true" outlineLevel="0" collapsed="false">
      <c r="A70" s="21"/>
      <c r="B70" s="10"/>
      <c r="C70" s="53"/>
      <c r="D70" s="17" t="s">
        <v>199</v>
      </c>
      <c r="E70" s="17" t="s">
        <v>199</v>
      </c>
      <c r="F70" s="17" t="s">
        <v>199</v>
      </c>
      <c r="G70" s="17" t="s">
        <v>199</v>
      </c>
      <c r="I70" s="41" t="n">
        <f aca="false">LARGE($N70:$Q70,1)+LARGE($N70:$Q70,2)+LARGE($N70:$Q70,3)</f>
        <v>0</v>
      </c>
      <c r="K70" s="19" t="n">
        <f aca="false">W70</f>
        <v>0</v>
      </c>
      <c r="L70" s="42" t="n">
        <f aca="false">COUNTA(S70:V70)</f>
        <v>0</v>
      </c>
      <c r="N70" s="35" t="n">
        <f aca="false">IF(D70&lt;1,0,IF(D70&gt;20,0,21-D70))</f>
        <v>0</v>
      </c>
      <c r="O70" s="35" t="n">
        <f aca="false">IF(E70&lt;1,0,IF(E70&gt;20,0,21-E70))</f>
        <v>0</v>
      </c>
      <c r="P70" s="35" t="n">
        <f aca="false">IF(F70&lt;1,0,IF(F70&gt;20,0,21-F70))</f>
        <v>0</v>
      </c>
      <c r="Q70" s="35" t="n">
        <f aca="false">IF(G70&lt;1,0,IF(G70&gt;20,0,21-G70))</f>
        <v>0</v>
      </c>
      <c r="S70" s="49"/>
      <c r="T70" s="49"/>
      <c r="U70" s="49"/>
      <c r="V70" s="49"/>
      <c r="W70" s="33" t="n">
        <f aca="false">MIN(R70:V70)</f>
        <v>0</v>
      </c>
      <c r="X70" s="44" t="n">
        <f aca="false">COUNTA(S70:V70)</f>
        <v>0</v>
      </c>
    </row>
    <row r="71" s="15" customFormat="true" ht="12.75" hidden="false" customHeight="true" outlineLevel="0" collapsed="false">
      <c r="A71" s="21"/>
      <c r="B71" s="10"/>
      <c r="C71" s="53"/>
      <c r="D71" s="17" t="s">
        <v>199</v>
      </c>
      <c r="E71" s="17" t="s">
        <v>199</v>
      </c>
      <c r="F71" s="17" t="s">
        <v>199</v>
      </c>
      <c r="G71" s="17" t="s">
        <v>199</v>
      </c>
      <c r="I71" s="41" t="n">
        <f aca="false">LARGE($N71:$Q71,1)+LARGE($N71:$Q71,2)+LARGE($N71:$Q71,3)</f>
        <v>0</v>
      </c>
      <c r="K71" s="19" t="n">
        <f aca="false">W71</f>
        <v>0</v>
      </c>
      <c r="L71" s="42" t="n">
        <f aca="false">COUNTA(S71:V71)</f>
        <v>0</v>
      </c>
      <c r="N71" s="35" t="n">
        <f aca="false">IF(D71&lt;1,0,IF(D71&gt;20,0,21-D71))</f>
        <v>0</v>
      </c>
      <c r="O71" s="35" t="n">
        <f aca="false">IF(E71&lt;1,0,IF(E71&gt;20,0,21-E71))</f>
        <v>0</v>
      </c>
      <c r="P71" s="35" t="n">
        <f aca="false">IF(F71&lt;1,0,IF(F71&gt;20,0,21-F71))</f>
        <v>0</v>
      </c>
      <c r="Q71" s="35" t="n">
        <f aca="false">IF(G71&lt;1,0,IF(G71&gt;20,0,21-G71))</f>
        <v>0</v>
      </c>
      <c r="S71" s="49"/>
      <c r="T71" s="49"/>
      <c r="U71" s="49"/>
      <c r="V71" s="49"/>
      <c r="W71" s="33" t="n">
        <f aca="false">MIN(R71:V71)</f>
        <v>0</v>
      </c>
      <c r="X71" s="44" t="n">
        <f aca="false">COUNTA(S71:V71)</f>
        <v>0</v>
      </c>
    </row>
    <row r="72" s="15" customFormat="true" ht="12.75" hidden="false" customHeight="true" outlineLevel="0" collapsed="false">
      <c r="A72" s="21"/>
      <c r="B72" s="10"/>
      <c r="C72" s="53"/>
      <c r="D72" s="17" t="s">
        <v>199</v>
      </c>
      <c r="E72" s="17" t="s">
        <v>199</v>
      </c>
      <c r="F72" s="17" t="s">
        <v>199</v>
      </c>
      <c r="G72" s="17" t="s">
        <v>199</v>
      </c>
      <c r="I72" s="41" t="n">
        <f aca="false">LARGE($N72:$Q72,1)+LARGE($N72:$Q72,2)+LARGE($N72:$Q72,3)</f>
        <v>0</v>
      </c>
      <c r="K72" s="19" t="n">
        <f aca="false">W72</f>
        <v>0</v>
      </c>
      <c r="L72" s="42" t="n">
        <f aca="false">COUNTA(S72:V72)</f>
        <v>0</v>
      </c>
      <c r="N72" s="35" t="n">
        <f aca="false">IF(D72&lt;1,0,IF(D72&gt;20,0,21-D72))</f>
        <v>0</v>
      </c>
      <c r="O72" s="35" t="n">
        <f aca="false">IF(E72&lt;1,0,IF(E72&gt;20,0,21-E72))</f>
        <v>0</v>
      </c>
      <c r="P72" s="35" t="n">
        <f aca="false">IF(F72&lt;1,0,IF(F72&gt;20,0,21-F72))</f>
        <v>0</v>
      </c>
      <c r="Q72" s="35" t="n">
        <f aca="false">IF(G72&lt;1,0,IF(G72&gt;20,0,21-G72))</f>
        <v>0</v>
      </c>
      <c r="S72" s="49"/>
      <c r="T72" s="49"/>
      <c r="U72" s="49"/>
      <c r="V72" s="49"/>
      <c r="W72" s="33" t="n">
        <f aca="false">MIN(R72:V72)</f>
        <v>0</v>
      </c>
      <c r="X72" s="44" t="n">
        <f aca="false">COUNTA(S72:V72)</f>
        <v>0</v>
      </c>
    </row>
    <row r="73" s="15" customFormat="true" ht="12.75" hidden="false" customHeight="true" outlineLevel="0" collapsed="false">
      <c r="A73" s="21"/>
      <c r="B73" s="10"/>
      <c r="C73" s="53"/>
      <c r="D73" s="17" t="s">
        <v>199</v>
      </c>
      <c r="E73" s="17" t="s">
        <v>199</v>
      </c>
      <c r="F73" s="17" t="s">
        <v>199</v>
      </c>
      <c r="G73" s="17" t="s">
        <v>199</v>
      </c>
      <c r="I73" s="41" t="n">
        <f aca="false">LARGE($N73:$Q73,1)+LARGE($N73:$Q73,2)+LARGE($N73:$Q73,3)</f>
        <v>0</v>
      </c>
      <c r="K73" s="19" t="n">
        <f aca="false">W73</f>
        <v>0</v>
      </c>
      <c r="L73" s="42" t="n">
        <f aca="false">COUNTA(S73:V73)</f>
        <v>0</v>
      </c>
      <c r="N73" s="35" t="n">
        <f aca="false">IF(D73&lt;1,0,IF(D73&gt;20,0,21-D73))</f>
        <v>0</v>
      </c>
      <c r="O73" s="35" t="n">
        <f aca="false">IF(E73&lt;1,0,IF(E73&gt;20,0,21-E73))</f>
        <v>0</v>
      </c>
      <c r="P73" s="35" t="n">
        <f aca="false">IF(F73&lt;1,0,IF(F73&gt;20,0,21-F73))</f>
        <v>0</v>
      </c>
      <c r="Q73" s="35" t="n">
        <f aca="false">IF(G73&lt;1,0,IF(G73&gt;20,0,21-G73))</f>
        <v>0</v>
      </c>
      <c r="S73" s="49"/>
      <c r="T73" s="49"/>
      <c r="U73" s="49"/>
      <c r="V73" s="49"/>
      <c r="W73" s="33" t="n">
        <f aca="false">MIN(R73:V73)</f>
        <v>0</v>
      </c>
      <c r="X73" s="44" t="n">
        <f aca="false">COUNTA(S73:V73)</f>
        <v>0</v>
      </c>
    </row>
    <row r="74" customFormat="false" ht="12.75" hidden="false" customHeight="false" outlineLevel="0" collapsed="false">
      <c r="I74" s="41" t="n">
        <f aca="false">LARGE($N74:$Q74,1)+LARGE($N74:$Q74,2)+LARGE($N74:$Q74,3)</f>
        <v>0</v>
      </c>
      <c r="J74" s="15"/>
      <c r="K74" s="19" t="n">
        <f aca="false">W74</f>
        <v>0</v>
      </c>
      <c r="L74" s="42" t="n">
        <f aca="false">COUNTA(S74:V74)</f>
        <v>0</v>
      </c>
      <c r="M74" s="15"/>
      <c r="N74" s="35" t="n">
        <f aca="false">IF(D74&lt;1,0,IF(D74&gt;20,0,21-D74))</f>
        <v>0</v>
      </c>
      <c r="O74" s="35" t="n">
        <f aca="false">IF(E74&lt;1,0,IF(E74&gt;20,0,21-E74))</f>
        <v>0</v>
      </c>
      <c r="P74" s="35" t="n">
        <f aca="false">IF(F74&lt;1,0,IF(F74&gt;20,0,21-F74))</f>
        <v>0</v>
      </c>
      <c r="Q74" s="35" t="n">
        <f aca="false">IF(G74&lt;1,0,IF(G74&gt;20,0,21-G74))</f>
        <v>0</v>
      </c>
      <c r="W74" s="33" t="n">
        <f aca="false">MIN(R74:V74)</f>
        <v>0</v>
      </c>
      <c r="X74" s="44" t="n">
        <f aca="false">COUNTA(S74:V74)</f>
        <v>0</v>
      </c>
      <c r="Y74" s="15"/>
      <c r="Z74" s="15"/>
    </row>
  </sheetData>
  <conditionalFormatting sqref="N1:O6 P1:P4 P5:Q6 C1:C6">
    <cfRule type="cellIs" priority="2" operator="equal" aboveAverage="0" equalAverage="0" bottom="0" percent="0" rank="0" text="" dxfId="22">
      <formula>0</formula>
    </cfRule>
  </conditionalFormatting>
  <conditionalFormatting sqref="G66 G62:G63 D1:G6 H21:H49 E8:E19 D50:E55 F8:F47 D8:D49 E21:E49 G23:G54 H8:H19 G8:G21">
    <cfRule type="cellIs" priority="3" operator="equal" aboveAverage="0" equalAverage="0" bottom="0" percent="0" rank="0" text="" dxfId="23">
      <formula>"-"</formula>
    </cfRule>
  </conditionalFormatting>
  <conditionalFormatting sqref="L8:L74">
    <cfRule type="cellIs" priority="4" operator="greaterThan" aboveAverage="0" equalAverage="0" bottom="0" percent="0" rank="0" text="" dxfId="24">
      <formula>3</formula>
    </cfRule>
    <cfRule type="cellIs" priority="5" operator="lessThanOrEqual" aboveAverage="0" equalAverage="0" bottom="0" percent="0" rank="0" text="" dxfId="25">
      <formula>0</formula>
    </cfRule>
  </conditionalFormatting>
  <conditionalFormatting sqref="U27:U46 C8:C57">
    <cfRule type="cellIs" priority="6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B1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51" width="4.14"/>
    <col collapsed="false" customWidth="true" hidden="false" outlineLevel="0" max="6" min="4" style="0" width="12.28"/>
    <col collapsed="false" customWidth="true" hidden="false" outlineLevel="0" max="7" min="7" style="13" width="12.28"/>
    <col collapsed="false" customWidth="true" hidden="false" outlineLevel="0" max="8" min="8" style="0" width="1.41"/>
    <col collapsed="false" customWidth="true" hidden="false" outlineLevel="0" max="9" min="9" style="0" width="8.99"/>
    <col collapsed="false" customWidth="true" hidden="false" outlineLevel="0" max="10" min="10" style="0" width="1.41"/>
    <col collapsed="false" customWidth="true" hidden="false" outlineLevel="0" max="11" min="11" style="0" width="6.41"/>
    <col collapsed="false" customWidth="true" hidden="false" outlineLevel="0" max="12" min="12" style="0" width="2.28"/>
    <col collapsed="false" customWidth="true" hidden="false" outlineLevel="0" max="13" min="13" style="0" width="13.56"/>
    <col collapsed="false" customWidth="true" hidden="false" outlineLevel="1" max="22" min="14" style="0" width="4.99"/>
    <col collapsed="false" customWidth="true" hidden="false" outlineLevel="1" max="23" min="23" style="0" width="6.56"/>
    <col collapsed="false" customWidth="true" hidden="false" outlineLevel="1" max="24" min="24" style="0" width="4.99"/>
  </cols>
  <sheetData>
    <row r="1" s="15" customFormat="true" ht="12.75" hidden="false" customHeight="true" outlineLevel="0" collapsed="false">
      <c r="A1" s="14"/>
      <c r="C1" s="53"/>
      <c r="D1" s="17"/>
      <c r="E1" s="17"/>
      <c r="F1" s="17"/>
      <c r="G1" s="17"/>
      <c r="I1" s="18"/>
      <c r="K1" s="19"/>
      <c r="N1" s="17"/>
      <c r="O1" s="17"/>
      <c r="P1" s="17"/>
      <c r="Q1" s="17"/>
      <c r="W1" s="20"/>
      <c r="X1" s="20"/>
    </row>
    <row r="2" s="10" customFormat="true" ht="12.75" hidden="false" customHeight="true" outlineLevel="0" collapsed="false">
      <c r="A2" s="21"/>
      <c r="C2" s="54"/>
      <c r="D2" s="24" t="s">
        <v>178</v>
      </c>
      <c r="E2" s="23"/>
      <c r="F2" s="24" t="s">
        <v>5</v>
      </c>
      <c r="G2" s="23"/>
      <c r="I2" s="25"/>
      <c r="J2" s="25"/>
      <c r="K2" s="25"/>
      <c r="N2" s="24"/>
      <c r="O2" s="23"/>
      <c r="P2" s="24"/>
      <c r="Q2" s="23"/>
      <c r="W2" s="26"/>
      <c r="X2" s="26"/>
    </row>
    <row r="3" s="15" customFormat="true" ht="12.75" hidden="false" customHeight="true" outlineLevel="0" collapsed="false">
      <c r="A3" s="27"/>
      <c r="B3" s="27"/>
      <c r="C3" s="57"/>
      <c r="D3" s="29"/>
      <c r="E3" s="17"/>
      <c r="F3" s="17"/>
      <c r="G3" s="17"/>
      <c r="I3" s="18"/>
      <c r="K3" s="19"/>
      <c r="N3" s="29"/>
      <c r="O3" s="17"/>
      <c r="P3" s="17"/>
      <c r="Q3" s="17"/>
      <c r="W3" s="20"/>
      <c r="X3" s="20"/>
    </row>
    <row r="4" s="15" customFormat="true" ht="12.75" hidden="false" customHeight="true" outlineLevel="0" collapsed="false">
      <c r="A4" s="27"/>
      <c r="B4" s="27"/>
      <c r="C4" s="57"/>
      <c r="D4" s="46" t="s">
        <v>179</v>
      </c>
      <c r="E4" s="31"/>
      <c r="F4" s="31"/>
      <c r="G4" s="31"/>
      <c r="I4" s="32"/>
      <c r="K4" s="33" t="s">
        <v>189</v>
      </c>
      <c r="L4" s="33"/>
      <c r="N4" s="34" t="s">
        <v>179</v>
      </c>
      <c r="O4" s="35"/>
      <c r="P4" s="35"/>
      <c r="Q4" s="35"/>
      <c r="S4" s="36" t="s">
        <v>179</v>
      </c>
      <c r="T4" s="37"/>
      <c r="U4" s="37"/>
      <c r="V4" s="37"/>
      <c r="W4" s="33" t="s">
        <v>189</v>
      </c>
      <c r="X4" s="33" t="s">
        <v>182</v>
      </c>
    </row>
    <row r="5" s="15" customFormat="true" ht="12.75" hidden="false" customHeight="true" outlineLevel="0" collapsed="false">
      <c r="A5" s="47" t="s">
        <v>183</v>
      </c>
      <c r="B5" s="47" t="s">
        <v>184</v>
      </c>
      <c r="C5" s="60"/>
      <c r="D5" s="31" t="s">
        <v>185</v>
      </c>
      <c r="E5" s="31" t="s">
        <v>186</v>
      </c>
      <c r="F5" s="31" t="s">
        <v>187</v>
      </c>
      <c r="G5" s="31" t="s">
        <v>188</v>
      </c>
      <c r="I5" s="32" t="s">
        <v>189</v>
      </c>
      <c r="K5" s="33" t="s">
        <v>202</v>
      </c>
      <c r="L5" s="33"/>
      <c r="N5" s="35" t="str">
        <f aca="false">D5</f>
        <v>Barcelona</v>
      </c>
      <c r="O5" s="35" t="str">
        <f aca="false">E5</f>
        <v>Bordeaux</v>
      </c>
      <c r="P5" s="35" t="str">
        <f aca="false">F5</f>
        <v>Moscou</v>
      </c>
      <c r="Q5" s="35" t="str">
        <f aca="false">G5</f>
        <v>Milano</v>
      </c>
      <c r="S5" s="37" t="str">
        <f aca="false">N5</f>
        <v>Barcelona</v>
      </c>
      <c r="T5" s="37" t="str">
        <f aca="false">O5</f>
        <v>Bordeaux</v>
      </c>
      <c r="U5" s="37" t="str">
        <f aca="false">P5</f>
        <v>Moscou</v>
      </c>
      <c r="V5" s="37" t="str">
        <f aca="false">Q5</f>
        <v>Milano</v>
      </c>
      <c r="W5" s="33" t="s">
        <v>202</v>
      </c>
      <c r="X5" s="33" t="s">
        <v>192</v>
      </c>
    </row>
    <row r="6" s="15" customFormat="true" ht="12.75" hidden="false" customHeight="true" outlineLevel="0" collapsed="false">
      <c r="A6" s="47"/>
      <c r="B6" s="47"/>
      <c r="C6" s="60"/>
      <c r="D6" s="31" t="s">
        <v>193</v>
      </c>
      <c r="E6" s="31" t="s">
        <v>193</v>
      </c>
      <c r="F6" s="31" t="s">
        <v>193</v>
      </c>
      <c r="G6" s="31" t="s">
        <v>193</v>
      </c>
      <c r="I6" s="32" t="s">
        <v>194</v>
      </c>
      <c r="K6" s="33" t="s">
        <v>203</v>
      </c>
      <c r="L6" s="33"/>
      <c r="N6" s="35" t="s">
        <v>196</v>
      </c>
      <c r="O6" s="35" t="s">
        <v>196</v>
      </c>
      <c r="P6" s="35" t="s">
        <v>196</v>
      </c>
      <c r="Q6" s="35" t="s">
        <v>196</v>
      </c>
      <c r="S6" s="37" t="s">
        <v>204</v>
      </c>
      <c r="T6" s="37" t="s">
        <v>204</v>
      </c>
      <c r="U6" s="37" t="s">
        <v>204</v>
      </c>
      <c r="V6" s="37" t="s">
        <v>204</v>
      </c>
      <c r="W6" s="33" t="s">
        <v>203</v>
      </c>
      <c r="X6" s="33" t="s">
        <v>198</v>
      </c>
    </row>
    <row r="8" s="15" customFormat="true" ht="12.75" hidden="false" customHeight="true" outlineLevel="0" collapsed="false">
      <c r="A8" s="48" t="n">
        <v>1</v>
      </c>
      <c r="B8" s="11" t="s">
        <v>13</v>
      </c>
      <c r="C8" s="53" t="n">
        <f aca="false">IF(B8=B9,1,0)</f>
        <v>0</v>
      </c>
      <c r="D8" s="17" t="n">
        <v>1</v>
      </c>
      <c r="E8" s="17" t="n">
        <v>3</v>
      </c>
      <c r="F8" s="17"/>
      <c r="G8" s="13" t="n">
        <v>2</v>
      </c>
      <c r="I8" s="41" t="n">
        <f aca="false">LARGE($N8:$Q8,1)+LARGE($N8:$Q8,2)+LARGE($N8:$Q8,3)</f>
        <v>57</v>
      </c>
      <c r="K8" s="19" t="n">
        <f aca="false">W8</f>
        <v>98</v>
      </c>
      <c r="L8" s="42" t="n">
        <f aca="false">COUNTA(S8:V8)</f>
        <v>3</v>
      </c>
      <c r="N8" s="35" t="n">
        <f aca="false">IF(D8&lt;1,0,IF(D8&gt;20,0,21-D8))</f>
        <v>20</v>
      </c>
      <c r="O8" s="35" t="n">
        <f aca="false">IF(E8&lt;1,0,IF(E8&gt;20,0,21-E8))</f>
        <v>18</v>
      </c>
      <c r="P8" s="35" t="n">
        <f aca="false">IF(F8&lt;1,0,IF(F8&gt;20,0,21-F8))</f>
        <v>0</v>
      </c>
      <c r="Q8" s="35" t="n">
        <f aca="false">IF(G8&lt;1,0,IF(G8&gt;20,0,21-G8))</f>
        <v>19</v>
      </c>
      <c r="S8" s="15" t="n">
        <v>98</v>
      </c>
      <c r="T8" s="15" t="n">
        <v>98</v>
      </c>
      <c r="V8" s="0" t="n">
        <v>95</v>
      </c>
      <c r="W8" s="44" t="n">
        <f aca="false">MAX(S8:V8)</f>
        <v>98</v>
      </c>
      <c r="X8" s="44" t="n">
        <f aca="false">COUNTA(S8:V8)</f>
        <v>3</v>
      </c>
    </row>
    <row r="9" s="15" customFormat="true" ht="12.75" hidden="false" customHeight="false" outlineLevel="0" collapsed="false">
      <c r="A9" s="48" t="n">
        <v>2</v>
      </c>
      <c r="B9" s="11" t="s">
        <v>18</v>
      </c>
      <c r="C9" s="53" t="n">
        <f aca="false">IF(B9=B10,1,0)</f>
        <v>0</v>
      </c>
      <c r="D9" s="17"/>
      <c r="E9" s="17" t="n">
        <v>1</v>
      </c>
      <c r="F9" s="17"/>
      <c r="G9" s="13" t="n">
        <v>1</v>
      </c>
      <c r="I9" s="41" t="n">
        <f aca="false">LARGE($N9:$Q9,1)+LARGE($N9:$Q9,2)+LARGE($N9:$Q9,3)</f>
        <v>40</v>
      </c>
      <c r="K9" s="19" t="n">
        <f aca="false">W9</f>
        <v>105</v>
      </c>
      <c r="L9" s="42" t="n">
        <f aca="false">COUNTA(S9:V9)</f>
        <v>2</v>
      </c>
      <c r="N9" s="35" t="n">
        <f aca="false">IF(D9&lt;1,0,IF(D9&gt;20,0,21-D9))</f>
        <v>0</v>
      </c>
      <c r="O9" s="35" t="n">
        <f aca="false">IF(E9&lt;1,0,IF(E9&gt;20,0,21-E9))</f>
        <v>20</v>
      </c>
      <c r="P9" s="35" t="n">
        <f aca="false">IF(F9&lt;1,0,IF(F9&gt;20,0,21-F9))</f>
        <v>0</v>
      </c>
      <c r="Q9" s="35" t="n">
        <f aca="false">IF(G9&lt;1,0,IF(G9&gt;20,0,21-G9))</f>
        <v>20</v>
      </c>
      <c r="T9" s="15" t="n">
        <v>105</v>
      </c>
      <c r="V9" s="0" t="n">
        <v>100</v>
      </c>
      <c r="W9" s="44" t="n">
        <f aca="false">MAX(S9:V9)</f>
        <v>105</v>
      </c>
      <c r="X9" s="44" t="n">
        <f aca="false">COUNTA(S9:V9)</f>
        <v>2</v>
      </c>
    </row>
    <row r="10" s="15" customFormat="true" ht="12.75" hidden="false" customHeight="true" outlineLevel="0" collapsed="false">
      <c r="A10" s="48" t="n">
        <v>3</v>
      </c>
      <c r="B10" s="11" t="s">
        <v>24</v>
      </c>
      <c r="C10" s="53" t="n">
        <f aca="false">IF(B10=B11,1,0)</f>
        <v>0</v>
      </c>
      <c r="D10" s="17"/>
      <c r="E10" s="17" t="n">
        <v>4</v>
      </c>
      <c r="F10" s="17"/>
      <c r="G10" s="13" t="n">
        <v>3</v>
      </c>
      <c r="I10" s="41" t="n">
        <f aca="false">LARGE($N10:$Q10,1)+LARGE($N10:$Q10,2)+LARGE($N10:$Q10,3)</f>
        <v>35</v>
      </c>
      <c r="K10" s="19" t="n">
        <f aca="false">W10</f>
        <v>90</v>
      </c>
      <c r="L10" s="42" t="n">
        <f aca="false">COUNTA(S10:V10)</f>
        <v>2</v>
      </c>
      <c r="N10" s="35" t="n">
        <f aca="false">IF(D10&lt;1,0,IF(D10&gt;20,0,21-D10))</f>
        <v>0</v>
      </c>
      <c r="O10" s="35" t="n">
        <f aca="false">IF(E10&lt;1,0,IF(E10&gt;20,0,21-E10))</f>
        <v>17</v>
      </c>
      <c r="P10" s="35" t="n">
        <f aca="false">IF(F10&lt;1,0,IF(F10&gt;20,0,21-F10))</f>
        <v>0</v>
      </c>
      <c r="Q10" s="35" t="n">
        <f aca="false">IF(G10&lt;1,0,IF(G10&gt;20,0,21-G10))</f>
        <v>18</v>
      </c>
      <c r="T10" s="15" t="n">
        <v>90</v>
      </c>
      <c r="V10" s="0" t="n">
        <v>90</v>
      </c>
      <c r="W10" s="44" t="n">
        <f aca="false">MAX(S10:V10)</f>
        <v>90</v>
      </c>
      <c r="X10" s="44" t="n">
        <f aca="false">COUNTA(S10:V10)</f>
        <v>2</v>
      </c>
    </row>
    <row r="11" s="15" customFormat="true" ht="12.75" hidden="false" customHeight="true" outlineLevel="0" collapsed="false">
      <c r="A11" s="48" t="n">
        <v>4</v>
      </c>
      <c r="B11" s="11" t="s">
        <v>29</v>
      </c>
      <c r="C11" s="53" t="n">
        <f aca="false">IF(B11=B12,1,0)</f>
        <v>0</v>
      </c>
      <c r="D11" s="17"/>
      <c r="E11" s="17"/>
      <c r="F11" s="17" t="n">
        <v>1</v>
      </c>
      <c r="G11" s="17"/>
      <c r="I11" s="41" t="n">
        <f aca="false">LARGE($N11:$Q11,1)+LARGE($N11:$Q11,2)+LARGE($N11:$Q11,3)</f>
        <v>20</v>
      </c>
      <c r="K11" s="19" t="n">
        <f aca="false">W11</f>
        <v>112</v>
      </c>
      <c r="L11" s="42" t="n">
        <f aca="false">COUNTA(S11:V11)</f>
        <v>1</v>
      </c>
      <c r="N11" s="35" t="n">
        <f aca="false">IF(D11&lt;1,0,IF(D11&gt;20,0,21-D11))</f>
        <v>0</v>
      </c>
      <c r="O11" s="35" t="n">
        <f aca="false">IF(E11&lt;1,0,IF(E11&gt;20,0,21-E11))</f>
        <v>0</v>
      </c>
      <c r="P11" s="35" t="n">
        <f aca="false">IF(F11&lt;1,0,IF(F11&gt;20,0,21-F11))</f>
        <v>20</v>
      </c>
      <c r="Q11" s="35" t="n">
        <f aca="false">IF(G11&lt;1,0,IF(G11&gt;20,0,21-G11))</f>
        <v>0</v>
      </c>
      <c r="U11" s="61" t="n">
        <v>112</v>
      </c>
      <c r="V11" s="0"/>
      <c r="W11" s="44" t="n">
        <f aca="false">MAX(S11:V11)</f>
        <v>112</v>
      </c>
      <c r="X11" s="44" t="n">
        <f aca="false">COUNTA(S11:V11)</f>
        <v>1</v>
      </c>
    </row>
    <row r="12" s="15" customFormat="true" ht="12.75" hidden="false" customHeight="true" outlineLevel="0" collapsed="false">
      <c r="A12" s="48" t="n">
        <v>5</v>
      </c>
      <c r="B12" s="11" t="s">
        <v>33</v>
      </c>
      <c r="C12" s="53" t="n">
        <f aca="false">IF(B12=B13,1,0)</f>
        <v>0</v>
      </c>
      <c r="D12" s="17"/>
      <c r="E12" s="17" t="n">
        <v>2</v>
      </c>
      <c r="F12" s="17"/>
      <c r="G12" s="13"/>
      <c r="I12" s="41" t="n">
        <f aca="false">LARGE($N12:$Q12,1)+LARGE($N12:$Q12,2)+LARGE($N12:$Q12,3)</f>
        <v>19</v>
      </c>
      <c r="K12" s="19" t="n">
        <f aca="false">W12</f>
        <v>100</v>
      </c>
      <c r="L12" s="42" t="n">
        <f aca="false">COUNTA(S12:V12)</f>
        <v>1</v>
      </c>
      <c r="N12" s="35" t="n">
        <f aca="false">IF(D12&lt;1,0,IF(D12&gt;20,0,21-D12))</f>
        <v>0</v>
      </c>
      <c r="O12" s="35" t="n">
        <f aca="false">IF(E12&lt;1,0,IF(E12&gt;20,0,21-E12))</f>
        <v>19</v>
      </c>
      <c r="P12" s="35" t="n">
        <f aca="false">IF(F12&lt;1,0,IF(F12&gt;20,0,21-F12))</f>
        <v>0</v>
      </c>
      <c r="Q12" s="35" t="n">
        <f aca="false">IF(G12&lt;1,0,IF(G12&gt;20,0,21-G12))</f>
        <v>0</v>
      </c>
      <c r="T12" s="15" t="n">
        <v>100</v>
      </c>
      <c r="V12" s="0"/>
      <c r="W12" s="44" t="n">
        <f aca="false">MAX(S12:V12)</f>
        <v>100</v>
      </c>
      <c r="X12" s="44" t="n">
        <f aca="false">COUNTA(S12:V12)</f>
        <v>1</v>
      </c>
    </row>
    <row r="13" s="15" customFormat="true" ht="12.75" hidden="false" customHeight="false" outlineLevel="0" collapsed="false">
      <c r="A13" s="48" t="n">
        <v>5</v>
      </c>
      <c r="B13" s="11" t="s">
        <v>38</v>
      </c>
      <c r="C13" s="53" t="n">
        <f aca="false">IF(B13=B14,1,0)</f>
        <v>0</v>
      </c>
      <c r="D13" s="17"/>
      <c r="E13" s="17"/>
      <c r="F13" s="17" t="n">
        <v>2</v>
      </c>
      <c r="G13" s="13"/>
      <c r="I13" s="41" t="n">
        <f aca="false">LARGE($N13:$Q13,1)+LARGE($N13:$Q13,2)+LARGE($N13:$Q13,3)</f>
        <v>19</v>
      </c>
      <c r="K13" s="19" t="n">
        <f aca="false">W13</f>
        <v>90</v>
      </c>
      <c r="L13" s="42" t="n">
        <f aca="false">COUNTA(S13:V13)</f>
        <v>1</v>
      </c>
      <c r="N13" s="35" t="n">
        <f aca="false">IF(D13&lt;1,0,IF(D13&gt;20,0,21-D13))</f>
        <v>0</v>
      </c>
      <c r="O13" s="35" t="n">
        <f aca="false">IF(E13&lt;1,0,IF(E13&gt;20,0,21-E13))</f>
        <v>0</v>
      </c>
      <c r="P13" s="35" t="n">
        <f aca="false">IF(F13&lt;1,0,IF(F13&gt;20,0,21-F13))</f>
        <v>19</v>
      </c>
      <c r="Q13" s="35" t="n">
        <f aca="false">IF(G13&lt;1,0,IF(G13&gt;20,0,21-G13))</f>
        <v>0</v>
      </c>
      <c r="U13" s="61" t="n">
        <v>90</v>
      </c>
      <c r="V13" s="0"/>
      <c r="W13" s="44" t="n">
        <f aca="false">MAX(S13:V13)</f>
        <v>90</v>
      </c>
      <c r="X13" s="44" t="n">
        <f aca="false">COUNTA(S13:V13)</f>
        <v>1</v>
      </c>
    </row>
    <row r="14" s="15" customFormat="true" ht="12.75" hidden="false" customHeight="true" outlineLevel="0" collapsed="false">
      <c r="A14" s="48" t="n">
        <v>5</v>
      </c>
      <c r="B14" s="11" t="s">
        <v>43</v>
      </c>
      <c r="C14" s="53" t="n">
        <f aca="false">IF(B14=B15,1,0)</f>
        <v>0</v>
      </c>
      <c r="D14" s="17" t="n">
        <v>2</v>
      </c>
      <c r="E14" s="17"/>
      <c r="F14" s="17"/>
      <c r="G14" s="13"/>
      <c r="I14" s="41" t="n">
        <f aca="false">LARGE($N14:$Q14,1)+LARGE($N14:$Q14,2)+LARGE($N14:$Q14,3)</f>
        <v>19</v>
      </c>
      <c r="K14" s="19" t="n">
        <f aca="false">W14</f>
        <v>70</v>
      </c>
      <c r="L14" s="42" t="n">
        <f aca="false">COUNTA(S14:V14)</f>
        <v>1</v>
      </c>
      <c r="N14" s="35" t="n">
        <f aca="false">IF(D14&lt;1,0,IF(D14&gt;20,0,21-D14))</f>
        <v>19</v>
      </c>
      <c r="O14" s="35" t="n">
        <f aca="false">IF(E14&lt;1,0,IF(E14&gt;20,0,21-E14))</f>
        <v>0</v>
      </c>
      <c r="P14" s="35" t="n">
        <f aca="false">IF(F14&lt;1,0,IF(F14&gt;20,0,21-F14))</f>
        <v>0</v>
      </c>
      <c r="Q14" s="35" t="n">
        <f aca="false">IF(G14&lt;1,0,IF(G14&gt;20,0,21-G14))</f>
        <v>0</v>
      </c>
      <c r="S14" s="15" t="n">
        <v>70</v>
      </c>
      <c r="V14" s="0"/>
      <c r="W14" s="44" t="n">
        <f aca="false">MAX(S14:V14)</f>
        <v>70</v>
      </c>
      <c r="X14" s="44" t="n">
        <f aca="false">COUNTA(S14:V14)</f>
        <v>1</v>
      </c>
    </row>
    <row r="15" s="15" customFormat="true" ht="12.75" hidden="false" customHeight="true" outlineLevel="0" collapsed="false">
      <c r="A15" s="48" t="n">
        <v>8</v>
      </c>
      <c r="B15" s="11" t="s">
        <v>46</v>
      </c>
      <c r="C15" s="53" t="n">
        <f aca="false">IF(B15=B16,1,0)</f>
        <v>0</v>
      </c>
      <c r="D15" s="17"/>
      <c r="E15" s="17"/>
      <c r="F15" s="17" t="n">
        <v>3</v>
      </c>
      <c r="G15" s="17"/>
      <c r="I15" s="41" t="n">
        <f aca="false">LARGE($N15:$Q15,1)+LARGE($N15:$Q15,2)+LARGE($N15:$Q15,3)</f>
        <v>18</v>
      </c>
      <c r="K15" s="19" t="n">
        <f aca="false">W15</f>
        <v>90</v>
      </c>
      <c r="L15" s="42" t="n">
        <f aca="false">COUNTA(S15:V15)</f>
        <v>1</v>
      </c>
      <c r="N15" s="35" t="n">
        <f aca="false">IF(D15&lt;1,0,IF(D15&gt;20,0,21-D15))</f>
        <v>0</v>
      </c>
      <c r="O15" s="35" t="n">
        <f aca="false">IF(E15&lt;1,0,IF(E15&gt;20,0,21-E15))</f>
        <v>0</v>
      </c>
      <c r="P15" s="35" t="n">
        <f aca="false">IF(F15&lt;1,0,IF(F15&gt;20,0,21-F15))</f>
        <v>18</v>
      </c>
      <c r="Q15" s="35" t="n">
        <f aca="false">IF(G15&lt;1,0,IF(G15&gt;20,0,21-G15))</f>
        <v>0</v>
      </c>
      <c r="U15" s="61" t="n">
        <v>90</v>
      </c>
      <c r="V15" s="0"/>
      <c r="W15" s="44" t="n">
        <f aca="false">MAX(S15:V15)</f>
        <v>90</v>
      </c>
      <c r="X15" s="44" t="n">
        <f aca="false">COUNTA(S15:V15)</f>
        <v>1</v>
      </c>
    </row>
    <row r="16" s="15" customFormat="true" ht="12.75" hidden="false" customHeight="true" outlineLevel="0" collapsed="false">
      <c r="A16" s="48" t="n">
        <v>8</v>
      </c>
      <c r="B16" s="11" t="s">
        <v>20</v>
      </c>
      <c r="C16" s="53" t="n">
        <f aca="false">IF(B16=B17,1,0)</f>
        <v>0</v>
      </c>
      <c r="D16" s="17" t="n">
        <v>3</v>
      </c>
      <c r="E16" s="17"/>
      <c r="F16" s="17"/>
      <c r="G16" s="13"/>
      <c r="I16" s="41" t="n">
        <f aca="false">LARGE($N16:$Q16,1)+LARGE($N16:$Q16,2)+LARGE($N16:$Q16,3)</f>
        <v>18</v>
      </c>
      <c r="K16" s="19" t="n">
        <f aca="false">W16</f>
        <v>0</v>
      </c>
      <c r="L16" s="42" t="n">
        <f aca="false">COUNTA(S16:V16)</f>
        <v>1</v>
      </c>
      <c r="N16" s="35" t="n">
        <f aca="false">IF(D16&lt;1,0,IF(D16&gt;20,0,21-D16))</f>
        <v>18</v>
      </c>
      <c r="O16" s="35" t="n">
        <f aca="false">IF(E16&lt;1,0,IF(E16&gt;20,0,21-E16))</f>
        <v>0</v>
      </c>
      <c r="P16" s="35" t="n">
        <f aca="false">IF(F16&lt;1,0,IF(F16&gt;20,0,21-F16))</f>
        <v>0</v>
      </c>
      <c r="Q16" s="35" t="n">
        <f aca="false">IF(G16&lt;1,0,IF(G16&gt;20,0,21-G16))</f>
        <v>0</v>
      </c>
      <c r="S16" s="15" t="n">
        <v>0</v>
      </c>
      <c r="V16" s="0"/>
      <c r="W16" s="44" t="n">
        <f aca="false">MAX(S16:V16)</f>
        <v>0</v>
      </c>
      <c r="X16" s="44" t="n">
        <f aca="false">COUNTA(S16:V16)</f>
        <v>1</v>
      </c>
    </row>
    <row r="17" s="15" customFormat="true" ht="12.75" hidden="false" customHeight="false" outlineLevel="0" collapsed="false">
      <c r="A17" s="48" t="n">
        <v>10</v>
      </c>
      <c r="B17" s="11" t="s">
        <v>53</v>
      </c>
      <c r="C17" s="53" t="n">
        <f aca="false">IF(B17=B18,1,0)</f>
        <v>0</v>
      </c>
      <c r="D17" s="17"/>
      <c r="E17" s="17"/>
      <c r="F17" s="17" t="n">
        <v>4</v>
      </c>
      <c r="G17" s="17"/>
      <c r="I17" s="41" t="n">
        <f aca="false">LARGE($N17:$Q17,1)+LARGE($N17:$Q17,2)+LARGE($N17:$Q17,3)</f>
        <v>17</v>
      </c>
      <c r="K17" s="19" t="n">
        <f aca="false">W17</f>
        <v>80</v>
      </c>
      <c r="L17" s="42" t="n">
        <f aca="false">COUNTA(S17:V17)</f>
        <v>1</v>
      </c>
      <c r="N17" s="35" t="n">
        <f aca="false">IF(D17&lt;1,0,IF(D17&gt;20,0,21-D17))</f>
        <v>0</v>
      </c>
      <c r="O17" s="35" t="n">
        <f aca="false">IF(E17&lt;1,0,IF(E17&gt;20,0,21-E17))</f>
        <v>0</v>
      </c>
      <c r="P17" s="35" t="n">
        <f aca="false">IF(F17&lt;1,0,IF(F17&gt;20,0,21-F17))</f>
        <v>17</v>
      </c>
      <c r="Q17" s="35" t="n">
        <f aca="false">IF(G17&lt;1,0,IF(G17&gt;20,0,21-G17))</f>
        <v>0</v>
      </c>
      <c r="U17" s="61" t="n">
        <v>80</v>
      </c>
      <c r="V17" s="0"/>
      <c r="W17" s="44" t="n">
        <f aca="false">MAX(S17:V17)</f>
        <v>80</v>
      </c>
      <c r="X17" s="44" t="n">
        <f aca="false">COUNTA(S17:V17)</f>
        <v>1</v>
      </c>
    </row>
    <row r="18" s="15" customFormat="true" ht="12.75" hidden="false" customHeight="false" outlineLevel="0" collapsed="false">
      <c r="A18" s="48" t="n">
        <v>11</v>
      </c>
      <c r="B18" s="11" t="s">
        <v>55</v>
      </c>
      <c r="C18" s="53" t="n">
        <f aca="false">IF(B18=B19,1,0)</f>
        <v>0</v>
      </c>
      <c r="D18" s="17"/>
      <c r="E18" s="17"/>
      <c r="F18" s="17" t="n">
        <v>5</v>
      </c>
      <c r="G18" s="13"/>
      <c r="I18" s="41" t="n">
        <f aca="false">LARGE($N18:$Q18,1)+LARGE($N18:$Q18,2)+LARGE($N18:$Q18,3)</f>
        <v>16</v>
      </c>
      <c r="K18" s="19" t="n">
        <f aca="false">W18</f>
        <v>80</v>
      </c>
      <c r="L18" s="42" t="n">
        <f aca="false">COUNTA(S18:V18)</f>
        <v>1</v>
      </c>
      <c r="N18" s="35" t="n">
        <f aca="false">IF(D18&lt;1,0,IF(D18&gt;20,0,21-D18))</f>
        <v>0</v>
      </c>
      <c r="O18" s="35" t="n">
        <f aca="false">IF(E18&lt;1,0,IF(E18&gt;20,0,21-E18))</f>
        <v>0</v>
      </c>
      <c r="P18" s="35" t="n">
        <f aca="false">IF(F18&lt;1,0,IF(F18&gt;20,0,21-F18))</f>
        <v>16</v>
      </c>
      <c r="Q18" s="35" t="n">
        <f aca="false">IF(G18&lt;1,0,IF(G18&gt;20,0,21-G18))</f>
        <v>0</v>
      </c>
      <c r="U18" s="61" t="n">
        <v>80</v>
      </c>
      <c r="V18" s="0"/>
      <c r="W18" s="44" t="n">
        <f aca="false">MAX(S18:V18)</f>
        <v>80</v>
      </c>
      <c r="X18" s="44" t="n">
        <f aca="false">COUNTA(S18:V18)</f>
        <v>1</v>
      </c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C20" s="53"/>
    </row>
    <row r="21" customFormat="false" ht="12.75" hidden="false" customHeight="false" outlineLevel="0" collapsed="false">
      <c r="C21" s="53"/>
    </row>
    <row r="22" customFormat="false" ht="12.75" hidden="false" customHeight="false" outlineLevel="0" collapsed="false">
      <c r="C22" s="53"/>
    </row>
    <row r="23" customFormat="false" ht="12.75" hidden="false" customHeight="false" outlineLevel="0" collapsed="false">
      <c r="C23" s="53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  <row r="33" customFormat="false" ht="12.75" hidden="false" customHeight="false" outlineLevel="0" collapsed="false">
      <c r="C33" s="53"/>
    </row>
    <row r="34" customFormat="false" ht="12.75" hidden="false" customHeight="false" outlineLevel="0" collapsed="false">
      <c r="C34" s="53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C36" s="53"/>
    </row>
    <row r="37" customFormat="false" ht="12.75" hidden="false" customHeight="false" outlineLevel="0" collapsed="false">
      <c r="C37" s="53"/>
    </row>
    <row r="38" customFormat="false" ht="12.75" hidden="false" customHeight="false" outlineLevel="0" collapsed="false">
      <c r="C38" s="53"/>
    </row>
    <row r="39" customFormat="false" ht="12.75" hidden="false" customHeight="false" outlineLevel="0" collapsed="false">
      <c r="C39" s="53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  <row r="45" customFormat="false" ht="12.75" hidden="false" customHeight="false" outlineLevel="0" collapsed="false">
      <c r="C45" s="53"/>
    </row>
    <row r="46" customFormat="false" ht="12.75" hidden="false" customHeight="false" outlineLevel="0" collapsed="false">
      <c r="C46" s="53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C48" s="53"/>
    </row>
    <row r="49" customFormat="false" ht="12.75" hidden="false" customHeight="false" outlineLevel="0" collapsed="false">
      <c r="C49" s="53"/>
    </row>
    <row r="50" customFormat="false" ht="12.75" hidden="false" customHeight="false" outlineLevel="0" collapsed="false">
      <c r="C50" s="53"/>
    </row>
    <row r="51" customFormat="false" ht="12.75" hidden="false" customHeight="false" outlineLevel="0" collapsed="false">
      <c r="C51" s="53"/>
    </row>
    <row r="52" customFormat="false" ht="12.75" hidden="false" customHeight="false" outlineLevel="0" collapsed="false">
      <c r="C52" s="53"/>
    </row>
    <row r="53" customFormat="false" ht="12.75" hidden="false" customHeight="false" outlineLevel="0" collapsed="false">
      <c r="C53" s="53"/>
    </row>
    <row r="54" customFormat="false" ht="12.75" hidden="false" customHeight="false" outlineLevel="0" collapsed="false">
      <c r="C54" s="53"/>
    </row>
    <row r="55" customFormat="false" ht="12.75" hidden="false" customHeight="false" outlineLevel="0" collapsed="false">
      <c r="C55" s="53"/>
    </row>
    <row r="56" customFormat="false" ht="12.75" hidden="false" customHeight="false" outlineLevel="0" collapsed="false">
      <c r="C56" s="53"/>
    </row>
    <row r="57" customFormat="false" ht="12.75" hidden="false" customHeight="false" outlineLevel="0" collapsed="false">
      <c r="C57" s="53"/>
    </row>
    <row r="68" customFormat="false" ht="12.75" hidden="false" customHeight="false" outlineLevel="0" collapsed="false">
      <c r="C68" s="53"/>
    </row>
    <row r="69" customFormat="false" ht="12.75" hidden="false" customHeight="false" outlineLevel="0" collapsed="false">
      <c r="C69" s="53"/>
    </row>
    <row r="70" customFormat="false" ht="12.75" hidden="false" customHeight="false" outlineLevel="0" collapsed="false">
      <c r="C70" s="53"/>
    </row>
    <row r="71" customFormat="false" ht="12.75" hidden="false" customHeight="false" outlineLevel="0" collapsed="false">
      <c r="C71" s="53"/>
    </row>
    <row r="72" customFormat="false" ht="12.75" hidden="false" customHeight="false" outlineLevel="0" collapsed="false">
      <c r="C72" s="53"/>
    </row>
    <row r="73" customFormat="false" ht="12.75" hidden="false" customHeight="false" outlineLevel="0" collapsed="false">
      <c r="C73" s="53"/>
    </row>
  </sheetData>
  <conditionalFormatting sqref="N1:O6 P1:P4 P5:Q6 C1:C6">
    <cfRule type="cellIs" priority="2" operator="equal" aboveAverage="0" equalAverage="0" bottom="0" percent="0" rank="0" text="" dxfId="27">
      <formula>0</formula>
    </cfRule>
  </conditionalFormatting>
  <conditionalFormatting sqref="D1:G6 G8:G15 H8:H18 D8:F18 G17:G18">
    <cfRule type="cellIs" priority="3" operator="equal" aboveAverage="0" equalAverage="0" bottom="0" percent="0" rank="0" text="" dxfId="28">
      <formula>"-"</formula>
    </cfRule>
  </conditionalFormatting>
  <conditionalFormatting sqref="L8:L18">
    <cfRule type="cellIs" priority="4" operator="greaterThan" aboveAverage="0" equalAverage="0" bottom="0" percent="0" rank="0" text="" dxfId="29">
      <formula>3</formula>
    </cfRule>
    <cfRule type="cellIs" priority="5" operator="lessThanOrEqual" aboveAverage="0" equalAverage="0" bottom="0" percent="0" rank="0" text="" dxfId="30">
      <formula>0</formula>
    </cfRule>
  </conditionalFormatting>
  <conditionalFormatting sqref="U15:U18 C8:C57">
    <cfRule type="cellIs" priority="6" operator="equal" aboveAverage="0" equalAverage="0" bottom="0" percent="0" rank="0" text="" dxfId="3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8"/>
    <col collapsed="false" customWidth="true" hidden="false" outlineLevel="0" max="3" min="3" style="0" width="22.85"/>
    <col collapsed="false" customWidth="true" hidden="false" outlineLevel="0" max="4" min="4" style="0" width="14.28"/>
    <col collapsed="false" customWidth="true" hidden="false" outlineLevel="0" max="5" min="5" style="0" width="25.7"/>
    <col collapsed="false" customWidth="true" hidden="false" outlineLevel="0" max="6" min="6" style="0" width="17.14"/>
    <col collapsed="false" customWidth="true" hidden="false" outlineLevel="0" max="8" min="8" style="0" width="10.41"/>
  </cols>
  <sheetData>
    <row r="1" customFormat="false" ht="23.25" hidden="false" customHeight="false" outlineLevel="0" collapsed="false">
      <c r="A1" s="63"/>
      <c r="B1" s="64"/>
      <c r="C1" s="64"/>
      <c r="D1" s="65"/>
      <c r="E1" s="65" t="s">
        <v>205</v>
      </c>
      <c r="F1" s="65"/>
      <c r="G1" s="64"/>
      <c r="H1" s="66"/>
    </row>
    <row r="2" customFormat="false" ht="24" hidden="false" customHeight="false" outlineLevel="0" collapsed="false">
      <c r="A2" s="67"/>
      <c r="B2" s="68"/>
      <c r="C2" s="68"/>
      <c r="D2" s="69"/>
      <c r="E2" s="69" t="s">
        <v>206</v>
      </c>
      <c r="F2" s="69"/>
      <c r="G2" s="68"/>
      <c r="H2" s="70"/>
    </row>
    <row r="3" customFormat="false" ht="15.75" hidden="false" customHeight="false" outlineLevel="0" collapsed="false">
      <c r="A3" s="71"/>
      <c r="B3" s="71"/>
      <c r="C3" s="71"/>
      <c r="D3" s="72"/>
      <c r="E3" s="72"/>
      <c r="F3" s="73"/>
      <c r="G3" s="73"/>
      <c r="H3" s="74"/>
    </row>
    <row r="4" customFormat="false" ht="16.5" hidden="false" customHeight="false" outlineLevel="0" collapsed="false">
      <c r="A4" s="71"/>
      <c r="B4" s="71"/>
      <c r="C4" s="71"/>
      <c r="D4" s="72"/>
      <c r="E4" s="72"/>
      <c r="F4" s="73"/>
      <c r="G4" s="73"/>
      <c r="H4" s="74"/>
    </row>
    <row r="5" customFormat="false" ht="24" hidden="false" customHeight="false" outlineLevel="0" collapsed="false">
      <c r="A5" s="75"/>
      <c r="B5" s="76"/>
      <c r="C5" s="76"/>
      <c r="D5" s="77"/>
      <c r="E5" s="77" t="s">
        <v>207</v>
      </c>
      <c r="F5" s="77"/>
      <c r="G5" s="76"/>
      <c r="H5" s="78"/>
    </row>
    <row r="6" customFormat="false" ht="15.75" hidden="false" customHeight="false" outlineLevel="0" collapsed="false">
      <c r="A6" s="71"/>
      <c r="B6" s="71"/>
      <c r="C6" s="71"/>
      <c r="D6" s="72"/>
      <c r="E6" s="73"/>
      <c r="F6" s="73"/>
      <c r="G6" s="73"/>
      <c r="H6" s="74"/>
    </row>
    <row r="7" customFormat="false" ht="12.75" hidden="false" customHeight="false" outlineLevel="0" collapsed="false">
      <c r="A7" s="79" t="s">
        <v>3</v>
      </c>
      <c r="B7" s="43"/>
      <c r="C7" s="43"/>
      <c r="D7" s="43"/>
      <c r="E7" s="43"/>
      <c r="F7" s="43"/>
      <c r="G7" s="43"/>
      <c r="H7" s="74"/>
    </row>
    <row r="8" customFormat="false" ht="12.75" hidden="false" customHeight="false" outlineLevel="0" collapsed="false">
      <c r="A8" s="72"/>
      <c r="B8" s="72"/>
      <c r="C8" s="80" t="s">
        <v>208</v>
      </c>
      <c r="D8" s="80" t="s">
        <v>209</v>
      </c>
      <c r="E8" s="80" t="s">
        <v>210</v>
      </c>
      <c r="F8" s="43"/>
      <c r="G8" s="81" t="s">
        <v>211</v>
      </c>
      <c r="H8" s="82"/>
    </row>
    <row r="9" customFormat="false" ht="12.75" hidden="false" customHeight="false" outlineLevel="0" collapsed="false">
      <c r="A9" s="72"/>
      <c r="B9" s="83" t="n">
        <v>1</v>
      </c>
      <c r="C9" s="84" t="s">
        <v>212</v>
      </c>
      <c r="D9" s="85" t="s">
        <v>213</v>
      </c>
      <c r="E9" s="85" t="s">
        <v>214</v>
      </c>
      <c r="F9" s="86"/>
      <c r="G9" s="87" t="n">
        <v>76</v>
      </c>
      <c r="H9" s="88" t="s">
        <v>215</v>
      </c>
    </row>
    <row r="10" customFormat="false" ht="12.75" hidden="false" customHeight="false" outlineLevel="0" collapsed="false">
      <c r="A10" s="72"/>
      <c r="B10" s="83" t="n">
        <v>2</v>
      </c>
      <c r="C10" s="84" t="s">
        <v>216</v>
      </c>
      <c r="D10" s="85" t="s">
        <v>217</v>
      </c>
      <c r="E10" s="85" t="s">
        <v>214</v>
      </c>
      <c r="F10" s="86"/>
      <c r="G10" s="87" t="n">
        <v>75.55</v>
      </c>
      <c r="H10" s="88" t="s">
        <v>215</v>
      </c>
    </row>
    <row r="11" customFormat="false" ht="12.75" hidden="false" customHeight="false" outlineLevel="0" collapsed="false">
      <c r="A11" s="72"/>
      <c r="B11" s="83" t="n">
        <v>3</v>
      </c>
      <c r="C11" s="84" t="s">
        <v>218</v>
      </c>
      <c r="D11" s="85" t="s">
        <v>219</v>
      </c>
      <c r="E11" s="89" t="s">
        <v>220</v>
      </c>
      <c r="F11" s="86"/>
      <c r="G11" s="87" t="n">
        <v>71.65</v>
      </c>
      <c r="H11" s="88" t="s">
        <v>215</v>
      </c>
    </row>
    <row r="12" customFormat="false" ht="12.75" hidden="false" customHeight="false" outlineLevel="0" collapsed="false">
      <c r="A12" s="72"/>
      <c r="B12" s="72"/>
      <c r="C12" s="72"/>
      <c r="D12" s="72"/>
      <c r="E12" s="72"/>
      <c r="F12" s="72"/>
      <c r="G12" s="72"/>
      <c r="H12" s="74"/>
    </row>
    <row r="13" customFormat="false" ht="12.75" hidden="false" customHeight="false" outlineLevel="0" collapsed="false">
      <c r="A13" s="79" t="s">
        <v>2</v>
      </c>
      <c r="B13" s="72"/>
      <c r="C13" s="72"/>
      <c r="D13" s="72"/>
      <c r="E13" s="72"/>
      <c r="F13" s="72"/>
      <c r="G13" s="72"/>
      <c r="H13" s="74"/>
    </row>
    <row r="14" customFormat="false" ht="12.75" hidden="false" customHeight="false" outlineLevel="0" collapsed="false">
      <c r="A14" s="72"/>
      <c r="B14" s="72"/>
      <c r="C14" s="80" t="s">
        <v>208</v>
      </c>
      <c r="D14" s="80" t="s">
        <v>209</v>
      </c>
      <c r="E14" s="80" t="s">
        <v>210</v>
      </c>
      <c r="F14" s="43"/>
      <c r="G14" s="81" t="s">
        <v>211</v>
      </c>
      <c r="H14" s="82"/>
    </row>
    <row r="15" customFormat="false" ht="12.75" hidden="false" customHeight="false" outlineLevel="0" collapsed="false">
      <c r="A15" s="72"/>
      <c r="B15" s="83" t="n">
        <v>1</v>
      </c>
      <c r="C15" s="84" t="s">
        <v>221</v>
      </c>
      <c r="D15" s="85" t="s">
        <v>222</v>
      </c>
      <c r="E15" s="85" t="s">
        <v>214</v>
      </c>
      <c r="F15" s="86"/>
      <c r="G15" s="90" t="n">
        <v>208.05</v>
      </c>
      <c r="H15" s="91" t="s">
        <v>215</v>
      </c>
    </row>
    <row r="16" customFormat="false" ht="12.75" hidden="false" customHeight="false" outlineLevel="0" collapsed="false">
      <c r="A16" s="72"/>
      <c r="B16" s="83" t="n">
        <v>2</v>
      </c>
      <c r="C16" s="84" t="s">
        <v>223</v>
      </c>
      <c r="D16" s="85" t="s">
        <v>224</v>
      </c>
      <c r="E16" s="85" t="s">
        <v>214</v>
      </c>
      <c r="F16" s="86"/>
      <c r="G16" s="90" t="n">
        <v>273.65</v>
      </c>
      <c r="H16" s="91" t="s">
        <v>215</v>
      </c>
    </row>
    <row r="17" customFormat="false" ht="12.75" hidden="false" customHeight="false" outlineLevel="0" collapsed="false">
      <c r="A17" s="72"/>
      <c r="B17" s="83" t="n">
        <v>3</v>
      </c>
      <c r="C17" s="84" t="s">
        <v>225</v>
      </c>
      <c r="D17" s="85" t="s">
        <v>226</v>
      </c>
      <c r="E17" s="85" t="s">
        <v>214</v>
      </c>
      <c r="F17" s="86"/>
      <c r="G17" s="90" t="n">
        <v>132.75</v>
      </c>
      <c r="H17" s="91" t="s">
        <v>215</v>
      </c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4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  <c r="H19" s="74"/>
    </row>
    <row r="20" customFormat="false" ht="24" hidden="false" customHeight="false" outlineLevel="0" collapsed="false">
      <c r="A20" s="75"/>
      <c r="B20" s="76"/>
      <c r="C20" s="76"/>
      <c r="D20" s="77"/>
      <c r="E20" s="77" t="s">
        <v>227</v>
      </c>
      <c r="F20" s="77"/>
      <c r="G20" s="76"/>
      <c r="H20" s="78"/>
    </row>
    <row r="21" customFormat="false" ht="15.75" hidden="false" customHeight="false" outlineLevel="0" collapsed="false">
      <c r="A21" s="71"/>
      <c r="B21" s="71"/>
      <c r="C21" s="71"/>
      <c r="D21" s="72"/>
      <c r="E21" s="73"/>
      <c r="F21" s="73"/>
      <c r="G21" s="73"/>
      <c r="H21" s="74"/>
    </row>
    <row r="22" customFormat="false" ht="12.75" hidden="false" customHeight="false" outlineLevel="0" collapsed="false">
      <c r="A22" s="79" t="s">
        <v>5</v>
      </c>
      <c r="B22" s="43"/>
      <c r="C22" s="43"/>
      <c r="D22" s="43"/>
      <c r="E22" s="43"/>
      <c r="F22" s="43"/>
      <c r="G22" s="43"/>
      <c r="H22" s="74"/>
    </row>
    <row r="23" customFormat="false" ht="12.75" hidden="false" customHeight="false" outlineLevel="0" collapsed="false">
      <c r="A23" s="72"/>
      <c r="B23" s="72"/>
      <c r="C23" s="80" t="s">
        <v>208</v>
      </c>
      <c r="D23" s="80" t="s">
        <v>209</v>
      </c>
      <c r="E23" s="80" t="s">
        <v>210</v>
      </c>
      <c r="F23" s="43"/>
      <c r="G23" s="92" t="s">
        <v>228</v>
      </c>
      <c r="H23" s="82"/>
    </row>
    <row r="24" customFormat="false" ht="12.75" hidden="false" customHeight="false" outlineLevel="0" collapsed="false">
      <c r="A24" s="72"/>
      <c r="B24" s="83" t="n">
        <v>1</v>
      </c>
      <c r="C24" s="84" t="s">
        <v>229</v>
      </c>
      <c r="D24" s="85" t="s">
        <v>230</v>
      </c>
      <c r="E24" s="85" t="s">
        <v>231</v>
      </c>
      <c r="F24" s="86"/>
      <c r="G24" s="93" t="n">
        <v>5.57</v>
      </c>
      <c r="H24" s="88" t="s">
        <v>232</v>
      </c>
    </row>
    <row r="25" customFormat="false" ht="12.75" hidden="false" customHeight="false" outlineLevel="0" collapsed="false">
      <c r="A25" s="72"/>
      <c r="B25" s="83" t="n">
        <v>2</v>
      </c>
      <c r="C25" s="84" t="s">
        <v>233</v>
      </c>
      <c r="D25" s="85" t="s">
        <v>234</v>
      </c>
      <c r="E25" s="85" t="s">
        <v>214</v>
      </c>
      <c r="F25" s="86"/>
      <c r="G25" s="93" t="n">
        <v>5.66</v>
      </c>
      <c r="H25" s="88" t="s">
        <v>232</v>
      </c>
    </row>
    <row r="26" customFormat="false" ht="12.75" hidden="false" customHeight="false" outlineLevel="0" collapsed="false">
      <c r="A26" s="72"/>
      <c r="B26" s="83" t="n">
        <v>3</v>
      </c>
      <c r="C26" s="84" t="s">
        <v>235</v>
      </c>
      <c r="D26" s="85" t="s">
        <v>236</v>
      </c>
      <c r="E26" s="85" t="s">
        <v>231</v>
      </c>
      <c r="F26" s="86"/>
      <c r="G26" s="93" t="n">
        <v>5.61</v>
      </c>
      <c r="H26" s="88" t="s">
        <v>232</v>
      </c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94"/>
      <c r="H27" s="74"/>
    </row>
    <row r="28" customFormat="false" ht="12.75" hidden="false" customHeight="false" outlineLevel="0" collapsed="false">
      <c r="A28" s="79" t="s">
        <v>4</v>
      </c>
      <c r="B28" s="72"/>
      <c r="C28" s="72"/>
      <c r="D28" s="72"/>
      <c r="E28" s="72"/>
      <c r="F28" s="72"/>
      <c r="G28" s="72"/>
      <c r="H28" s="74"/>
    </row>
    <row r="29" customFormat="false" ht="12.75" hidden="false" customHeight="false" outlineLevel="0" collapsed="false">
      <c r="A29" s="72"/>
      <c r="B29" s="72"/>
      <c r="C29" s="80" t="s">
        <v>208</v>
      </c>
      <c r="D29" s="80" t="s">
        <v>209</v>
      </c>
      <c r="E29" s="80" t="s">
        <v>210</v>
      </c>
      <c r="F29" s="43"/>
      <c r="G29" s="92" t="s">
        <v>228</v>
      </c>
      <c r="H29" s="82"/>
    </row>
    <row r="30" customFormat="false" ht="12.75" hidden="false" customHeight="false" outlineLevel="0" collapsed="false">
      <c r="A30" s="72"/>
      <c r="B30" s="83" t="n">
        <v>1</v>
      </c>
      <c r="C30" s="84" t="s">
        <v>223</v>
      </c>
      <c r="D30" s="85" t="s">
        <v>224</v>
      </c>
      <c r="E30" s="85" t="s">
        <v>214</v>
      </c>
      <c r="F30" s="86"/>
      <c r="G30" s="93" t="n">
        <v>5.053</v>
      </c>
      <c r="H30" s="88" t="s">
        <v>232</v>
      </c>
    </row>
    <row r="31" customFormat="false" ht="12.75" hidden="false" customHeight="false" outlineLevel="0" collapsed="false">
      <c r="A31" s="72"/>
      <c r="B31" s="83" t="n">
        <v>2</v>
      </c>
      <c r="C31" s="84" t="s">
        <v>237</v>
      </c>
      <c r="D31" s="85" t="s">
        <v>238</v>
      </c>
      <c r="E31" s="85" t="s">
        <v>214</v>
      </c>
      <c r="F31" s="86"/>
      <c r="G31" s="93" t="n">
        <v>5.24</v>
      </c>
      <c r="H31" s="88" t="s">
        <v>232</v>
      </c>
    </row>
    <row r="32" customFormat="false" ht="12.75" hidden="false" customHeight="false" outlineLevel="0" collapsed="false">
      <c r="A32" s="72"/>
      <c r="B32" s="83" t="n">
        <v>3</v>
      </c>
      <c r="C32" s="84" t="s">
        <v>239</v>
      </c>
      <c r="D32" s="85" t="s">
        <v>240</v>
      </c>
      <c r="E32" s="85" t="s">
        <v>231</v>
      </c>
      <c r="F32" s="86"/>
      <c r="G32" s="93" t="n">
        <v>5.156</v>
      </c>
      <c r="H32" s="88" t="s">
        <v>232</v>
      </c>
    </row>
    <row r="33" customFormat="false" ht="12.75" hidden="false" customHeight="false" outlineLevel="0" collapsed="false">
      <c r="A33" s="72"/>
      <c r="B33" s="72"/>
      <c r="C33" s="72"/>
      <c r="D33" s="72"/>
      <c r="E33" s="72"/>
      <c r="F33" s="72"/>
      <c r="G33" s="94"/>
      <c r="H33" s="74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4"/>
    </row>
    <row r="35" customFormat="false" ht="24" hidden="false" customHeight="false" outlineLevel="0" collapsed="false">
      <c r="A35" s="75"/>
      <c r="B35" s="76"/>
      <c r="C35" s="76"/>
      <c r="D35" s="77"/>
      <c r="E35" s="77" t="s">
        <v>241</v>
      </c>
      <c r="F35" s="77"/>
      <c r="G35" s="76"/>
      <c r="H35" s="78"/>
    </row>
    <row r="36" customFormat="false" ht="15.75" hidden="false" customHeight="false" outlineLevel="0" collapsed="false">
      <c r="A36" s="71"/>
      <c r="B36" s="71"/>
      <c r="C36" s="71"/>
      <c r="D36" s="72"/>
      <c r="E36" s="73"/>
      <c r="F36" s="73"/>
      <c r="G36" s="73"/>
      <c r="H36" s="74"/>
    </row>
    <row r="37" customFormat="false" ht="12.75" hidden="false" customHeight="false" outlineLevel="0" collapsed="false">
      <c r="A37" s="79" t="s">
        <v>242</v>
      </c>
      <c r="B37" s="43"/>
      <c r="C37" s="43"/>
      <c r="D37" s="43"/>
      <c r="E37" s="43"/>
      <c r="F37" s="43"/>
      <c r="G37" s="43"/>
      <c r="H37" s="74"/>
    </row>
    <row r="38" customFormat="false" ht="12.75" hidden="false" customHeight="false" outlineLevel="0" collapsed="false">
      <c r="A38" s="72"/>
      <c r="B38" s="72"/>
      <c r="C38" s="80" t="s">
        <v>208</v>
      </c>
      <c r="D38" s="80" t="s">
        <v>209</v>
      </c>
      <c r="E38" s="80" t="s">
        <v>210</v>
      </c>
      <c r="F38" s="43"/>
      <c r="G38" s="81" t="s">
        <v>243</v>
      </c>
      <c r="H38" s="82"/>
    </row>
    <row r="39" customFormat="false" ht="12.75" hidden="false" customHeight="false" outlineLevel="0" collapsed="false">
      <c r="A39" s="72"/>
      <c r="B39" s="83" t="n">
        <v>1</v>
      </c>
      <c r="C39" s="84" t="s">
        <v>244</v>
      </c>
      <c r="D39" s="95" t="s">
        <v>217</v>
      </c>
      <c r="E39" s="85" t="s">
        <v>214</v>
      </c>
      <c r="F39" s="86"/>
      <c r="G39" s="96" t="n">
        <v>98</v>
      </c>
      <c r="H39" s="88" t="s">
        <v>245</v>
      </c>
    </row>
    <row r="40" customFormat="false" ht="12.75" hidden="false" customHeight="false" outlineLevel="0" collapsed="false">
      <c r="A40" s="72"/>
      <c r="B40" s="83" t="n">
        <v>2</v>
      </c>
      <c r="C40" s="84" t="s">
        <v>246</v>
      </c>
      <c r="D40" s="95" t="s">
        <v>247</v>
      </c>
      <c r="E40" s="85" t="s">
        <v>214</v>
      </c>
      <c r="F40" s="86"/>
      <c r="G40" s="96" t="n">
        <v>105</v>
      </c>
      <c r="H40" s="88" t="s">
        <v>245</v>
      </c>
    </row>
    <row r="41" customFormat="false" ht="12.75" hidden="false" customHeight="false" outlineLevel="0" collapsed="false">
      <c r="A41" s="72"/>
      <c r="B41" s="83" t="n">
        <v>3</v>
      </c>
      <c r="C41" s="84" t="s">
        <v>248</v>
      </c>
      <c r="D41" s="95" t="s">
        <v>249</v>
      </c>
      <c r="E41" s="85" t="s">
        <v>214</v>
      </c>
      <c r="F41" s="86"/>
      <c r="G41" s="96" t="n">
        <v>90</v>
      </c>
      <c r="H41" s="88" t="s">
        <v>245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4"/>
    </row>
    <row r="43" customFormat="false" ht="12.75" hidden="false" customHeight="false" outlineLevel="0" collapsed="false">
      <c r="A43" s="79" t="s">
        <v>250</v>
      </c>
      <c r="B43" s="72"/>
      <c r="C43" s="72"/>
      <c r="D43" s="72"/>
      <c r="E43" s="72"/>
      <c r="F43" s="72"/>
      <c r="G43" s="72"/>
      <c r="H43" s="74"/>
    </row>
    <row r="44" customFormat="false" ht="12.75" hidden="false" customHeight="false" outlineLevel="0" collapsed="false">
      <c r="A44" s="72"/>
      <c r="B44" s="72"/>
      <c r="C44" s="80" t="s">
        <v>208</v>
      </c>
      <c r="D44" s="80" t="s">
        <v>209</v>
      </c>
      <c r="E44" s="80" t="s">
        <v>210</v>
      </c>
      <c r="F44" s="43"/>
      <c r="G44" s="81" t="s">
        <v>243</v>
      </c>
      <c r="H44" s="82"/>
    </row>
    <row r="45" customFormat="false" ht="12.75" hidden="false" customHeight="false" outlineLevel="0" collapsed="false">
      <c r="A45" s="72"/>
      <c r="B45" s="83" t="n">
        <v>1</v>
      </c>
      <c r="C45" s="84" t="s">
        <v>251</v>
      </c>
      <c r="D45" s="95" t="s">
        <v>252</v>
      </c>
      <c r="E45" s="85" t="s">
        <v>214</v>
      </c>
      <c r="F45" s="86"/>
      <c r="G45" s="96" t="n">
        <v>140</v>
      </c>
      <c r="H45" s="88" t="s">
        <v>245</v>
      </c>
    </row>
    <row r="46" customFormat="false" ht="12.75" hidden="false" customHeight="false" outlineLevel="0" collapsed="false">
      <c r="A46" s="72"/>
      <c r="B46" s="83" t="n">
        <v>2</v>
      </c>
      <c r="C46" s="84" t="s">
        <v>253</v>
      </c>
      <c r="D46" s="95" t="s">
        <v>254</v>
      </c>
      <c r="E46" s="85" t="s">
        <v>214</v>
      </c>
      <c r="F46" s="86"/>
      <c r="G46" s="96" t="n">
        <v>132</v>
      </c>
      <c r="H46" s="88" t="s">
        <v>245</v>
      </c>
    </row>
    <row r="47" customFormat="false" ht="12.75" hidden="false" customHeight="false" outlineLevel="0" collapsed="false">
      <c r="A47" s="72"/>
      <c r="B47" s="83" t="n">
        <v>3</v>
      </c>
      <c r="C47" s="84" t="s">
        <v>255</v>
      </c>
      <c r="D47" s="95" t="s">
        <v>256</v>
      </c>
      <c r="E47" s="89" t="s">
        <v>220</v>
      </c>
      <c r="F47" s="86"/>
      <c r="G47" s="96" t="n">
        <v>125</v>
      </c>
      <c r="H47" s="88" t="s">
        <v>245</v>
      </c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2:21:42Z</dcterms:created>
  <dc:creator>vuvankha</dc:creator>
  <dc:description/>
  <dc:language>en-US</dc:language>
  <cp:lastModifiedBy>Vinz</cp:lastModifiedBy>
  <cp:lastPrinted>2007-09-03T19:52:12Z</cp:lastPrinted>
  <dcterms:modified xsi:type="dcterms:W3CDTF">2007-09-04T17:33:59Z</dcterms:modified>
  <cp:revision>0</cp:revision>
  <dc:subject/>
  <dc:title/>
</cp:coreProperties>
</file>