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edM" sheetId="1" state="visible" r:id="rId2"/>
    <sheet name="SpeedF" sheetId="2" state="visible" r:id="rId3"/>
    <sheet name="StyleM" sheetId="3" state="visible" r:id="rId4"/>
    <sheet name="Style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5">
  <si>
    <t xml:space="preserve">Surname, Name</t>
  </si>
  <si>
    <t xml:space="preserve">Club</t>
  </si>
  <si>
    <t xml:space="preserve">Best</t>
  </si>
  <si>
    <t xml:space="preserve">ULIVIERI Luca</t>
  </si>
  <si>
    <t xml:space="preserve">AS VADA</t>
  </si>
  <si>
    <t xml:space="preserve">BRIVIO Savio</t>
  </si>
  <si>
    <t xml:space="preserve">ROLLER MACHERIO</t>
  </si>
  <si>
    <t xml:space="preserve">FERRARI Tiziano</t>
  </si>
  <si>
    <t xml:space="preserve">ANPI</t>
  </si>
  <si>
    <t xml:space="preserve">BELLOTTO ANDREA</t>
  </si>
  <si>
    <t xml:space="preserve">ACC.BUSTESE</t>
  </si>
  <si>
    <t xml:space="preserve">*Already Qualified</t>
  </si>
  <si>
    <t xml:space="preserve">AMORE Raffaele</t>
  </si>
  <si>
    <t xml:space="preserve">PANDORA</t>
  </si>
  <si>
    <t xml:space="preserve">ZOPPELLARO Simone</t>
  </si>
  <si>
    <t xml:space="preserve">ROT.GALLAR.</t>
  </si>
  <si>
    <t xml:space="preserve">LUPERINI FILIPPO</t>
  </si>
  <si>
    <t xml:space="preserve">RONCHI ANDREA</t>
  </si>
  <si>
    <t xml:space="preserve">MELLUSO ALESSIO</t>
  </si>
  <si>
    <t xml:space="preserve">DE CRISTOFARO GIANLUCA</t>
  </si>
  <si>
    <t xml:space="preserve">PINCIO</t>
  </si>
  <si>
    <t xml:space="preserve">Fusco Kimon</t>
  </si>
  <si>
    <t xml:space="preserve">KADIU RENATO</t>
  </si>
  <si>
    <t xml:space="preserve">PIACENTINI DAVIDE</t>
  </si>
  <si>
    <t xml:space="preserve">COTTO FABIO</t>
  </si>
  <si>
    <t xml:space="preserve">CAVICCHIA giovanni</t>
  </si>
  <si>
    <t xml:space="preserve">QUIRICONI NICOLAS</t>
  </si>
  <si>
    <t xml:space="preserve">ACQUARIO</t>
  </si>
  <si>
    <t xml:space="preserve">VAGO RICCARDO</t>
  </si>
  <si>
    <t xml:space="preserve">BELLUCCI Danilo</t>
  </si>
  <si>
    <t xml:space="preserve">Caporale ANDREA</t>
  </si>
  <si>
    <t xml:space="preserve">SCALCO DANIELE</t>
  </si>
  <si>
    <t xml:space="preserve">PAPARO enrico</t>
  </si>
  <si>
    <t xml:space="preserve">De Masi Niccolò</t>
  </si>
  <si>
    <t xml:space="preserve">VOLPI ANDREA</t>
  </si>
  <si>
    <t xml:space="preserve">BIANCHI STEFANO</t>
  </si>
  <si>
    <t xml:space="preserve">TOJA  MARCO</t>
  </si>
  <si>
    <t xml:space="preserve">FERRARA DAVIDE</t>
  </si>
  <si>
    <t xml:space="preserve">OLIMPIA RIVOLI</t>
  </si>
  <si>
    <t xml:space="preserve">ALLEGRINI MATTEO</t>
  </si>
  <si>
    <t xml:space="preserve">ULIVIERI david</t>
  </si>
  <si>
    <t xml:space="preserve">FERRARA FABIO</t>
  </si>
  <si>
    <t xml:space="preserve">CUCCI EMANUELE</t>
  </si>
  <si>
    <t xml:space="preserve">FERRARI IVAN</t>
  </si>
  <si>
    <t xml:space="preserve">SAVI GIANMARCO</t>
  </si>
  <si>
    <t xml:space="preserve">FELIX</t>
  </si>
  <si>
    <t xml:space="preserve">Brambilla Alessandro</t>
  </si>
  <si>
    <t xml:space="preserve">BLERIM SAITI</t>
  </si>
  <si>
    <t xml:space="preserve">ROCCA GIUSEPPE</t>
  </si>
  <si>
    <t xml:space="preserve">GIROTTO MARCO</t>
  </si>
  <si>
    <t xml:space="preserve">BALDANELLO FABIO</t>
  </si>
  <si>
    <t xml:space="preserve">Pulicati Franco</t>
  </si>
  <si>
    <t xml:space="preserve">BARLOCCO SARA</t>
  </si>
  <si>
    <t xml:space="preserve">VERONESE SARAH</t>
  </si>
  <si>
    <t xml:space="preserve">CARDINI Melissa</t>
  </si>
  <si>
    <t xml:space="preserve">BOSSI BARBARA</t>
  </si>
  <si>
    <t xml:space="preserve">MARINO Roberta</t>
  </si>
  <si>
    <t xml:space="preserve">AGOSTINI Michela</t>
  </si>
  <si>
    <t xml:space="preserve">MILAN MANUELA</t>
  </si>
  <si>
    <t xml:space="preserve">LA PLACA DEBORA</t>
  </si>
  <si>
    <t xml:space="preserve">FALICA ENRICA</t>
  </si>
  <si>
    <t xml:space="preserve">DIMIZIANI GIULIA</t>
  </si>
  <si>
    <t xml:space="preserve">LUALDI CHIARA</t>
  </si>
  <si>
    <t xml:space="preserve">POVOLO LAURA</t>
  </si>
  <si>
    <t xml:space="preserve">SCHIAVON CHIARA</t>
  </si>
  <si>
    <t xml:space="preserve">Rotunno Cristina</t>
  </si>
  <si>
    <t xml:space="preserve">LENZI GIULIA</t>
  </si>
  <si>
    <t xml:space="preserve">CASTAGNI CHIARA</t>
  </si>
  <si>
    <t xml:space="preserve">RAVANELLO SARAH</t>
  </si>
  <si>
    <t xml:space="preserve">RANISI SIMONA</t>
  </si>
  <si>
    <t xml:space="preserve">FALICA VALERIA</t>
  </si>
  <si>
    <t xml:space="preserve">PAULESCU DIANA</t>
  </si>
  <si>
    <t xml:space="preserve">CAPUTO CHIARA</t>
  </si>
  <si>
    <t xml:space="preserve">BOLIANDI MARTINA</t>
  </si>
  <si>
    <t xml:space="preserve">SALVARO ARIANNA</t>
  </si>
  <si>
    <t xml:space="preserve">ULIVIERI valentina</t>
  </si>
  <si>
    <t xml:space="preserve">CAPUTO ERICA</t>
  </si>
  <si>
    <t xml:space="preserve">ROCCA FRANCESCA</t>
  </si>
  <si>
    <t xml:space="preserve">BERTELLI FEDERICA</t>
  </si>
  <si>
    <t xml:space="preserve">VIGGIANO SERENA</t>
  </si>
  <si>
    <t xml:space="preserve">DELLANTONIO CECILIA</t>
  </si>
  <si>
    <t xml:space="preserve">GADDA ALICE</t>
  </si>
  <si>
    <t xml:space="preserve">MARINO MARTINA</t>
  </si>
  <si>
    <t xml:space="preserve">LUONI FEDERICA</t>
  </si>
  <si>
    <t xml:space="preserve">DECIO RITA</t>
  </si>
  <si>
    <t xml:space="preserve">TROIANO FEDERICA</t>
  </si>
  <si>
    <t xml:space="preserve">CRESPI LAURA</t>
  </si>
  <si>
    <t xml:space="preserve">MEINI ESTER</t>
  </si>
  <si>
    <t xml:space="preserve">Mark1</t>
  </si>
  <si>
    <t xml:space="preserve">Mark2</t>
  </si>
  <si>
    <t xml:space="preserve">Mark3</t>
  </si>
  <si>
    <t xml:space="preserve">Mark4</t>
  </si>
  <si>
    <t xml:space="preserve">Mark5</t>
  </si>
  <si>
    <t xml:space="preserve"> </t>
  </si>
  <si>
    <t xml:space="preserve">Best 3</t>
  </si>
  <si>
    <t xml:space="preserve">PIACENTINI Davide</t>
  </si>
  <si>
    <t xml:space="preserve">FUSCO Kimon</t>
  </si>
  <si>
    <t xml:space="preserve">PAPARO Enrico</t>
  </si>
  <si>
    <t xml:space="preserve">SAVI MAURO</t>
  </si>
  <si>
    <t xml:space="preserve">ZOPPELLARO SIMONE</t>
  </si>
  <si>
    <t xml:space="preserve">Brivio Savio</t>
  </si>
  <si>
    <t xml:space="preserve">STEFANUTO MICHELE</t>
  </si>
  <si>
    <t xml:space="preserve">VERONESE Sarah</t>
  </si>
  <si>
    <t xml:space="preserve">BOSSI Barbara</t>
  </si>
  <si>
    <t xml:space="preserve">LUALDI Chiara</t>
  </si>
  <si>
    <t xml:space="preserve">CARDINI melissa</t>
  </si>
  <si>
    <t xml:space="preserve">TICCIATI JESSICA</t>
  </si>
  <si>
    <t xml:space="preserve">POL.MOLINESE</t>
  </si>
  <si>
    <t xml:space="preserve">CASTAGNI CAROLINA</t>
  </si>
  <si>
    <t xml:space="preserve">BOLIANDI ALESSIA</t>
  </si>
  <si>
    <t xml:space="preserve">SCHIAVON FABIANA</t>
  </si>
  <si>
    <t xml:space="preserve">MARINO ROBERTA</t>
  </si>
  <si>
    <t xml:space="preserve">AGOSTINI michela</t>
  </si>
  <si>
    <t xml:space="preserve">CECCOTTI SILVIA</t>
  </si>
  <si>
    <t xml:space="preserve">MELINI ESTE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Abadi MT Condensed Light"/>
      <family val="2"/>
    </font>
    <font>
      <sz val="10"/>
      <color rgb="FF000000"/>
      <name val="Arial"/>
      <family val="2"/>
    </font>
    <font>
      <sz val="10"/>
      <color rgb="FF000000"/>
      <name val="Abadi MT Condensed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1" sqref="A3:A5 A7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18.28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3" t="s">
        <v>3</v>
      </c>
      <c r="B3" s="4" t="s">
        <v>4</v>
      </c>
      <c r="C3" s="5" t="n">
        <v>2.28</v>
      </c>
    </row>
    <row r="4" customFormat="false" ht="12.75" hidden="false" customHeight="false" outlineLevel="0" collapsed="false">
      <c r="A4" s="3" t="s">
        <v>5</v>
      </c>
      <c r="B4" s="4" t="s">
        <v>6</v>
      </c>
      <c r="C4" s="5" t="n">
        <v>2.53</v>
      </c>
    </row>
    <row r="5" customFormat="false" ht="12.75" hidden="false" customHeight="false" outlineLevel="0" collapsed="false">
      <c r="A5" s="3" t="s">
        <v>7</v>
      </c>
      <c r="B5" s="6" t="s">
        <v>8</v>
      </c>
      <c r="C5" s="5" t="n">
        <v>2.53</v>
      </c>
    </row>
    <row r="6" customFormat="false" ht="12.75" hidden="false" customHeight="false" outlineLevel="0" collapsed="false">
      <c r="A6" s="7" t="s">
        <v>9</v>
      </c>
      <c r="B6" s="8" t="s">
        <v>10</v>
      </c>
      <c r="C6" s="9" t="n">
        <v>2.6</v>
      </c>
      <c r="D6" s="0" t="s">
        <v>11</v>
      </c>
    </row>
    <row r="7" customFormat="false" ht="12.75" hidden="false" customHeight="false" outlineLevel="0" collapsed="false">
      <c r="A7" s="3" t="s">
        <v>12</v>
      </c>
      <c r="B7" s="6" t="s">
        <v>13</v>
      </c>
      <c r="C7" s="5" t="n">
        <v>2.72</v>
      </c>
    </row>
    <row r="8" customFormat="false" ht="12.75" hidden="false" customHeight="false" outlineLevel="0" collapsed="false">
      <c r="A8" s="3" t="s">
        <v>14</v>
      </c>
      <c r="B8" s="4" t="s">
        <v>15</v>
      </c>
      <c r="C8" s="5" t="n">
        <v>2.75</v>
      </c>
    </row>
    <row r="9" customFormat="false" ht="12.75" hidden="false" customHeight="false" outlineLevel="0" collapsed="false">
      <c r="A9" s="10" t="s">
        <v>16</v>
      </c>
      <c r="B9" s="10" t="s">
        <v>4</v>
      </c>
      <c r="C9" s="9" t="n">
        <v>2.79</v>
      </c>
    </row>
    <row r="10" customFormat="false" ht="12.75" hidden="false" customHeight="false" outlineLevel="0" collapsed="false">
      <c r="A10" s="8" t="s">
        <v>17</v>
      </c>
      <c r="B10" s="7" t="s">
        <v>8</v>
      </c>
      <c r="C10" s="9" t="n">
        <v>2.81</v>
      </c>
    </row>
    <row r="11" customFormat="false" ht="12.75" hidden="false" customHeight="false" outlineLevel="0" collapsed="false">
      <c r="A11" s="11" t="s">
        <v>18</v>
      </c>
      <c r="B11" s="8" t="s">
        <v>15</v>
      </c>
      <c r="C11" s="9" t="n">
        <v>2.85</v>
      </c>
    </row>
    <row r="12" customFormat="false" ht="12.75" hidden="false" customHeight="false" outlineLevel="0" collapsed="false">
      <c r="A12" s="8" t="s">
        <v>19</v>
      </c>
      <c r="B12" s="8" t="s">
        <v>20</v>
      </c>
      <c r="C12" s="9" t="n">
        <v>2.88</v>
      </c>
    </row>
    <row r="13" customFormat="false" ht="12.75" hidden="false" customHeight="false" outlineLevel="0" collapsed="false">
      <c r="A13" s="11" t="s">
        <v>21</v>
      </c>
      <c r="B13" s="8" t="s">
        <v>4</v>
      </c>
      <c r="C13" s="9" t="n">
        <v>2.9</v>
      </c>
    </row>
    <row r="14" customFormat="false" ht="12.75" hidden="false" customHeight="false" outlineLevel="0" collapsed="false">
      <c r="A14" s="11" t="s">
        <v>22</v>
      </c>
      <c r="B14" s="8" t="s">
        <v>15</v>
      </c>
      <c r="C14" s="9" t="n">
        <v>2.93</v>
      </c>
    </row>
    <row r="15" customFormat="false" ht="12.75" hidden="false" customHeight="false" outlineLevel="0" collapsed="false">
      <c r="A15" s="7" t="s">
        <v>23</v>
      </c>
      <c r="B15" s="8" t="s">
        <v>10</v>
      </c>
      <c r="C15" s="9" t="n">
        <v>2.97</v>
      </c>
    </row>
    <row r="16" customFormat="false" ht="12.75" hidden="false" customHeight="false" outlineLevel="0" collapsed="false">
      <c r="A16" s="11" t="s">
        <v>24</v>
      </c>
      <c r="B16" s="12" t="s">
        <v>13</v>
      </c>
      <c r="C16" s="9" t="n">
        <v>3.03</v>
      </c>
    </row>
    <row r="17" customFormat="false" ht="12.75" hidden="false" customHeight="false" outlineLevel="0" collapsed="false">
      <c r="A17" s="11" t="s">
        <v>25</v>
      </c>
      <c r="B17" s="8" t="s">
        <v>4</v>
      </c>
      <c r="C17" s="9" t="n">
        <v>3.12</v>
      </c>
    </row>
    <row r="18" customFormat="false" ht="12.75" hidden="false" customHeight="false" outlineLevel="0" collapsed="false">
      <c r="A18" s="12" t="s">
        <v>26</v>
      </c>
      <c r="B18" s="12" t="s">
        <v>27</v>
      </c>
      <c r="C18" s="9" t="n">
        <v>3.12</v>
      </c>
    </row>
    <row r="19" customFormat="false" ht="12.75" hidden="false" customHeight="false" outlineLevel="0" collapsed="false">
      <c r="A19" s="12" t="s">
        <v>28</v>
      </c>
      <c r="B19" s="8" t="s">
        <v>15</v>
      </c>
      <c r="C19" s="9" t="n">
        <v>3.13</v>
      </c>
    </row>
    <row r="20" customFormat="false" ht="12.75" hidden="false" customHeight="false" outlineLevel="0" collapsed="false">
      <c r="A20" s="11" t="s">
        <v>29</v>
      </c>
      <c r="B20" s="8" t="s">
        <v>4</v>
      </c>
      <c r="C20" s="9" t="n">
        <v>3.16</v>
      </c>
    </row>
    <row r="21" customFormat="false" ht="12.75" hidden="false" customHeight="false" outlineLevel="0" collapsed="false">
      <c r="A21" s="12" t="s">
        <v>30</v>
      </c>
      <c r="B21" s="12" t="s">
        <v>20</v>
      </c>
      <c r="C21" s="9" t="n">
        <v>3.22</v>
      </c>
    </row>
    <row r="22" customFormat="false" ht="12.75" hidden="false" customHeight="false" outlineLevel="0" collapsed="false">
      <c r="A22" s="12" t="s">
        <v>31</v>
      </c>
      <c r="B22" s="8" t="s">
        <v>15</v>
      </c>
      <c r="C22" s="9" t="n">
        <v>3.26</v>
      </c>
    </row>
    <row r="23" customFormat="false" ht="12.75" hidden="false" customHeight="false" outlineLevel="0" collapsed="false">
      <c r="A23" s="11" t="s">
        <v>32</v>
      </c>
      <c r="B23" s="8" t="s">
        <v>4</v>
      </c>
      <c r="C23" s="9" t="n">
        <v>3.38</v>
      </c>
    </row>
    <row r="24" customFormat="false" ht="12.75" hidden="false" customHeight="false" outlineLevel="0" collapsed="false">
      <c r="A24" s="12" t="s">
        <v>33</v>
      </c>
      <c r="B24" s="12" t="s">
        <v>20</v>
      </c>
      <c r="C24" s="9" t="n">
        <v>3.41</v>
      </c>
    </row>
    <row r="25" customFormat="false" ht="12.75" hidden="false" customHeight="false" outlineLevel="0" collapsed="false">
      <c r="A25" s="11" t="s">
        <v>34</v>
      </c>
      <c r="B25" s="12" t="s">
        <v>8</v>
      </c>
      <c r="C25" s="9" t="n">
        <v>3.43</v>
      </c>
    </row>
    <row r="26" customFormat="false" ht="12.75" hidden="false" customHeight="false" outlineLevel="0" collapsed="false">
      <c r="A26" s="11" t="s">
        <v>35</v>
      </c>
      <c r="B26" s="8" t="s">
        <v>15</v>
      </c>
      <c r="C26" s="9" t="n">
        <v>3.46</v>
      </c>
    </row>
    <row r="27" customFormat="false" ht="12.75" hidden="false" customHeight="false" outlineLevel="0" collapsed="false">
      <c r="A27" s="7" t="s">
        <v>36</v>
      </c>
      <c r="B27" s="8" t="s">
        <v>10</v>
      </c>
      <c r="C27" s="9" t="n">
        <v>3.47</v>
      </c>
    </row>
    <row r="28" customFormat="false" ht="12.75" hidden="false" customHeight="false" outlineLevel="0" collapsed="false">
      <c r="A28" s="12" t="s">
        <v>37</v>
      </c>
      <c r="B28" s="12" t="s">
        <v>38</v>
      </c>
      <c r="C28" s="9" t="n">
        <v>3.5</v>
      </c>
    </row>
    <row r="29" customFormat="false" ht="12.75" hidden="false" customHeight="false" outlineLevel="0" collapsed="false">
      <c r="A29" s="7" t="s">
        <v>39</v>
      </c>
      <c r="B29" s="7" t="s">
        <v>8</v>
      </c>
      <c r="C29" s="9" t="n">
        <v>3.5</v>
      </c>
    </row>
    <row r="30" customFormat="false" ht="12.75" hidden="false" customHeight="false" outlineLevel="0" collapsed="false">
      <c r="A30" s="11" t="s">
        <v>40</v>
      </c>
      <c r="B30" s="8" t="s">
        <v>4</v>
      </c>
      <c r="C30" s="9" t="n">
        <v>3.53</v>
      </c>
    </row>
    <row r="31" customFormat="false" ht="12.75" hidden="false" customHeight="false" outlineLevel="0" collapsed="false">
      <c r="A31" s="12" t="s">
        <v>41</v>
      </c>
      <c r="B31" s="12" t="s">
        <v>38</v>
      </c>
      <c r="C31" s="9" t="n">
        <v>3.53</v>
      </c>
    </row>
    <row r="32" customFormat="false" ht="12.75" hidden="false" customHeight="false" outlineLevel="0" collapsed="false">
      <c r="A32" s="11" t="s">
        <v>42</v>
      </c>
      <c r="B32" s="12" t="s">
        <v>8</v>
      </c>
      <c r="C32" s="9" t="n">
        <v>3.53</v>
      </c>
    </row>
    <row r="33" customFormat="false" ht="12.75" hidden="false" customHeight="false" outlineLevel="0" collapsed="false">
      <c r="A33" s="11" t="s">
        <v>43</v>
      </c>
      <c r="B33" s="12" t="s">
        <v>8</v>
      </c>
      <c r="C33" s="9" t="n">
        <v>3.57</v>
      </c>
    </row>
    <row r="34" customFormat="false" ht="12.75" hidden="false" customHeight="false" outlineLevel="0" collapsed="false">
      <c r="A34" s="12" t="s">
        <v>44</v>
      </c>
      <c r="B34" s="12" t="s">
        <v>45</v>
      </c>
      <c r="C34" s="9" t="n">
        <v>3.63</v>
      </c>
    </row>
    <row r="35" customFormat="false" ht="12.75" hidden="false" customHeight="false" outlineLevel="0" collapsed="false">
      <c r="A35" s="11" t="s">
        <v>46</v>
      </c>
      <c r="B35" s="8" t="s">
        <v>6</v>
      </c>
      <c r="C35" s="9" t="n">
        <v>3.75</v>
      </c>
    </row>
    <row r="36" customFormat="false" ht="12.75" hidden="false" customHeight="false" outlineLevel="0" collapsed="false">
      <c r="A36" s="12" t="s">
        <v>47</v>
      </c>
      <c r="B36" s="12" t="s">
        <v>20</v>
      </c>
      <c r="C36" s="9" t="n">
        <v>3.78</v>
      </c>
    </row>
    <row r="37" customFormat="false" ht="12.75" hidden="false" customHeight="false" outlineLevel="0" collapsed="false">
      <c r="A37" s="7" t="s">
        <v>48</v>
      </c>
      <c r="B37" s="8" t="s">
        <v>10</v>
      </c>
      <c r="C37" s="9" t="n">
        <v>4.1</v>
      </c>
    </row>
    <row r="38" customFormat="false" ht="12.75" hidden="false" customHeight="false" outlineLevel="0" collapsed="false">
      <c r="A38" s="13" t="s">
        <v>49</v>
      </c>
      <c r="B38" s="10" t="s">
        <v>13</v>
      </c>
      <c r="C38" s="9" t="n">
        <v>4.79</v>
      </c>
    </row>
    <row r="39" customFormat="false" ht="12.75" hidden="false" customHeight="false" outlineLevel="0" collapsed="false">
      <c r="A39" s="12" t="s">
        <v>50</v>
      </c>
      <c r="B39" s="12" t="s">
        <v>20</v>
      </c>
      <c r="C39" s="9" t="n">
        <v>4.91</v>
      </c>
    </row>
    <row r="40" customFormat="false" ht="12.75" hidden="false" customHeight="false" outlineLevel="0" collapsed="false">
      <c r="A40" s="8" t="s">
        <v>51</v>
      </c>
      <c r="B40" s="12" t="s">
        <v>20</v>
      </c>
      <c r="C40" s="9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18.28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7" t="s">
        <v>52</v>
      </c>
      <c r="B3" s="14" t="s">
        <v>10</v>
      </c>
      <c r="C3" s="15" t="n">
        <v>2.59</v>
      </c>
      <c r="D3" s="0" t="s">
        <v>11</v>
      </c>
    </row>
    <row r="4" customFormat="false" ht="12.75" hidden="false" customHeight="false" outlineLevel="0" collapsed="false">
      <c r="A4" s="7" t="s">
        <v>53</v>
      </c>
      <c r="B4" s="14" t="s">
        <v>8</v>
      </c>
      <c r="C4" s="15" t="n">
        <v>2.62</v>
      </c>
      <c r="D4" s="0" t="s">
        <v>11</v>
      </c>
    </row>
    <row r="5" customFormat="false" ht="12.75" hidden="false" customHeight="false" outlineLevel="0" collapsed="false">
      <c r="A5" s="3" t="s">
        <v>54</v>
      </c>
      <c r="B5" s="4" t="s">
        <v>4</v>
      </c>
      <c r="C5" s="16" t="n">
        <v>2.78</v>
      </c>
    </row>
    <row r="6" customFormat="false" ht="12.75" hidden="false" customHeight="false" outlineLevel="0" collapsed="false">
      <c r="A6" s="7" t="s">
        <v>55</v>
      </c>
      <c r="B6" s="14" t="s">
        <v>10</v>
      </c>
      <c r="C6" s="15" t="n">
        <v>2.84</v>
      </c>
      <c r="D6" s="0" t="s">
        <v>11</v>
      </c>
    </row>
    <row r="7" customFormat="false" ht="12.75" hidden="false" customHeight="false" outlineLevel="0" collapsed="false">
      <c r="A7" s="6" t="s">
        <v>56</v>
      </c>
      <c r="B7" s="17" t="s">
        <v>38</v>
      </c>
      <c r="C7" s="16" t="n">
        <v>2.85</v>
      </c>
    </row>
    <row r="8" customFormat="false" ht="12.75" hidden="false" customHeight="false" outlineLevel="0" collapsed="false">
      <c r="A8" s="3" t="s">
        <v>57</v>
      </c>
      <c r="B8" s="4" t="s">
        <v>4</v>
      </c>
      <c r="C8" s="16" t="n">
        <v>2.87</v>
      </c>
    </row>
    <row r="9" customFormat="false" ht="12.75" hidden="false" customHeight="false" outlineLevel="0" collapsed="false">
      <c r="A9" s="18" t="s">
        <v>58</v>
      </c>
      <c r="B9" s="8" t="s">
        <v>15</v>
      </c>
      <c r="C9" s="15" t="n">
        <v>2.88</v>
      </c>
    </row>
    <row r="10" customFormat="false" ht="12.75" hidden="false" customHeight="false" outlineLevel="0" collapsed="false">
      <c r="A10" s="18" t="s">
        <v>59</v>
      </c>
      <c r="B10" s="12" t="s">
        <v>13</v>
      </c>
      <c r="C10" s="15" t="n">
        <v>2.91</v>
      </c>
    </row>
    <row r="11" customFormat="false" ht="12.75" hidden="false" customHeight="false" outlineLevel="0" collapsed="false">
      <c r="A11" s="19" t="s">
        <v>60</v>
      </c>
      <c r="B11" s="19" t="s">
        <v>38</v>
      </c>
      <c r="C11" s="15" t="n">
        <v>2.94</v>
      </c>
    </row>
    <row r="12" customFormat="false" ht="12.75" hidden="false" customHeight="false" outlineLevel="0" collapsed="false">
      <c r="A12" s="7" t="s">
        <v>61</v>
      </c>
      <c r="B12" s="14" t="s">
        <v>10</v>
      </c>
      <c r="C12" s="15" t="n">
        <v>2.97</v>
      </c>
    </row>
    <row r="13" customFormat="false" ht="12.75" hidden="false" customHeight="false" outlineLevel="0" collapsed="false">
      <c r="A13" s="7" t="s">
        <v>62</v>
      </c>
      <c r="B13" s="14" t="s">
        <v>10</v>
      </c>
      <c r="C13" s="15" t="n">
        <v>2.97</v>
      </c>
    </row>
    <row r="14" customFormat="false" ht="12.75" hidden="false" customHeight="false" outlineLevel="0" collapsed="false">
      <c r="A14" s="18" t="s">
        <v>63</v>
      </c>
      <c r="B14" s="8" t="s">
        <v>15</v>
      </c>
      <c r="C14" s="15" t="n">
        <v>3</v>
      </c>
    </row>
    <row r="15" customFormat="false" ht="12.75" hidden="false" customHeight="false" outlineLevel="0" collapsed="false">
      <c r="A15" s="7" t="s">
        <v>64</v>
      </c>
      <c r="B15" s="7" t="s">
        <v>8</v>
      </c>
      <c r="C15" s="15" t="n">
        <v>3.12</v>
      </c>
    </row>
    <row r="16" customFormat="false" ht="12.75" hidden="false" customHeight="false" outlineLevel="0" collapsed="false">
      <c r="A16" s="12" t="s">
        <v>65</v>
      </c>
      <c r="B16" s="20" t="s">
        <v>27</v>
      </c>
      <c r="C16" s="15" t="n">
        <v>3.21</v>
      </c>
    </row>
    <row r="17" customFormat="false" ht="12.75" hidden="false" customHeight="false" outlineLevel="0" collapsed="false">
      <c r="A17" s="12" t="s">
        <v>66</v>
      </c>
      <c r="B17" s="20" t="s">
        <v>27</v>
      </c>
      <c r="C17" s="15" t="n">
        <v>3.25</v>
      </c>
    </row>
    <row r="18" customFormat="false" ht="12.75" hidden="false" customHeight="false" outlineLevel="0" collapsed="false">
      <c r="A18" s="12" t="s">
        <v>67</v>
      </c>
      <c r="B18" s="20" t="s">
        <v>27</v>
      </c>
      <c r="C18" s="15" t="n">
        <v>3.25</v>
      </c>
    </row>
    <row r="19" customFormat="false" ht="12.75" hidden="false" customHeight="false" outlineLevel="0" collapsed="false">
      <c r="A19" s="7" t="s">
        <v>68</v>
      </c>
      <c r="B19" s="14" t="s">
        <v>10</v>
      </c>
      <c r="C19" s="15" t="n">
        <v>3.25</v>
      </c>
    </row>
    <row r="20" customFormat="false" ht="12.75" hidden="false" customHeight="false" outlineLevel="0" collapsed="false">
      <c r="A20" s="21" t="s">
        <v>69</v>
      </c>
      <c r="B20" s="14" t="s">
        <v>10</v>
      </c>
      <c r="C20" s="15" t="n">
        <v>3.28</v>
      </c>
    </row>
    <row r="21" customFormat="false" ht="12.75" hidden="false" customHeight="false" outlineLevel="0" collapsed="false">
      <c r="A21" s="12" t="s">
        <v>70</v>
      </c>
      <c r="B21" s="20" t="s">
        <v>38</v>
      </c>
      <c r="C21" s="15" t="n">
        <v>3.28</v>
      </c>
    </row>
    <row r="22" customFormat="false" ht="12.75" hidden="false" customHeight="false" outlineLevel="0" collapsed="false">
      <c r="A22" s="12" t="s">
        <v>71</v>
      </c>
      <c r="B22" s="12" t="s">
        <v>20</v>
      </c>
      <c r="C22" s="15" t="n">
        <v>3.29</v>
      </c>
    </row>
    <row r="23" customFormat="false" ht="12.75" hidden="false" customHeight="false" outlineLevel="0" collapsed="false">
      <c r="A23" s="8" t="s">
        <v>72</v>
      </c>
      <c r="B23" s="20" t="s">
        <v>38</v>
      </c>
      <c r="C23" s="15" t="n">
        <v>3.43</v>
      </c>
    </row>
    <row r="24" customFormat="false" ht="12.75" hidden="false" customHeight="false" outlineLevel="0" collapsed="false">
      <c r="A24" s="12" t="s">
        <v>73</v>
      </c>
      <c r="B24" s="7" t="s">
        <v>8</v>
      </c>
      <c r="C24" s="15" t="n">
        <v>3.5</v>
      </c>
    </row>
    <row r="25" customFormat="false" ht="12.75" hidden="false" customHeight="false" outlineLevel="0" collapsed="false">
      <c r="A25" s="18" t="s">
        <v>74</v>
      </c>
      <c r="B25" s="8" t="s">
        <v>15</v>
      </c>
      <c r="C25" s="15" t="n">
        <v>3.53</v>
      </c>
    </row>
    <row r="26" customFormat="false" ht="12.75" hidden="false" customHeight="false" outlineLevel="0" collapsed="false">
      <c r="A26" s="11" t="s">
        <v>75</v>
      </c>
      <c r="B26" s="8" t="s">
        <v>4</v>
      </c>
      <c r="C26" s="15" t="n">
        <v>3.72</v>
      </c>
    </row>
    <row r="27" customFormat="false" ht="12.75" hidden="false" customHeight="false" outlineLevel="0" collapsed="false">
      <c r="A27" s="12" t="s">
        <v>76</v>
      </c>
      <c r="B27" s="20" t="s">
        <v>38</v>
      </c>
      <c r="C27" s="15" t="n">
        <v>3.78</v>
      </c>
    </row>
    <row r="28" customFormat="false" ht="12.75" hidden="false" customHeight="false" outlineLevel="0" collapsed="false">
      <c r="A28" s="7" t="s">
        <v>77</v>
      </c>
      <c r="B28" s="14" t="s">
        <v>10</v>
      </c>
      <c r="C28" s="15" t="n">
        <v>3.87</v>
      </c>
    </row>
    <row r="29" customFormat="false" ht="12.75" hidden="false" customHeight="false" outlineLevel="0" collapsed="false">
      <c r="A29" s="7" t="s">
        <v>78</v>
      </c>
      <c r="B29" s="14" t="s">
        <v>10</v>
      </c>
      <c r="C29" s="15" t="n">
        <v>3.9</v>
      </c>
    </row>
    <row r="30" customFormat="false" ht="12.75" hidden="false" customHeight="false" outlineLevel="0" collapsed="false">
      <c r="A30" s="12" t="s">
        <v>79</v>
      </c>
      <c r="B30" s="8" t="s">
        <v>15</v>
      </c>
      <c r="C30" s="15" t="n">
        <v>3.94</v>
      </c>
    </row>
    <row r="31" customFormat="false" ht="12.75" hidden="false" customHeight="false" outlineLevel="0" collapsed="false">
      <c r="A31" s="7" t="s">
        <v>80</v>
      </c>
      <c r="B31" s="14" t="s">
        <v>10</v>
      </c>
      <c r="C31" s="15" t="n">
        <v>4.17</v>
      </c>
    </row>
    <row r="32" customFormat="false" ht="12.75" hidden="false" customHeight="false" outlineLevel="0" collapsed="false">
      <c r="A32" s="18" t="s">
        <v>81</v>
      </c>
      <c r="B32" s="8" t="s">
        <v>15</v>
      </c>
      <c r="C32" s="15" t="n">
        <v>4.18</v>
      </c>
    </row>
    <row r="33" customFormat="false" ht="12.75" hidden="false" customHeight="false" outlineLevel="0" collapsed="false">
      <c r="A33" s="12" t="s">
        <v>82</v>
      </c>
      <c r="B33" s="20" t="s">
        <v>38</v>
      </c>
      <c r="C33" s="15" t="n">
        <v>4.25</v>
      </c>
    </row>
    <row r="34" customFormat="false" ht="12.75" hidden="false" customHeight="false" outlineLevel="0" collapsed="false">
      <c r="A34" s="12" t="s">
        <v>83</v>
      </c>
      <c r="B34" s="8" t="s">
        <v>15</v>
      </c>
      <c r="C34" s="15" t="n">
        <v>4.56</v>
      </c>
    </row>
    <row r="35" customFormat="false" ht="12.75" hidden="false" customHeight="false" outlineLevel="0" collapsed="false">
      <c r="A35" s="12" t="s">
        <v>84</v>
      </c>
      <c r="B35" s="8" t="s">
        <v>15</v>
      </c>
      <c r="C35" s="15" t="n">
        <v>4.9</v>
      </c>
    </row>
    <row r="36" customFormat="false" ht="12.75" hidden="false" customHeight="false" outlineLevel="0" collapsed="false">
      <c r="A36" s="12" t="s">
        <v>85</v>
      </c>
      <c r="B36" s="8" t="s">
        <v>15</v>
      </c>
      <c r="C36" s="15" t="n">
        <v>4.97</v>
      </c>
    </row>
    <row r="37" customFormat="false" ht="12.75" hidden="false" customHeight="false" outlineLevel="0" collapsed="false">
      <c r="A37" s="12" t="s">
        <v>86</v>
      </c>
      <c r="B37" s="8" t="s">
        <v>15</v>
      </c>
      <c r="C37" s="15" t="n">
        <v>5.42</v>
      </c>
    </row>
    <row r="38" customFormat="false" ht="12.75" hidden="false" customHeight="false" outlineLevel="0" collapsed="false">
      <c r="A38" s="21" t="s">
        <v>87</v>
      </c>
      <c r="B38" s="21" t="s">
        <v>4</v>
      </c>
      <c r="C38" s="15" t="n">
        <v>5.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8.7"/>
    <col collapsed="false" customWidth="true" hidden="false" outlineLevel="0" max="9" min="3" style="0" width="8.7"/>
  </cols>
  <sheetData>
    <row r="1" s="22" customFormat="true" ht="13.5" hidden="false" customHeight="false" outlineLevel="0" collapsed="false">
      <c r="A1" s="1" t="s">
        <v>0</v>
      </c>
      <c r="B1" s="1" t="s">
        <v>1</v>
      </c>
      <c r="C1" s="1" t="s">
        <v>88</v>
      </c>
      <c r="D1" s="1" t="s">
        <v>89</v>
      </c>
      <c r="E1" s="1" t="s">
        <v>90</v>
      </c>
      <c r="F1" s="1" t="s">
        <v>91</v>
      </c>
      <c r="G1" s="1" t="s">
        <v>92</v>
      </c>
      <c r="H1" s="1" t="s">
        <v>93</v>
      </c>
      <c r="I1" s="1" t="s">
        <v>94</v>
      </c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</row>
    <row r="3" customFormat="false" ht="12.75" hidden="false" customHeight="false" outlineLevel="0" collapsed="false">
      <c r="A3" s="3" t="s">
        <v>3</v>
      </c>
      <c r="B3" s="4" t="s">
        <v>4</v>
      </c>
      <c r="C3" s="24" t="n">
        <v>108</v>
      </c>
      <c r="D3" s="24" t="n">
        <v>106</v>
      </c>
      <c r="E3" s="24" t="n">
        <v>110</v>
      </c>
      <c r="F3" s="24" t="n">
        <v>110</v>
      </c>
      <c r="G3" s="24" t="n">
        <v>117</v>
      </c>
      <c r="H3" s="16"/>
      <c r="I3" s="16" t="n">
        <f aca="false">C3+D3+E3+F3+G3-MAX(C3,D3,E3,F3,G3)-MIN(C3,D3,E3,F3,G3)</f>
        <v>328</v>
      </c>
    </row>
    <row r="4" customFormat="false" ht="12.75" hidden="false" customHeight="true" outlineLevel="0" collapsed="false">
      <c r="A4" s="25" t="s">
        <v>95</v>
      </c>
      <c r="B4" s="26" t="s">
        <v>10</v>
      </c>
      <c r="C4" s="24" t="n">
        <v>109</v>
      </c>
      <c r="D4" s="24" t="n">
        <v>108</v>
      </c>
      <c r="E4" s="24" t="n">
        <v>110</v>
      </c>
      <c r="F4" s="24" t="n">
        <v>103</v>
      </c>
      <c r="G4" s="24" t="n">
        <v>112</v>
      </c>
      <c r="H4" s="16"/>
      <c r="I4" s="16" t="n">
        <f aca="false">C4+D4+E4+F4+G4-MAX(C4,D4,E4,F4,G4)-MIN(C4,D4,E4,F4,G4)</f>
        <v>327</v>
      </c>
    </row>
    <row r="5" customFormat="false" ht="12.75" hidden="false" customHeight="true" outlineLevel="0" collapsed="false">
      <c r="A5" s="3" t="s">
        <v>96</v>
      </c>
      <c r="B5" s="4" t="s">
        <v>4</v>
      </c>
      <c r="C5" s="24" t="n">
        <v>108</v>
      </c>
      <c r="D5" s="24" t="n">
        <v>103</v>
      </c>
      <c r="E5" s="24" t="n">
        <v>105</v>
      </c>
      <c r="F5" s="24" t="n">
        <v>111</v>
      </c>
      <c r="G5" s="24" t="n">
        <v>112</v>
      </c>
      <c r="H5" s="16"/>
      <c r="I5" s="16" t="n">
        <f aca="false">C5+D5+E5+F5+G5-MAX(C5,D5,E5,F5,G5)-MIN(C5,D5,E5,F5,G5)</f>
        <v>324</v>
      </c>
    </row>
    <row r="6" customFormat="false" ht="12.75" hidden="false" customHeight="true" outlineLevel="0" collapsed="false">
      <c r="A6" s="27" t="s">
        <v>7</v>
      </c>
      <c r="B6" s="6" t="s">
        <v>8</v>
      </c>
      <c r="C6" s="24" t="n">
        <v>109</v>
      </c>
      <c r="D6" s="24" t="n">
        <v>104</v>
      </c>
      <c r="E6" s="24" t="n">
        <v>107</v>
      </c>
      <c r="F6" s="24" t="n">
        <v>105</v>
      </c>
      <c r="G6" s="24" t="n">
        <v>114</v>
      </c>
      <c r="H6" s="16"/>
      <c r="I6" s="16" t="n">
        <f aca="false">C6+D6+E6+F6+G6-MAX(C6,D6,E6,F6,G6)-MIN(C6,D6,E6,F6,G6)</f>
        <v>321</v>
      </c>
    </row>
    <row r="7" customFormat="false" ht="12.75" hidden="false" customHeight="true" outlineLevel="0" collapsed="false">
      <c r="A7" s="3" t="s">
        <v>97</v>
      </c>
      <c r="B7" s="4" t="s">
        <v>4</v>
      </c>
      <c r="C7" s="24" t="n">
        <v>107</v>
      </c>
      <c r="D7" s="24" t="n">
        <v>102</v>
      </c>
      <c r="E7" s="24" t="n">
        <v>106</v>
      </c>
      <c r="F7" s="24" t="n">
        <v>104</v>
      </c>
      <c r="G7" s="24" t="n">
        <v>98</v>
      </c>
      <c r="H7" s="16"/>
      <c r="I7" s="16" t="n">
        <f aca="false">C7+D7+E7+F7+G7-MAX(C7,D7,E7,F7,G7)-MIN(C7,D7,E7,F7,G7)</f>
        <v>312</v>
      </c>
    </row>
    <row r="8" customFormat="false" ht="12.75" hidden="false" customHeight="false" outlineLevel="0" collapsed="false">
      <c r="A8" s="7" t="s">
        <v>9</v>
      </c>
      <c r="B8" s="14" t="s">
        <v>10</v>
      </c>
      <c r="C8" s="28" t="n">
        <v>102</v>
      </c>
      <c r="D8" s="28" t="n">
        <v>103</v>
      </c>
      <c r="E8" s="28" t="n">
        <v>105</v>
      </c>
      <c r="F8" s="28" t="n">
        <v>103</v>
      </c>
      <c r="G8" s="28" t="n">
        <v>109</v>
      </c>
      <c r="H8" s="21"/>
      <c r="I8" s="15" t="n">
        <f aca="false">C8+D8+E8+F8+G8-MAX(C8,D8,E8,F8,G8)-MIN(C8,D8,E8,F8,G8)</f>
        <v>311</v>
      </c>
    </row>
    <row r="9" customFormat="false" ht="12.75" hidden="false" customHeight="false" outlineLevel="0" collapsed="false">
      <c r="A9" s="14" t="s">
        <v>19</v>
      </c>
      <c r="B9" s="14" t="s">
        <v>20</v>
      </c>
      <c r="C9" s="28" t="n">
        <v>100</v>
      </c>
      <c r="D9" s="28" t="n">
        <v>100</v>
      </c>
      <c r="E9" s="28" t="n">
        <v>98</v>
      </c>
      <c r="F9" s="28" t="n">
        <v>102</v>
      </c>
      <c r="G9" s="28" t="n">
        <v>99</v>
      </c>
      <c r="H9" s="21"/>
      <c r="I9" s="15" t="n">
        <f aca="false">C9+D9+E9+F9+G9-MAX(C9,D9,E9,F9,G9)-MIN(C9,D9,E9,F9,G9)</f>
        <v>299</v>
      </c>
    </row>
    <row r="10" customFormat="false" ht="12.75" hidden="false" customHeight="false" outlineLevel="0" collapsed="false">
      <c r="A10" s="12" t="s">
        <v>98</v>
      </c>
      <c r="B10" s="20" t="s">
        <v>45</v>
      </c>
      <c r="C10" s="28" t="n">
        <v>97</v>
      </c>
      <c r="D10" s="28" t="n">
        <v>100</v>
      </c>
      <c r="E10" s="28" t="n">
        <v>99</v>
      </c>
      <c r="F10" s="28" t="n">
        <v>100</v>
      </c>
      <c r="G10" s="28" t="n">
        <v>100</v>
      </c>
      <c r="H10" s="21"/>
      <c r="I10" s="15" t="n">
        <f aca="false">C10+D10+E10+F10+G10-MAX(C10,D10,E10,F10,G10)-MIN(C10,D10,E10,F10,G10)</f>
        <v>299</v>
      </c>
    </row>
    <row r="11" customFormat="false" ht="12.75" hidden="false" customHeight="false" outlineLevel="0" collapsed="false">
      <c r="A11" s="18" t="s">
        <v>99</v>
      </c>
      <c r="B11" s="8" t="s">
        <v>15</v>
      </c>
      <c r="C11" s="28" t="n">
        <v>99</v>
      </c>
      <c r="D11" s="28" t="n">
        <v>101</v>
      </c>
      <c r="E11" s="28" t="n">
        <v>98</v>
      </c>
      <c r="F11" s="28" t="n">
        <v>95</v>
      </c>
      <c r="G11" s="28" t="n">
        <v>105</v>
      </c>
      <c r="H11" s="21"/>
      <c r="I11" s="15" t="n">
        <f aca="false">C11+D11+E11+F11+G11-MAX(C11,D11,E11,F11,G11)-MIN(C11,D11,E11,F11,G11)</f>
        <v>298</v>
      </c>
    </row>
    <row r="12" customFormat="false" ht="12.75" hidden="false" customHeight="false" outlineLevel="0" collapsed="false">
      <c r="A12" s="8" t="s">
        <v>17</v>
      </c>
      <c r="B12" s="7" t="s">
        <v>8</v>
      </c>
      <c r="C12" s="28" t="n">
        <v>97</v>
      </c>
      <c r="D12" s="28" t="n">
        <v>103</v>
      </c>
      <c r="E12" s="28" t="n">
        <v>103</v>
      </c>
      <c r="F12" s="28" t="n">
        <v>93</v>
      </c>
      <c r="G12" s="28" t="n">
        <v>91</v>
      </c>
      <c r="H12" s="21"/>
      <c r="I12" s="15" t="n">
        <f aca="false">C12+D12+E12+F12+G12-MAX(C12,D12,E12,F12,G12)-MIN(C12,D12,E12,F12,G12)</f>
        <v>293</v>
      </c>
    </row>
    <row r="13" customFormat="false" ht="12.75" hidden="false" customHeight="false" outlineLevel="0" collapsed="false">
      <c r="A13" s="13" t="s">
        <v>16</v>
      </c>
      <c r="B13" s="29" t="s">
        <v>4</v>
      </c>
      <c r="C13" s="28" t="n">
        <v>91</v>
      </c>
      <c r="D13" s="28" t="n">
        <v>90</v>
      </c>
      <c r="E13" s="28" t="n">
        <v>90</v>
      </c>
      <c r="F13" s="28" t="n">
        <v>93</v>
      </c>
      <c r="G13" s="28" t="n">
        <v>84</v>
      </c>
      <c r="H13" s="21"/>
      <c r="I13" s="15" t="n">
        <f aca="false">C13+D13+E13+F13+G13-MAX(C13,D13,E13,F13,G13)-MIN(C13,D13,E13,F13,G13)</f>
        <v>271</v>
      </c>
    </row>
    <row r="14" customFormat="false" ht="12.75" hidden="false" customHeight="false" outlineLevel="0" collapsed="false">
      <c r="A14" s="18" t="s">
        <v>24</v>
      </c>
      <c r="B14" s="12" t="s">
        <v>13</v>
      </c>
      <c r="C14" s="28" t="n">
        <v>72</v>
      </c>
      <c r="D14" s="28" t="n">
        <v>80</v>
      </c>
      <c r="E14" s="28" t="n">
        <v>84</v>
      </c>
      <c r="F14" s="28" t="n">
        <v>83</v>
      </c>
      <c r="G14" s="28" t="n">
        <v>84</v>
      </c>
      <c r="H14" s="21"/>
      <c r="I14" s="15" t="n">
        <f aca="false">C14+D14+E14+F14+G14-MAX(C14,D14,E14,F14,G14)-MIN(C14,D14,E14,F14,G14)</f>
        <v>247</v>
      </c>
    </row>
    <row r="15" customFormat="false" ht="12.75" hidden="false" customHeight="false" outlineLevel="0" collapsed="false">
      <c r="A15" s="11" t="s">
        <v>25</v>
      </c>
      <c r="B15" s="8" t="s">
        <v>4</v>
      </c>
      <c r="C15" s="28" t="n">
        <v>74</v>
      </c>
      <c r="D15" s="28" t="n">
        <v>76</v>
      </c>
      <c r="E15" s="28" t="n">
        <v>81</v>
      </c>
      <c r="F15" s="28" t="n">
        <v>83</v>
      </c>
      <c r="G15" s="28" t="n">
        <v>82</v>
      </c>
      <c r="H15" s="21"/>
      <c r="I15" s="15" t="n">
        <f aca="false">C15+D15+E15+F15+G15-MAX(C15,D15,E15,F15,G15)-MIN(C15,D15,E15,F15,G15)</f>
        <v>239</v>
      </c>
    </row>
    <row r="16" customFormat="false" ht="12.75" hidden="false" customHeight="false" outlineLevel="0" collapsed="false">
      <c r="A16" s="12" t="s">
        <v>26</v>
      </c>
      <c r="B16" s="20" t="s">
        <v>27</v>
      </c>
      <c r="C16" s="28" t="n">
        <v>73</v>
      </c>
      <c r="D16" s="28" t="n">
        <v>78</v>
      </c>
      <c r="E16" s="28" t="n">
        <v>79</v>
      </c>
      <c r="F16" s="28" t="n">
        <v>77</v>
      </c>
      <c r="G16" s="28" t="n">
        <v>80</v>
      </c>
      <c r="H16" s="21"/>
      <c r="I16" s="15" t="n">
        <f aca="false">C16+D16+E16+F16+G16-MAX(C16,D16,E16,F16,G16)-MIN(C16,D16,E16,F16,G16)</f>
        <v>234</v>
      </c>
    </row>
    <row r="17" customFormat="false" ht="12.75" hidden="false" customHeight="false" outlineLevel="0" collapsed="false">
      <c r="A17" s="12" t="s">
        <v>37</v>
      </c>
      <c r="B17" s="20" t="s">
        <v>38</v>
      </c>
      <c r="C17" s="28" t="n">
        <v>74</v>
      </c>
      <c r="D17" s="28" t="n">
        <v>67</v>
      </c>
      <c r="E17" s="28" t="n">
        <v>78</v>
      </c>
      <c r="F17" s="28" t="n">
        <v>79</v>
      </c>
      <c r="G17" s="28" t="n">
        <v>77</v>
      </c>
      <c r="H17" s="21"/>
      <c r="I17" s="15" t="n">
        <f aca="false">C17+D17+E17+F17+G17-MAX(C17,D17,E17,F17,G17)-MIN(C17,D17,E17,F17,G17)</f>
        <v>229</v>
      </c>
    </row>
    <row r="18" customFormat="false" ht="12.75" hidden="false" customHeight="false" outlineLevel="0" collapsed="false">
      <c r="A18" s="18" t="s">
        <v>100</v>
      </c>
      <c r="B18" s="8" t="s">
        <v>6</v>
      </c>
      <c r="C18" s="28" t="n">
        <v>76</v>
      </c>
      <c r="D18" s="28" t="n">
        <v>73</v>
      </c>
      <c r="E18" s="28" t="n">
        <v>73</v>
      </c>
      <c r="F18" s="28" t="n">
        <v>78</v>
      </c>
      <c r="G18" s="28" t="n">
        <v>77</v>
      </c>
      <c r="H18" s="21"/>
      <c r="I18" s="15" t="n">
        <f aca="false">C18+D18+E18+F18+G18-MAX(C18,D18,E18,F18,G18)-MIN(C18,D18,E18,F18,G18)</f>
        <v>226</v>
      </c>
    </row>
    <row r="19" customFormat="false" ht="12.75" hidden="false" customHeight="false" outlineLevel="0" collapsed="false">
      <c r="A19" s="18" t="s">
        <v>43</v>
      </c>
      <c r="B19" s="12" t="s">
        <v>8</v>
      </c>
      <c r="C19" s="28" t="n">
        <v>68</v>
      </c>
      <c r="D19" s="28" t="n">
        <v>69</v>
      </c>
      <c r="E19" s="28" t="n">
        <v>68</v>
      </c>
      <c r="F19" s="28" t="n">
        <v>75</v>
      </c>
      <c r="G19" s="28" t="n">
        <v>75</v>
      </c>
      <c r="H19" s="21"/>
      <c r="I19" s="15" t="n">
        <f aca="false">C19+D19+E19+F19+G19-MAX(C19,D19,E19,F19,G19)-MIN(C19,D19,E19,F19,G19)</f>
        <v>212</v>
      </c>
    </row>
    <row r="20" customFormat="false" ht="12.75" hidden="false" customHeight="false" outlineLevel="0" collapsed="false">
      <c r="A20" s="12" t="s">
        <v>31</v>
      </c>
      <c r="B20" s="8" t="s">
        <v>15</v>
      </c>
      <c r="C20" s="28" t="n">
        <v>69</v>
      </c>
      <c r="D20" s="28" t="n">
        <v>65</v>
      </c>
      <c r="E20" s="28" t="n">
        <v>77</v>
      </c>
      <c r="F20" s="28" t="n">
        <v>72</v>
      </c>
      <c r="G20" s="28" t="n">
        <v>71</v>
      </c>
      <c r="H20" s="21"/>
      <c r="I20" s="15" t="n">
        <f aca="false">C20+D20+E20+F20+G20-MAX(C20,D20,E20,F20,G20)-MIN(C20,D20,E20,F20,G20)</f>
        <v>212</v>
      </c>
    </row>
    <row r="21" customFormat="false" ht="12.75" hidden="false" customHeight="false" outlineLevel="0" collapsed="false">
      <c r="A21" s="18" t="s">
        <v>35</v>
      </c>
      <c r="B21" s="8" t="s">
        <v>15</v>
      </c>
      <c r="C21" s="28" t="n">
        <v>61</v>
      </c>
      <c r="D21" s="28" t="n">
        <v>71</v>
      </c>
      <c r="E21" s="28" t="n">
        <v>67</v>
      </c>
      <c r="F21" s="28" t="n">
        <v>68</v>
      </c>
      <c r="G21" s="28" t="n">
        <v>77</v>
      </c>
      <c r="H21" s="21"/>
      <c r="I21" s="15" t="n">
        <f aca="false">C21+D21+E21+F21+G21-MAX(C21,D21,E21,F21,G21)-MIN(C21,D21,E21,F21,G21)</f>
        <v>206</v>
      </c>
    </row>
    <row r="22" customFormat="false" ht="12.75" hidden="false" customHeight="false" outlineLevel="0" collapsed="false">
      <c r="A22" s="18" t="s">
        <v>34</v>
      </c>
      <c r="B22" s="12" t="s">
        <v>8</v>
      </c>
      <c r="C22" s="28" t="n">
        <v>71</v>
      </c>
      <c r="D22" s="28" t="n">
        <v>64</v>
      </c>
      <c r="E22" s="28" t="n">
        <v>68</v>
      </c>
      <c r="F22" s="28" t="n">
        <v>67</v>
      </c>
      <c r="G22" s="28" t="n">
        <v>75</v>
      </c>
      <c r="H22" s="21"/>
      <c r="I22" s="15" t="n">
        <f aca="false">C22+D22+E22+F22+G22-MAX(C22,D22,E22,F22,G22)-MIN(C22,D22,E22,F22,G22)</f>
        <v>206</v>
      </c>
    </row>
    <row r="23" customFormat="false" ht="12.75" hidden="false" customHeight="false" outlineLevel="0" collapsed="false">
      <c r="A23" s="18" t="s">
        <v>18</v>
      </c>
      <c r="B23" s="8" t="s">
        <v>15</v>
      </c>
      <c r="C23" s="28" t="n">
        <v>69</v>
      </c>
      <c r="D23" s="28" t="n">
        <v>64</v>
      </c>
      <c r="E23" s="28" t="n">
        <v>67</v>
      </c>
      <c r="F23" s="28" t="n">
        <v>76</v>
      </c>
      <c r="G23" s="28" t="n">
        <v>67</v>
      </c>
      <c r="H23" s="21"/>
      <c r="I23" s="15" t="n">
        <f aca="false">C23+D23+E23+F23+G23-MAX(C23,D23,E23,F23,G23)-MIN(C23,D23,E23,F23,G23)</f>
        <v>203</v>
      </c>
    </row>
    <row r="24" customFormat="false" ht="12.75" hidden="false" customHeight="false" outlineLevel="0" collapsed="false">
      <c r="A24" s="18" t="s">
        <v>22</v>
      </c>
      <c r="B24" s="8" t="s">
        <v>15</v>
      </c>
      <c r="C24" s="28" t="n">
        <v>62</v>
      </c>
      <c r="D24" s="28" t="n">
        <v>69</v>
      </c>
      <c r="E24" s="28" t="n">
        <v>60</v>
      </c>
      <c r="F24" s="28" t="n">
        <v>65</v>
      </c>
      <c r="G24" s="28" t="n">
        <v>63</v>
      </c>
      <c r="H24" s="21"/>
      <c r="I24" s="15" t="n">
        <f aca="false">C24+D24+E24+F24+G24-MAX(C24,D24,E24,F24,G24)-MIN(C24,D24,E24,F24,G24)</f>
        <v>190</v>
      </c>
    </row>
    <row r="25" customFormat="false" ht="12.75" hidden="false" customHeight="false" outlineLevel="0" collapsed="false">
      <c r="A25" s="12" t="s">
        <v>101</v>
      </c>
      <c r="B25" s="14" t="s">
        <v>10</v>
      </c>
      <c r="C25" s="28" t="n">
        <v>57</v>
      </c>
      <c r="D25" s="28" t="n">
        <v>65</v>
      </c>
      <c r="E25" s="28" t="n">
        <v>68</v>
      </c>
      <c r="F25" s="28" t="n">
        <v>57</v>
      </c>
      <c r="G25" s="28" t="n">
        <v>56</v>
      </c>
      <c r="H25" s="21"/>
      <c r="I25" s="15" t="n">
        <f aca="false">C25+D25+E25+F25+G25-MAX(C25,D25,E25,F25,G25)-MIN(C25,D25,E25,F25,G25)</f>
        <v>179</v>
      </c>
    </row>
    <row r="26" customFormat="false" ht="12.75" hidden="false" customHeight="false" outlineLevel="0" collapsed="false">
      <c r="A26" s="12" t="s">
        <v>41</v>
      </c>
      <c r="B26" s="20" t="s">
        <v>38</v>
      </c>
      <c r="C26" s="28" t="n">
        <v>61</v>
      </c>
      <c r="D26" s="28" t="n">
        <v>59</v>
      </c>
      <c r="E26" s="28" t="n">
        <v>56</v>
      </c>
      <c r="F26" s="28" t="n">
        <v>54</v>
      </c>
      <c r="G26" s="28" t="n">
        <v>61</v>
      </c>
      <c r="H26" s="21"/>
      <c r="I26" s="15" t="n">
        <f aca="false">C26+D26+E26+F26+G26-MAX(C26,D26,E26,F26,G26)-MIN(C26,D26,E26,F26,G26)</f>
        <v>176</v>
      </c>
    </row>
    <row r="27" customFormat="false" ht="12.75" hidden="false" customHeight="false" outlineLevel="0" collapsed="false">
      <c r="A27" s="18" t="s">
        <v>46</v>
      </c>
      <c r="B27" s="8" t="s">
        <v>6</v>
      </c>
      <c r="C27" s="28" t="n">
        <v>54</v>
      </c>
      <c r="D27" s="28" t="n">
        <v>60</v>
      </c>
      <c r="E27" s="28" t="n">
        <v>58</v>
      </c>
      <c r="F27" s="28" t="n">
        <v>57</v>
      </c>
      <c r="G27" s="28" t="n">
        <v>55</v>
      </c>
      <c r="H27" s="21"/>
      <c r="I27" s="15" t="n">
        <f aca="false">C27+D27+E27+F27+G27-MAX(C27,D27,E27,F27,G27)-MIN(C27,D27,E27,F27,G27)</f>
        <v>170</v>
      </c>
    </row>
    <row r="28" customFormat="false" ht="12.75" hidden="false" customHeight="false" outlineLevel="0" collapsed="false">
      <c r="A28" s="12" t="s">
        <v>30</v>
      </c>
      <c r="B28" s="12" t="s">
        <v>20</v>
      </c>
      <c r="C28" s="28" t="n">
        <v>84</v>
      </c>
      <c r="D28" s="28" t="n">
        <v>49</v>
      </c>
      <c r="E28" s="28" t="n">
        <v>48</v>
      </c>
      <c r="F28" s="28" t="n">
        <v>45</v>
      </c>
      <c r="G28" s="28" t="n">
        <v>65</v>
      </c>
      <c r="H28" s="21"/>
      <c r="I28" s="15" t="n">
        <f aca="false">C28+D28+E28+F28+G28-MAX(C28,D28,E28,F28,G28)-MIN(C28,D28,E28,F28,G28)</f>
        <v>162</v>
      </c>
    </row>
    <row r="29" customFormat="false" ht="12.75" hidden="false" customHeight="false" outlineLevel="0" collapsed="false">
      <c r="A29" s="7" t="s">
        <v>39</v>
      </c>
      <c r="B29" s="7" t="s">
        <v>8</v>
      </c>
      <c r="C29" s="28" t="n">
        <v>53</v>
      </c>
      <c r="D29" s="28" t="n">
        <v>55</v>
      </c>
      <c r="E29" s="28" t="n">
        <v>53</v>
      </c>
      <c r="F29" s="28" t="n">
        <v>53</v>
      </c>
      <c r="G29" s="28" t="n">
        <v>54</v>
      </c>
      <c r="H29" s="21"/>
      <c r="I29" s="15" t="n">
        <f aca="false">C29+D29+E29+F29+G29-MAX(C29,D29,E29,F29,G29)-MIN(C29,D29,E29,F29,G29)</f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8.7"/>
    <col collapsed="false" customWidth="true" hidden="false" outlineLevel="0" max="9" min="3" style="0" width="8.7"/>
  </cols>
  <sheetData>
    <row r="1" s="22" customFormat="true" ht="13.5" hidden="false" customHeight="false" outlineLevel="0" collapsed="false">
      <c r="A1" s="1" t="s">
        <v>0</v>
      </c>
      <c r="B1" s="1" t="s">
        <v>1</v>
      </c>
      <c r="C1" s="1" t="s">
        <v>88</v>
      </c>
      <c r="D1" s="1" t="s">
        <v>89</v>
      </c>
      <c r="E1" s="1" t="s">
        <v>90</v>
      </c>
      <c r="F1" s="1" t="s">
        <v>91</v>
      </c>
      <c r="G1" s="1" t="s">
        <v>92</v>
      </c>
      <c r="H1" s="1" t="s">
        <v>93</v>
      </c>
      <c r="I1" s="1" t="s">
        <v>94</v>
      </c>
    </row>
    <row r="2" s="22" customFormat="true" ht="12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</row>
    <row r="3" customFormat="false" ht="12.75" hidden="false" customHeight="false" outlineLevel="0" collapsed="false">
      <c r="A3" s="25" t="s">
        <v>102</v>
      </c>
      <c r="B3" s="26" t="s">
        <v>8</v>
      </c>
      <c r="C3" s="24" t="n">
        <v>104</v>
      </c>
      <c r="D3" s="24" t="n">
        <v>98</v>
      </c>
      <c r="E3" s="24" t="n">
        <v>101</v>
      </c>
      <c r="F3" s="24" t="n">
        <v>109</v>
      </c>
      <c r="G3" s="24" t="n">
        <v>108</v>
      </c>
      <c r="H3" s="16"/>
      <c r="I3" s="16" t="n">
        <f aca="false">C3+D3+E3+F3+G3-MAX(C3,D3,E3,F3,G3)-MIN(C3,D3,E3,F3,G3)</f>
        <v>313</v>
      </c>
    </row>
    <row r="4" customFormat="false" ht="12.75" hidden="false" customHeight="false" outlineLevel="0" collapsed="false">
      <c r="A4" s="25" t="s">
        <v>103</v>
      </c>
      <c r="B4" s="26" t="s">
        <v>10</v>
      </c>
      <c r="C4" s="24" t="n">
        <v>103</v>
      </c>
      <c r="D4" s="24" t="n">
        <v>98</v>
      </c>
      <c r="E4" s="24" t="n">
        <v>92</v>
      </c>
      <c r="F4" s="24" t="n">
        <v>111</v>
      </c>
      <c r="G4" s="24" t="n">
        <v>113</v>
      </c>
      <c r="H4" s="16"/>
      <c r="I4" s="16" t="n">
        <f aca="false">C4+D4+E4+F4+G4-MAX(C4,D4,E4,F4,G4)-MIN(C4,D4,E4,F4,G4)</f>
        <v>312</v>
      </c>
    </row>
    <row r="5" customFormat="false" ht="12.75" hidden="false" customHeight="false" outlineLevel="0" collapsed="false">
      <c r="A5" s="25" t="s">
        <v>104</v>
      </c>
      <c r="B5" s="26" t="s">
        <v>10</v>
      </c>
      <c r="C5" s="24" t="n">
        <v>105</v>
      </c>
      <c r="D5" s="24" t="n">
        <v>96</v>
      </c>
      <c r="E5" s="24" t="n">
        <v>98</v>
      </c>
      <c r="F5" s="24" t="n">
        <v>98</v>
      </c>
      <c r="G5" s="24" t="n">
        <v>102</v>
      </c>
      <c r="H5" s="16"/>
      <c r="I5" s="16" t="n">
        <f aca="false">C5+D5+E5+F5+G5-MAX(C5,D5,E5,F5,G5)-MIN(C5,D5,E5,F5,G5)</f>
        <v>298</v>
      </c>
    </row>
    <row r="6" customFormat="false" ht="12.75" hidden="false" customHeight="false" outlineLevel="0" collapsed="false">
      <c r="A6" s="7" t="s">
        <v>52</v>
      </c>
      <c r="B6" s="14" t="s">
        <v>10</v>
      </c>
      <c r="C6" s="28" t="n">
        <v>100</v>
      </c>
      <c r="D6" s="28" t="n">
        <v>92</v>
      </c>
      <c r="E6" s="28" t="n">
        <v>92</v>
      </c>
      <c r="F6" s="28" t="n">
        <v>102</v>
      </c>
      <c r="G6" s="28" t="n">
        <v>105</v>
      </c>
      <c r="H6" s="21"/>
      <c r="I6" s="15" t="n">
        <f aca="false">C6+D6+E6+F6+G6-MAX(C6,D6,E6,F6,G6)-MIN(C6,D6,E6,F6,G6)</f>
        <v>294</v>
      </c>
    </row>
    <row r="7" customFormat="false" ht="12.75" hidden="false" customHeight="false" outlineLevel="0" collapsed="false">
      <c r="A7" s="11" t="s">
        <v>105</v>
      </c>
      <c r="B7" s="8" t="s">
        <v>4</v>
      </c>
      <c r="C7" s="28" t="n">
        <v>99</v>
      </c>
      <c r="D7" s="28" t="n">
        <v>92</v>
      </c>
      <c r="E7" s="28" t="n">
        <v>93</v>
      </c>
      <c r="F7" s="28" t="n">
        <v>98</v>
      </c>
      <c r="G7" s="28" t="n">
        <v>106</v>
      </c>
      <c r="H7" s="21"/>
      <c r="I7" s="15" t="n">
        <f aca="false">C7+D7+E7+F7+G7-MAX(C7,D7,E7,F7,G7)-MIN(C7,D7,E7,F7,G7)</f>
        <v>290</v>
      </c>
    </row>
    <row r="8" customFormat="false" ht="12.75" hidden="false" customHeight="false" outlineLevel="0" collapsed="false">
      <c r="A8" s="18" t="s">
        <v>58</v>
      </c>
      <c r="B8" s="8" t="s">
        <v>15</v>
      </c>
      <c r="C8" s="28" t="n">
        <v>96</v>
      </c>
      <c r="D8" s="28" t="n">
        <v>89</v>
      </c>
      <c r="E8" s="28" t="n">
        <v>95</v>
      </c>
      <c r="F8" s="28" t="n">
        <v>97</v>
      </c>
      <c r="G8" s="28" t="n">
        <v>98</v>
      </c>
      <c r="H8" s="21"/>
      <c r="I8" s="15" t="n">
        <f aca="false">C8+D8+E8+F8+G8-MAX(C8,D8,E8,F8,G8)-MIN(C8,D8,E8,F8,G8)</f>
        <v>288</v>
      </c>
    </row>
    <row r="9" customFormat="false" ht="12.75" hidden="false" customHeight="false" outlineLevel="0" collapsed="false">
      <c r="A9" s="11" t="s">
        <v>75</v>
      </c>
      <c r="B9" s="8" t="s">
        <v>4</v>
      </c>
      <c r="C9" s="28" t="n">
        <v>97</v>
      </c>
      <c r="D9" s="28" t="n">
        <v>89</v>
      </c>
      <c r="E9" s="28" t="n">
        <v>92</v>
      </c>
      <c r="F9" s="28" t="n">
        <v>98</v>
      </c>
      <c r="G9" s="28" t="n">
        <v>103</v>
      </c>
      <c r="H9" s="21"/>
      <c r="I9" s="15" t="n">
        <f aca="false">C9+D9+E9+F9+G9-MAX(C9,D9,E9,F9,G9)-MIN(C9,D9,E9,F9,G9)</f>
        <v>287</v>
      </c>
    </row>
    <row r="10" customFormat="false" ht="12.75" hidden="false" customHeight="false" outlineLevel="0" collapsed="false">
      <c r="A10" s="12" t="s">
        <v>106</v>
      </c>
      <c r="B10" s="31" t="s">
        <v>107</v>
      </c>
      <c r="C10" s="28" t="n">
        <v>96</v>
      </c>
      <c r="D10" s="28" t="n">
        <v>90</v>
      </c>
      <c r="E10" s="28" t="n">
        <v>92</v>
      </c>
      <c r="F10" s="28" t="n">
        <v>96</v>
      </c>
      <c r="G10" s="28" t="n">
        <v>93</v>
      </c>
      <c r="H10" s="21"/>
      <c r="I10" s="15" t="n">
        <f aca="false">C10+D10+E10+F10+G10-MAX(C10,D10,E10,F10,G10)-MIN(C10,D10,E10,F10,G10)</f>
        <v>281</v>
      </c>
    </row>
    <row r="11" customFormat="false" ht="12.75" hidden="false" customHeight="false" outlineLevel="0" collapsed="false">
      <c r="A11" s="12" t="s">
        <v>67</v>
      </c>
      <c r="B11" s="20" t="s">
        <v>27</v>
      </c>
      <c r="C11" s="28" t="n">
        <v>95</v>
      </c>
      <c r="D11" s="28" t="n">
        <v>91</v>
      </c>
      <c r="E11" s="28" t="n">
        <v>88</v>
      </c>
      <c r="F11" s="28" t="n">
        <v>93</v>
      </c>
      <c r="G11" s="28" t="n">
        <v>100</v>
      </c>
      <c r="H11" s="21"/>
      <c r="I11" s="15" t="n">
        <f aca="false">C11+D11+E11+F11+G11-MAX(C11,D11,E11,F11,G11)-MIN(C11,D11,E11,F11,G11)</f>
        <v>279</v>
      </c>
    </row>
    <row r="12" customFormat="false" ht="12.75" hidden="false" customHeight="false" outlineLevel="0" collapsed="false">
      <c r="A12" s="12" t="s">
        <v>108</v>
      </c>
      <c r="B12" s="20" t="s">
        <v>27</v>
      </c>
      <c r="C12" s="28" t="n">
        <v>96</v>
      </c>
      <c r="D12" s="28" t="n">
        <v>91</v>
      </c>
      <c r="E12" s="28" t="n">
        <v>90</v>
      </c>
      <c r="F12" s="28" t="n">
        <v>90</v>
      </c>
      <c r="G12" s="28" t="n">
        <v>87</v>
      </c>
      <c r="H12" s="21"/>
      <c r="I12" s="15" t="n">
        <f aca="false">C12+D12+E12+F12+G12-MAX(C12,D12,E12,F12,G12)-MIN(C12,D12,E12,F12,G12)</f>
        <v>271</v>
      </c>
    </row>
    <row r="13" customFormat="false" ht="12.75" hidden="false" customHeight="false" outlineLevel="0" collapsed="false">
      <c r="A13" s="12" t="s">
        <v>65</v>
      </c>
      <c r="B13" s="20" t="s">
        <v>27</v>
      </c>
      <c r="C13" s="28" t="n">
        <v>86</v>
      </c>
      <c r="D13" s="28" t="n">
        <v>88</v>
      </c>
      <c r="E13" s="28" t="n">
        <v>89</v>
      </c>
      <c r="F13" s="28" t="n">
        <v>92</v>
      </c>
      <c r="G13" s="28" t="n">
        <v>85</v>
      </c>
      <c r="H13" s="21"/>
      <c r="I13" s="15" t="n">
        <f aca="false">C13+D13+E13+F13+G13-MAX(C13,D13,E13,F13,G13)-MIN(C13,D13,E13,F13,G13)</f>
        <v>263</v>
      </c>
    </row>
    <row r="14" customFormat="false" ht="12.75" hidden="false" customHeight="false" outlineLevel="0" collapsed="false">
      <c r="A14" s="8" t="s">
        <v>72</v>
      </c>
      <c r="B14" s="20" t="s">
        <v>38</v>
      </c>
      <c r="C14" s="28" t="n">
        <v>90</v>
      </c>
      <c r="D14" s="28" t="n">
        <v>86</v>
      </c>
      <c r="E14" s="28" t="n">
        <v>84</v>
      </c>
      <c r="F14" s="28" t="n">
        <v>90</v>
      </c>
      <c r="G14" s="28" t="n">
        <v>79</v>
      </c>
      <c r="H14" s="21"/>
      <c r="I14" s="15" t="n">
        <f aca="false">C14+D14+E14+F14+G14-MAX(C14,D14,E14,F14,G14)-MIN(C14,D14,E14,F14,G14)</f>
        <v>260</v>
      </c>
    </row>
    <row r="15" customFormat="false" ht="12.75" hidden="false" customHeight="false" outlineLevel="0" collapsed="false">
      <c r="A15" s="7" t="s">
        <v>68</v>
      </c>
      <c r="B15" s="14" t="s">
        <v>10</v>
      </c>
      <c r="C15" s="28" t="n">
        <v>89</v>
      </c>
      <c r="D15" s="28" t="n">
        <v>83</v>
      </c>
      <c r="E15" s="28" t="n">
        <v>87</v>
      </c>
      <c r="F15" s="28" t="n">
        <v>95</v>
      </c>
      <c r="G15" s="28" t="n">
        <v>84</v>
      </c>
      <c r="H15" s="21"/>
      <c r="I15" s="15" t="n">
        <f aca="false">C15+D15+E15+F15+G15-MAX(C15,D15,E15,F15,G15)-MIN(C15,D15,E15,F15,G15)</f>
        <v>260</v>
      </c>
    </row>
    <row r="16" customFormat="false" ht="12.75" hidden="false" customHeight="false" outlineLevel="0" collapsed="false">
      <c r="A16" s="12" t="s">
        <v>109</v>
      </c>
      <c r="B16" s="7" t="s">
        <v>8</v>
      </c>
      <c r="C16" s="28" t="n">
        <v>93</v>
      </c>
      <c r="D16" s="28" t="n">
        <v>83</v>
      </c>
      <c r="E16" s="28" t="n">
        <v>83</v>
      </c>
      <c r="F16" s="28" t="n">
        <v>83</v>
      </c>
      <c r="G16" s="28" t="n">
        <v>91</v>
      </c>
      <c r="H16" s="21"/>
      <c r="I16" s="15" t="n">
        <f aca="false">C16+D16+E16+F16+G16-MAX(C16,D16,E16,F16,G16)-MIN(C16,D16,E16,F16,G16)</f>
        <v>257</v>
      </c>
    </row>
    <row r="17" customFormat="false" ht="12.75" hidden="false" customHeight="false" outlineLevel="0" collapsed="false">
      <c r="A17" s="12" t="s">
        <v>110</v>
      </c>
      <c r="B17" s="7" t="s">
        <v>8</v>
      </c>
      <c r="C17" s="28" t="n">
        <v>89</v>
      </c>
      <c r="D17" s="28" t="n">
        <v>85</v>
      </c>
      <c r="E17" s="28" t="n">
        <v>85</v>
      </c>
      <c r="F17" s="28" t="n">
        <v>86</v>
      </c>
      <c r="G17" s="28" t="n">
        <v>78</v>
      </c>
      <c r="H17" s="21"/>
      <c r="I17" s="15" t="n">
        <f aca="false">C17+D17+E17+F17+G17-MAX(C17,D17,E17,F17,G17)-MIN(C17,D17,E17,F17,G17)</f>
        <v>256</v>
      </c>
    </row>
    <row r="18" customFormat="false" ht="12.75" hidden="false" customHeight="false" outlineLevel="0" collapsed="false">
      <c r="A18" s="12" t="s">
        <v>111</v>
      </c>
      <c r="B18" s="20" t="s">
        <v>38</v>
      </c>
      <c r="C18" s="28" t="n">
        <v>82</v>
      </c>
      <c r="D18" s="28" t="n">
        <v>88</v>
      </c>
      <c r="E18" s="28" t="n">
        <v>84</v>
      </c>
      <c r="F18" s="28" t="n">
        <v>91</v>
      </c>
      <c r="G18" s="28" t="n">
        <v>83</v>
      </c>
      <c r="H18" s="21"/>
      <c r="I18" s="15" t="n">
        <f aca="false">C18+D18+E18+F18+G18-MAX(C18,D18,E18,F18,G18)-MIN(C18,D18,E18,F18,G18)</f>
        <v>255</v>
      </c>
    </row>
    <row r="19" customFormat="false" ht="12.75" hidden="false" customHeight="false" outlineLevel="0" collapsed="false">
      <c r="A19" s="14" t="s">
        <v>60</v>
      </c>
      <c r="B19" s="20" t="s">
        <v>38</v>
      </c>
      <c r="C19" s="28" t="n">
        <v>87</v>
      </c>
      <c r="D19" s="28" t="n">
        <v>82</v>
      </c>
      <c r="E19" s="28" t="n">
        <v>84</v>
      </c>
      <c r="F19" s="28" t="n">
        <v>91</v>
      </c>
      <c r="G19" s="28" t="n">
        <v>82</v>
      </c>
      <c r="H19" s="21"/>
      <c r="I19" s="15" t="n">
        <f aca="false">C19+D19+E19+F19+G19-MAX(C19,D19,E19,F19,G19)-MIN(C19,D19,E19,F19,G19)</f>
        <v>253</v>
      </c>
    </row>
    <row r="20" customFormat="false" ht="12.75" hidden="false" customHeight="false" outlineLevel="0" collapsed="false">
      <c r="A20" s="18" t="s">
        <v>63</v>
      </c>
      <c r="B20" s="8" t="s">
        <v>15</v>
      </c>
      <c r="C20" s="28" t="n">
        <v>89</v>
      </c>
      <c r="D20" s="28" t="n">
        <v>80</v>
      </c>
      <c r="E20" s="28" t="n">
        <v>86</v>
      </c>
      <c r="F20" s="28" t="n">
        <v>87</v>
      </c>
      <c r="G20" s="28" t="n">
        <v>79</v>
      </c>
      <c r="H20" s="21"/>
      <c r="I20" s="15" t="n">
        <f aca="false">C20+D20+E20+F20+G20-MAX(C20,D20,E20,F20,G20)-MIN(C20,D20,E20,F20,G20)</f>
        <v>253</v>
      </c>
    </row>
    <row r="21" customFormat="false" ht="12.75" hidden="false" customHeight="false" outlineLevel="0" collapsed="false">
      <c r="A21" s="11" t="s">
        <v>112</v>
      </c>
      <c r="B21" s="8" t="s">
        <v>4</v>
      </c>
      <c r="C21" s="28" t="n">
        <v>79</v>
      </c>
      <c r="D21" s="28" t="n">
        <v>83</v>
      </c>
      <c r="E21" s="28" t="n">
        <v>85</v>
      </c>
      <c r="F21" s="28" t="n">
        <v>86</v>
      </c>
      <c r="G21" s="28" t="n">
        <v>84</v>
      </c>
      <c r="H21" s="21"/>
      <c r="I21" s="15" t="n">
        <f aca="false">C21+D21+E21+F21+G21-MAX(C21,D21,E21,F21,G21)-MIN(C21,D21,E21,F21,G21)</f>
        <v>252</v>
      </c>
    </row>
    <row r="22" customFormat="false" ht="12.75" hidden="false" customHeight="false" outlineLevel="0" collapsed="false">
      <c r="A22" s="18" t="s">
        <v>81</v>
      </c>
      <c r="B22" s="8" t="s">
        <v>15</v>
      </c>
      <c r="C22" s="28" t="n">
        <v>84</v>
      </c>
      <c r="D22" s="28" t="n">
        <v>83</v>
      </c>
      <c r="E22" s="28" t="n">
        <v>88</v>
      </c>
      <c r="F22" s="28" t="n">
        <v>81</v>
      </c>
      <c r="G22" s="28" t="n">
        <v>85</v>
      </c>
      <c r="H22" s="21"/>
      <c r="I22" s="15" t="n">
        <f aca="false">C22+D22+E22+F22+G22-MAX(C22,D22,E22,F22,G22)-MIN(C22,D22,E22,F22,G22)</f>
        <v>252</v>
      </c>
    </row>
    <row r="23" customFormat="false" ht="12.75" hidden="false" customHeight="false" outlineLevel="0" collapsed="false">
      <c r="A23" s="18" t="s">
        <v>113</v>
      </c>
      <c r="B23" s="31" t="s">
        <v>107</v>
      </c>
      <c r="C23" s="28" t="n">
        <v>83</v>
      </c>
      <c r="D23" s="28" t="n">
        <v>84</v>
      </c>
      <c r="E23" s="28" t="n">
        <v>88</v>
      </c>
      <c r="F23" s="28" t="n">
        <v>82</v>
      </c>
      <c r="G23" s="28" t="n">
        <v>85</v>
      </c>
      <c r="H23" s="21"/>
      <c r="I23" s="15" t="n">
        <f aca="false">C23+D23+E23+F23+G23-MAX(C23,D23,E23,F23,G23)-MIN(C23,D23,E23,F23,G23)</f>
        <v>252</v>
      </c>
    </row>
    <row r="24" customFormat="false" ht="12.75" hidden="false" customHeight="false" outlineLevel="0" collapsed="false">
      <c r="A24" s="7" t="s">
        <v>77</v>
      </c>
      <c r="B24" s="14" t="s">
        <v>10</v>
      </c>
      <c r="C24" s="28" t="n">
        <v>86</v>
      </c>
      <c r="D24" s="28" t="n">
        <v>81</v>
      </c>
      <c r="E24" s="28" t="n">
        <v>82</v>
      </c>
      <c r="F24" s="28" t="n">
        <v>92</v>
      </c>
      <c r="G24" s="28" t="n">
        <v>77</v>
      </c>
      <c r="H24" s="21"/>
      <c r="I24" s="15" t="n">
        <f aca="false">C24+D24+E24+F24+G24-MAX(C24,D24,E24,F24,G24)-MIN(C24,D24,E24,F24,G24)</f>
        <v>249</v>
      </c>
    </row>
    <row r="25" customFormat="false" ht="12.75" hidden="false" customHeight="false" outlineLevel="0" collapsed="false">
      <c r="A25" s="7" t="s">
        <v>61</v>
      </c>
      <c r="B25" s="14" t="s">
        <v>10</v>
      </c>
      <c r="C25" s="28" t="n">
        <v>84</v>
      </c>
      <c r="D25" s="28" t="n">
        <v>79</v>
      </c>
      <c r="E25" s="28" t="n">
        <v>81</v>
      </c>
      <c r="F25" s="28" t="n">
        <v>85</v>
      </c>
      <c r="G25" s="28" t="n">
        <v>82</v>
      </c>
      <c r="H25" s="21"/>
      <c r="I25" s="15" t="n">
        <f aca="false">C25+D25+E25+F25+G25-MAX(C25,D25,E25,F25,G25)-MIN(C25,D25,E25,F25,G25)</f>
        <v>247</v>
      </c>
    </row>
    <row r="26" customFormat="false" ht="12.75" hidden="false" customHeight="false" outlineLevel="0" collapsed="false">
      <c r="A26" s="12" t="s">
        <v>66</v>
      </c>
      <c r="B26" s="20" t="s">
        <v>27</v>
      </c>
      <c r="C26" s="28" t="n">
        <v>89</v>
      </c>
      <c r="D26" s="28" t="n">
        <v>86</v>
      </c>
      <c r="E26" s="28" t="n">
        <v>81</v>
      </c>
      <c r="F26" s="28" t="n">
        <v>79</v>
      </c>
      <c r="G26" s="28" t="n">
        <v>74</v>
      </c>
      <c r="H26" s="21"/>
      <c r="I26" s="15" t="n">
        <f aca="false">C26+D26+E26+F26+G26-MAX(C26,D26,E26,F26,G26)-MIN(C26,D26,E26,F26,G26)</f>
        <v>246</v>
      </c>
    </row>
    <row r="27" customFormat="false" ht="12.75" hidden="false" customHeight="false" outlineLevel="0" collapsed="false">
      <c r="A27" s="7" t="s">
        <v>64</v>
      </c>
      <c r="B27" s="7" t="s">
        <v>8</v>
      </c>
      <c r="C27" s="28" t="n">
        <v>81</v>
      </c>
      <c r="D27" s="28" t="n">
        <v>81</v>
      </c>
      <c r="E27" s="28" t="n">
        <v>77</v>
      </c>
      <c r="F27" s="28" t="n">
        <v>79</v>
      </c>
      <c r="G27" s="28" t="n">
        <v>76</v>
      </c>
      <c r="H27" s="21"/>
      <c r="I27" s="15" t="n">
        <f aca="false">C27+D27+E27+F27+G27-MAX(C27,D27,E27,F27,G27)-MIN(C27,D27,E27,F27,G27)</f>
        <v>237</v>
      </c>
    </row>
    <row r="28" customFormat="false" ht="12.75" hidden="false" customHeight="false" outlineLevel="0" collapsed="false">
      <c r="A28" s="21" t="s">
        <v>69</v>
      </c>
      <c r="B28" s="21" t="s">
        <v>10</v>
      </c>
      <c r="C28" s="28" t="n">
        <v>79</v>
      </c>
      <c r="D28" s="28" t="n">
        <v>79</v>
      </c>
      <c r="E28" s="28" t="n">
        <v>79</v>
      </c>
      <c r="F28" s="28" t="n">
        <v>85</v>
      </c>
      <c r="G28" s="28" t="n">
        <v>76</v>
      </c>
      <c r="H28" s="21"/>
      <c r="I28" s="15" t="n">
        <f aca="false">C28+D28+E28+F28+G28-MAX(C28,D28,E28,F28,G28)-MIN(C28,D28,E28,F28,G28)</f>
        <v>237</v>
      </c>
    </row>
    <row r="29" customFormat="false" ht="12.75" hidden="false" customHeight="false" outlineLevel="0" collapsed="false">
      <c r="A29" s="7" t="s">
        <v>80</v>
      </c>
      <c r="B29" s="14" t="s">
        <v>10</v>
      </c>
      <c r="C29" s="28" t="n">
        <v>78</v>
      </c>
      <c r="D29" s="28" t="n">
        <v>74</v>
      </c>
      <c r="E29" s="28" t="n">
        <v>78</v>
      </c>
      <c r="F29" s="28" t="n">
        <v>78</v>
      </c>
      <c r="G29" s="28" t="n">
        <v>84</v>
      </c>
      <c r="H29" s="21"/>
      <c r="I29" s="15" t="n">
        <f aca="false">C29+D29+E29+F29+G29-MAX(C29,D29,E29,F29,G29)-MIN(C29,D29,E29,F29,G29)</f>
        <v>234</v>
      </c>
    </row>
    <row r="30" customFormat="false" ht="12.75" hidden="false" customHeight="false" outlineLevel="0" collapsed="false">
      <c r="A30" s="18" t="s">
        <v>59</v>
      </c>
      <c r="B30" s="12" t="s">
        <v>13</v>
      </c>
      <c r="C30" s="28" t="n">
        <v>78</v>
      </c>
      <c r="D30" s="28" t="n">
        <v>79</v>
      </c>
      <c r="E30" s="28" t="n">
        <v>82</v>
      </c>
      <c r="F30" s="28" t="n">
        <v>67</v>
      </c>
      <c r="G30" s="28" t="n">
        <v>77</v>
      </c>
      <c r="H30" s="21"/>
      <c r="I30" s="15" t="n">
        <f aca="false">C30+D30+E30+F30+G30-MAX(C30,D30,E30,F30,G30)-MIN(C30,D30,E30,F30,G30)</f>
        <v>234</v>
      </c>
    </row>
    <row r="31" customFormat="false" ht="12.75" hidden="false" customHeight="false" outlineLevel="0" collapsed="false">
      <c r="A31" s="12" t="s">
        <v>83</v>
      </c>
      <c r="B31" s="8" t="s">
        <v>15</v>
      </c>
      <c r="C31" s="28" t="n">
        <v>75</v>
      </c>
      <c r="D31" s="28" t="n">
        <v>77</v>
      </c>
      <c r="E31" s="28" t="n">
        <v>81</v>
      </c>
      <c r="F31" s="28" t="n">
        <v>79</v>
      </c>
      <c r="G31" s="28" t="n">
        <v>73</v>
      </c>
      <c r="H31" s="21"/>
      <c r="I31" s="15" t="n">
        <f aca="false">C31+D31+E31+F31+G31-MAX(C31,D31,E31,F31,G31)-MIN(C31,D31,E31,F31,G31)</f>
        <v>231</v>
      </c>
    </row>
    <row r="32" customFormat="false" ht="12.75" hidden="false" customHeight="false" outlineLevel="0" collapsed="false">
      <c r="A32" s="12" t="s">
        <v>79</v>
      </c>
      <c r="B32" s="8" t="s">
        <v>15</v>
      </c>
      <c r="C32" s="28" t="n">
        <v>73</v>
      </c>
      <c r="D32" s="28" t="n">
        <v>65</v>
      </c>
      <c r="E32" s="28" t="n">
        <v>81</v>
      </c>
      <c r="F32" s="28" t="n">
        <v>77</v>
      </c>
      <c r="G32" s="28" t="n">
        <v>75</v>
      </c>
      <c r="H32" s="21"/>
      <c r="I32" s="15" t="n">
        <f aca="false">C32+D32+E32+F32+G32-MAX(C32,D32,E32,F32,G32)-MIN(C32,D32,E32,F32,G32)</f>
        <v>225</v>
      </c>
    </row>
    <row r="33" customFormat="false" ht="12.75" hidden="false" customHeight="false" outlineLevel="0" collapsed="false">
      <c r="A33" s="12" t="s">
        <v>84</v>
      </c>
      <c r="B33" s="8" t="s">
        <v>15</v>
      </c>
      <c r="C33" s="28" t="n">
        <v>76</v>
      </c>
      <c r="D33" s="28" t="n">
        <v>77</v>
      </c>
      <c r="E33" s="28" t="n">
        <v>74</v>
      </c>
      <c r="F33" s="28" t="n">
        <v>73</v>
      </c>
      <c r="G33" s="28" t="n">
        <v>64</v>
      </c>
      <c r="H33" s="21"/>
      <c r="I33" s="15" t="n">
        <f aca="false">C33+D33+E33+F33+G33-MAX(C33,D33,E33,F33,G33)-MIN(C33,D33,E33,F33,G33)</f>
        <v>223</v>
      </c>
    </row>
    <row r="34" customFormat="false" ht="12.75" hidden="false" customHeight="false" outlineLevel="0" collapsed="false">
      <c r="A34" s="12" t="s">
        <v>86</v>
      </c>
      <c r="B34" s="8" t="s">
        <v>15</v>
      </c>
      <c r="C34" s="28" t="n">
        <v>68</v>
      </c>
      <c r="D34" s="28" t="n">
        <v>64</v>
      </c>
      <c r="E34" s="28" t="n">
        <v>74</v>
      </c>
      <c r="F34" s="28" t="n">
        <v>74</v>
      </c>
      <c r="G34" s="28" t="n">
        <v>65</v>
      </c>
      <c r="H34" s="21"/>
      <c r="I34" s="15" t="n">
        <f aca="false">C34+D34+E34+F34+G34-MAX(C34,D34,E34,F34,G34)-MIN(C34,D34,E34,F34,G34)</f>
        <v>207</v>
      </c>
    </row>
    <row r="35" customFormat="false" ht="12.75" hidden="false" customHeight="false" outlineLevel="0" collapsed="false">
      <c r="A35" s="12" t="s">
        <v>70</v>
      </c>
      <c r="B35" s="20" t="s">
        <v>38</v>
      </c>
      <c r="C35" s="28" t="n">
        <v>61</v>
      </c>
      <c r="D35" s="28" t="n">
        <v>67</v>
      </c>
      <c r="E35" s="28" t="n">
        <v>69</v>
      </c>
      <c r="F35" s="28" t="n">
        <v>68</v>
      </c>
      <c r="G35" s="28" t="n">
        <v>70</v>
      </c>
      <c r="H35" s="21"/>
      <c r="I35" s="15" t="n">
        <f aca="false">C35+D35+E35+F35+G35-MAX(C35,D35,E35,F35,G35)-MIN(C35,D35,E35,F35,G35)</f>
        <v>204</v>
      </c>
    </row>
    <row r="36" customFormat="false" ht="12.75" hidden="false" customHeight="false" outlineLevel="0" collapsed="false">
      <c r="A36" s="12" t="s">
        <v>73</v>
      </c>
      <c r="B36" s="7" t="s">
        <v>8</v>
      </c>
      <c r="C36" s="28" t="n">
        <v>67</v>
      </c>
      <c r="D36" s="28" t="n">
        <v>65</v>
      </c>
      <c r="E36" s="28" t="n">
        <v>67</v>
      </c>
      <c r="F36" s="28" t="n">
        <v>67</v>
      </c>
      <c r="G36" s="28" t="n">
        <v>63</v>
      </c>
      <c r="H36" s="21"/>
      <c r="I36" s="15" t="n">
        <f aca="false">C36+D36+E36+F36+G36-MAX(C36,D36,E36,F36,G36)-MIN(C36,D36,E36,F36,G36)</f>
        <v>199</v>
      </c>
    </row>
    <row r="37" customFormat="false" ht="12.75" hidden="false" customHeight="false" outlineLevel="0" collapsed="false">
      <c r="A37" s="21" t="s">
        <v>114</v>
      </c>
      <c r="B37" s="21" t="s">
        <v>4</v>
      </c>
      <c r="C37" s="28" t="n">
        <v>71</v>
      </c>
      <c r="D37" s="28" t="n">
        <v>77</v>
      </c>
      <c r="E37" s="28" t="n">
        <v>59</v>
      </c>
      <c r="F37" s="28" t="n">
        <v>64</v>
      </c>
      <c r="G37" s="28" t="n">
        <v>55</v>
      </c>
      <c r="H37" s="21"/>
      <c r="I37" s="15" t="n">
        <f aca="false">C37+D37+E37+F37+G37-MAX(C37,D37,E37,F37,G37)-MIN(C37,D37,E37,F37,G37)</f>
        <v>194</v>
      </c>
    </row>
    <row r="38" customFormat="false" ht="12.75" hidden="false" customHeight="false" outlineLevel="0" collapsed="false">
      <c r="A38" s="18" t="s">
        <v>74</v>
      </c>
      <c r="B38" s="8" t="s">
        <v>15</v>
      </c>
      <c r="C38" s="28" t="n">
        <v>64</v>
      </c>
      <c r="D38" s="28" t="n">
        <v>66</v>
      </c>
      <c r="E38" s="28" t="n">
        <v>60</v>
      </c>
      <c r="F38" s="28" t="n">
        <v>60</v>
      </c>
      <c r="G38" s="28" t="n">
        <v>66</v>
      </c>
      <c r="H38" s="21"/>
      <c r="I38" s="15" t="n">
        <f aca="false">C38+D38+E38+F38+G38-MAX(C38,D38,E38,F38,G38)-MIN(C38,D38,E38,F38,G38)</f>
        <v>190</v>
      </c>
    </row>
    <row r="39" customFormat="false" ht="12.75" hidden="false" customHeight="false" outlineLevel="0" collapsed="false">
      <c r="A39" s="7" t="s">
        <v>78</v>
      </c>
      <c r="B39" s="14" t="s">
        <v>10</v>
      </c>
      <c r="C39" s="28" t="n">
        <v>60</v>
      </c>
      <c r="D39" s="28" t="n">
        <v>65</v>
      </c>
      <c r="E39" s="28" t="n">
        <v>61</v>
      </c>
      <c r="F39" s="28" t="n">
        <v>61</v>
      </c>
      <c r="G39" s="28" t="n">
        <v>71</v>
      </c>
      <c r="H39" s="21"/>
      <c r="I39" s="15" t="n">
        <f aca="false">C39+D39+E39+F39+G39-MAX(C39,D39,E39,F39,G39)-MIN(C39,D39,E39,F39,G39)</f>
        <v>187</v>
      </c>
    </row>
    <row r="40" customFormat="false" ht="12.75" hidden="false" customHeight="false" outlineLevel="0" collapsed="false">
      <c r="A40" s="12" t="s">
        <v>76</v>
      </c>
      <c r="B40" s="20" t="s">
        <v>38</v>
      </c>
      <c r="C40" s="28" t="n">
        <v>59</v>
      </c>
      <c r="D40" s="28" t="n">
        <v>59</v>
      </c>
      <c r="E40" s="28" t="n">
        <v>59</v>
      </c>
      <c r="F40" s="28" t="n">
        <v>64</v>
      </c>
      <c r="G40" s="28" t="n">
        <v>64</v>
      </c>
      <c r="H40" s="21"/>
      <c r="I40" s="15" t="n">
        <f aca="false">C40+D40+E40+F40+G40-MAX(C40,D40,E40,F40,G40)-MIN(C40,D40,E40,F40,G40)</f>
        <v>182</v>
      </c>
    </row>
    <row r="41" customFormat="false" ht="12.75" hidden="false" customHeight="false" outlineLevel="0" collapsed="false">
      <c r="A41" s="12" t="s">
        <v>85</v>
      </c>
      <c r="B41" s="8" t="s">
        <v>15</v>
      </c>
      <c r="C41" s="28" t="n">
        <v>60</v>
      </c>
      <c r="D41" s="28" t="n">
        <v>58</v>
      </c>
      <c r="E41" s="28" t="n">
        <v>64</v>
      </c>
      <c r="F41" s="28" t="n">
        <v>58</v>
      </c>
      <c r="G41" s="28" t="n">
        <v>61</v>
      </c>
      <c r="H41" s="21"/>
      <c r="I41" s="15" t="n">
        <f aca="false">C41+D41+E41+F41+G41-MAX(C41,D41,E41,F41,G41)-MIN(C41,D41,E41,F41,G41)</f>
        <v>179</v>
      </c>
    </row>
    <row r="42" customFormat="false" ht="12.75" hidden="false" customHeight="false" outlineLevel="0" collapsed="false">
      <c r="A42" s="12" t="s">
        <v>82</v>
      </c>
      <c r="B42" s="20" t="s">
        <v>38</v>
      </c>
      <c r="C42" s="28" t="n">
        <v>57</v>
      </c>
      <c r="D42" s="28" t="n">
        <v>55</v>
      </c>
      <c r="E42" s="28" t="n">
        <v>58</v>
      </c>
      <c r="F42" s="28" t="n">
        <v>56</v>
      </c>
      <c r="G42" s="28" t="n">
        <v>58</v>
      </c>
      <c r="H42" s="21"/>
      <c r="I42" s="15" t="n">
        <f aca="false">C42+D42+E42+F42+G42-MAX(C42,D42,E42,F42,G42)-MIN(C42,D42,E42,F42,G42)</f>
        <v>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08:30:59Z</dcterms:created>
  <dc:creator>pippo</dc:creator>
  <dc:description/>
  <dc:language>en-US</dc:language>
  <cp:lastModifiedBy>vuvankha</cp:lastModifiedBy>
  <dcterms:modified xsi:type="dcterms:W3CDTF">2006-07-03T09:10:45Z</dcterms:modified>
  <cp:revision>0</cp:revision>
  <dc:subject/>
  <dc:title/>
</cp:coreProperties>
</file>