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Men Style" sheetId="1" state="visible" r:id="rId2"/>
    <sheet name="Women Style" sheetId="2" state="visible" r:id="rId3"/>
    <sheet name="Men Speed" sheetId="3" state="visible" r:id="rId4"/>
    <sheet name="Women Spe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0">
  <si>
    <t xml:space="preserve">IFSA Cup Ranking 2006</t>
  </si>
  <si>
    <t xml:space="preserve">Freestyle Slalom Men</t>
  </si>
  <si>
    <t xml:space="preserve">Competitions of the IFSA Cup 2006</t>
  </si>
  <si>
    <t xml:space="preserve">Score</t>
  </si>
  <si>
    <t xml:space="preserve">Score of</t>
  </si>
  <si>
    <t xml:space="preserve">Number of</t>
  </si>
  <si>
    <t xml:space="preserve">Rank</t>
  </si>
  <si>
    <t xml:space="preserve">Skaters 2006</t>
  </si>
  <si>
    <t xml:space="preserve">Moscou</t>
  </si>
  <si>
    <t xml:space="preserve">Dijon</t>
  </si>
  <si>
    <t xml:space="preserve">London</t>
  </si>
  <si>
    <t xml:space="preserve">Barcelona</t>
  </si>
  <si>
    <t xml:space="preserve">Best</t>
  </si>
  <si>
    <t xml:space="preserve">top 3</t>
  </si>
  <si>
    <t xml:space="preserve">top 3  </t>
  </si>
  <si>
    <t xml:space="preserve">competition</t>
  </si>
  <si>
    <t xml:space="preserve">Ranking</t>
  </si>
  <si>
    <t xml:space="preserve"> 3 results</t>
  </si>
  <si>
    <t xml:space="preserve">Results</t>
  </si>
  <si>
    <t xml:space="preserve">Points</t>
  </si>
  <si>
    <t xml:space="preserve">competitions</t>
  </si>
  <si>
    <t xml:space="preserve">performed</t>
  </si>
  <si>
    <t xml:space="preserve">Guillaume BARBAZ</t>
  </si>
  <si>
    <t xml:space="preserve">Dmitry MILYOKHIN</t>
  </si>
  <si>
    <t xml:space="preserve">-</t>
  </si>
  <si>
    <t xml:space="preserve">Vincent VU VAN KHA</t>
  </si>
  <si>
    <t xml:space="preserve">Robin  TESSIER</t>
  </si>
  <si>
    <t xml:space="preserve">Baptiste JOIE</t>
  </si>
  <si>
    <t xml:space="preserve">Christophe FLINOIS</t>
  </si>
  <si>
    <t xml:space="preserve">Yohann FORT</t>
  </si>
  <si>
    <t xml:space="preserve">Igor CHEREMETIEFF</t>
  </si>
  <si>
    <t xml:space="preserve">Pierre CELAT</t>
  </si>
  <si>
    <t xml:space="preserve">Vladimir TKACHEV</t>
  </si>
  <si>
    <t xml:space="preserve">Lucas ROMAIN</t>
  </si>
  <si>
    <t xml:space="preserve">Jean Baptiste MILLERET</t>
  </si>
  <si>
    <t xml:space="preserve">Olivier HERRERO</t>
  </si>
  <si>
    <t xml:space="preserve">Luca ULIVIERI</t>
  </si>
  <si>
    <t xml:space="preserve">François KAN</t>
  </si>
  <si>
    <t xml:space="preserve">Tiziano FERRARI</t>
  </si>
  <si>
    <t xml:space="preserve">Anatoly GORBATOV</t>
  </si>
  <si>
    <t xml:space="preserve">Mathieu RATAUD</t>
  </si>
  <si>
    <t xml:space="preserve">Andrea BELLOTTO</t>
  </si>
  <si>
    <t xml:space="preserve">Franck VOLPÉÏ</t>
  </si>
  <si>
    <t xml:space="preserve">Yuriy ALEXEEV</t>
  </si>
  <si>
    <t xml:space="preserve">Kirill RYAZANTSEV</t>
  </si>
  <si>
    <t xml:space="preserve">Alexander  SUKHORUKOV</t>
  </si>
  <si>
    <t xml:space="preserve">Roman HODOBASH</t>
  </si>
  <si>
    <t xml:space="preserve">Nathan PRICE</t>
  </si>
  <si>
    <t xml:space="preserve">Antoine GENEL</t>
  </si>
  <si>
    <t xml:space="preserve">Clement LUXEY</t>
  </si>
  <si>
    <t xml:space="preserve">Jonathan BELL</t>
  </si>
  <si>
    <t xml:space="preserve">Da-Jin YU </t>
  </si>
  <si>
    <t xml:space="preserve">Philip DOWNER</t>
  </si>
  <si>
    <t xml:space="preserve">Neil KEMPTON</t>
  </si>
  <si>
    <t xml:space="preserve">Jean VALVERDE</t>
  </si>
  <si>
    <t xml:space="preserve">Mark KEMPTON</t>
  </si>
  <si>
    <t xml:space="preserve">Maxim KUPSHUKOV</t>
  </si>
  <si>
    <t xml:space="preserve">Cedric BLANC</t>
  </si>
  <si>
    <t xml:space="preserve">Andrey ANUFRIEV</t>
  </si>
  <si>
    <t xml:space="preserve">Jerry COOKE</t>
  </si>
  <si>
    <t xml:space="preserve">Joachim EL AMRANI</t>
  </si>
  <si>
    <t xml:space="preserve">Timur SEREGIN</t>
  </si>
  <si>
    <t xml:space="preserve">Stephane  GRESSER</t>
  </si>
  <si>
    <t xml:space="preserve">Davide PIACENTINI</t>
  </si>
  <si>
    <t xml:space="preserve">Flavien DU PELOUX</t>
  </si>
  <si>
    <t xml:space="preserve">Evgeniy KASHKO</t>
  </si>
  <si>
    <t xml:space="preserve">Frédéric FEYT</t>
  </si>
  <si>
    <t xml:space="preserve">Ilya  FEDICHKIN</t>
  </si>
  <si>
    <t xml:space="preserve">Freestyle Slalom Women</t>
  </si>
  <si>
    <t xml:space="preserve">Chloe SEYRES</t>
  </si>
  <si>
    <t xml:space="preserve">Caroline LEJEUNE</t>
  </si>
  <si>
    <t xml:space="preserve">Katja DIKUSHINA</t>
  </si>
  <si>
    <t xml:space="preserve">Sarah VERONESE</t>
  </si>
  <si>
    <t xml:space="preserve">Monique HEMAR</t>
  </si>
  <si>
    <t xml:space="preserve">Chloe HIVERT</t>
  </si>
  <si>
    <t xml:space="preserve">Fanny VIOLEAU</t>
  </si>
  <si>
    <t xml:space="preserve">Polina SEMENOVA</t>
  </si>
  <si>
    <t xml:space="preserve">Katia DIKUSHINA</t>
  </si>
  <si>
    <t xml:space="preserve">Soraya GHADERY</t>
  </si>
  <si>
    <t xml:space="preserve">Chiara LUALDI</t>
  </si>
  <si>
    <t xml:space="preserve">Naomi GRIGG</t>
  </si>
  <si>
    <t xml:space="preserve">Ksenia BUTAKHINA</t>
  </si>
  <si>
    <t xml:space="preserve">Barbara BOSSI</t>
  </si>
  <si>
    <t xml:space="preserve">Sara BARLOCCO</t>
  </si>
  <si>
    <t xml:space="preserve">Chloé INGREMEAU</t>
  </si>
  <si>
    <t xml:space="preserve">Severine THOMAS</t>
  </si>
  <si>
    <t xml:space="preserve">Marie MONCLUS</t>
  </si>
  <si>
    <t xml:space="preserve">Nadezda ZELENOVA</t>
  </si>
  <si>
    <t xml:space="preserve">Malvina FAVRE</t>
  </si>
  <si>
    <t xml:space="preserve">Oksana GINDINA</t>
  </si>
  <si>
    <t xml:space="preserve">Ragnhild CORNELISSE</t>
  </si>
  <si>
    <t xml:space="preserve">Claire FOUCHE</t>
  </si>
  <si>
    <t xml:space="preserve">Marlies CANEEL</t>
  </si>
  <si>
    <t xml:space="preserve">Carmen PLATE</t>
  </si>
  <si>
    <t xml:space="preserve">Julia ISAEVA</t>
  </si>
  <si>
    <t xml:space="preserve">Eva COCHEY CAHUZAC</t>
  </si>
  <si>
    <t xml:space="preserve">Olga FADINA</t>
  </si>
  <si>
    <t xml:space="preserve">Maria BEKLEMISCHEVA</t>
  </si>
  <si>
    <t xml:space="preserve">Elena AVDYAKOVA</t>
  </si>
  <si>
    <t xml:space="preserve">Maria PODMARKOVA</t>
  </si>
  <si>
    <t xml:space="preserve">Ksenia ROGOZHINA</t>
  </si>
  <si>
    <t xml:space="preserve">Barbara CODAZZI</t>
  </si>
  <si>
    <t xml:space="preserve">Alica ASTAKHNOVICH</t>
  </si>
  <si>
    <t xml:space="preserve">Anaïs BRETHES</t>
  </si>
  <si>
    <t xml:space="preserve">Speed Slalom Men</t>
  </si>
  <si>
    <t xml:space="preserve">Time of</t>
  </si>
  <si>
    <t xml:space="preserve">Time</t>
  </si>
  <si>
    <t xml:space="preserve">Romain CHAMBORD</t>
  </si>
  <si>
    <t xml:space="preserve">Antoine IMBERT</t>
  </si>
  <si>
    <t xml:space="preserve">Clément LUXEY</t>
  </si>
  <si>
    <t xml:space="preserve">Jason GONZALEZ</t>
  </si>
  <si>
    <t xml:space="preserve">Luca Ulivieri </t>
  </si>
  <si>
    <t xml:space="preserve">Dajin YU</t>
  </si>
  <si>
    <t xml:space="preserve">Vladislav EGOROV</t>
  </si>
  <si>
    <t xml:space="preserve">Victor FEKOLKIN</t>
  </si>
  <si>
    <t xml:space="preserve">Franck VOLPEÏ</t>
  </si>
  <si>
    <t xml:space="preserve">Anton Radchenko </t>
  </si>
  <si>
    <t xml:space="preserve">Robin TESSIER</t>
  </si>
  <si>
    <t xml:space="preserve">Alexander SUKHORUKOV</t>
  </si>
  <si>
    <t xml:space="preserve">Martin VIOLEAU</t>
  </si>
  <si>
    <t xml:space="preserve">Yohan NEYRAVAL</t>
  </si>
  <si>
    <t xml:space="preserve">Chrisophe FLINOIS</t>
  </si>
  <si>
    <t xml:space="preserve">Martin WIEGERSMA</t>
  </si>
  <si>
    <t xml:space="preserve">Jim MYCOCK</t>
  </si>
  <si>
    <t xml:space="preserve">Sabio  Brivio </t>
  </si>
  <si>
    <t xml:space="preserve">Igor  MALTSEV</t>
  </si>
  <si>
    <t xml:space="preserve">Pierre Yves LEGALL</t>
  </si>
  <si>
    <t xml:space="preserve">Sergey KASHKIN</t>
  </si>
  <si>
    <t xml:space="preserve">Olivier DESAPHIX</t>
  </si>
  <si>
    <t xml:space="preserve">Dmitry SHVEDOV</t>
  </si>
  <si>
    <t xml:space="preserve">Speed Slalom Women</t>
  </si>
  <si>
    <t xml:space="preserve">Séverine THOMAS</t>
  </si>
  <si>
    <t xml:space="preserve">Chloé SEYRES</t>
  </si>
  <si>
    <t xml:space="preserve">Sara  BARLOCCO</t>
  </si>
  <si>
    <t xml:space="preserve">Lualdi Chiara</t>
  </si>
  <si>
    <t xml:space="preserve">Margarita GLUKHOVA</t>
  </si>
  <si>
    <t xml:space="preserve">Melissa Cardini</t>
  </si>
  <si>
    <t xml:space="preserve">Veronika LIVANOVA</t>
  </si>
  <si>
    <t xml:space="preserve">Lisa TORDJEMAN</t>
  </si>
  <si>
    <t xml:space="preserve">Hélène CARR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0#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.28"/>
    <col collapsed="false" customWidth="true" hidden="false" outlineLevel="0" max="7" min="4" style="1" width="12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2.7"/>
    <col collapsed="false" customWidth="true" hidden="false" outlineLevel="0" max="13" min="13" style="0" width="40.42"/>
    <col collapsed="false" customWidth="true" hidden="false" outlineLevel="0" max="14" min="14" style="0" width="2.84"/>
    <col collapsed="false" customWidth="true" hidden="false" outlineLevel="0" max="17" min="15" style="0" width="2.42"/>
    <col collapsed="false" customWidth="true" hidden="false" outlineLevel="0" max="18" min="18" style="0" width="1.85"/>
    <col collapsed="false" customWidth="true" hidden="false" outlineLevel="0" max="22" min="19" style="0" width="5.71"/>
    <col collapsed="false" customWidth="true" hidden="false" outlineLevel="0" max="24" min="23" style="0" width="10.71"/>
  </cols>
  <sheetData>
    <row r="1" s="3" customFormat="true" ht="12.75" hidden="false" customHeight="true" outlineLevel="0" collapsed="false">
      <c r="A1" s="2"/>
      <c r="D1" s="4"/>
      <c r="E1" s="4"/>
      <c r="F1" s="4"/>
      <c r="G1" s="4"/>
      <c r="I1" s="5"/>
      <c r="K1" s="6"/>
      <c r="N1" s="4"/>
      <c r="O1" s="4"/>
      <c r="P1" s="4"/>
      <c r="Q1" s="4"/>
      <c r="W1" s="7"/>
      <c r="X1" s="7"/>
    </row>
    <row r="2" s="9" customFormat="true" ht="12.75" hidden="false" customHeight="true" outlineLevel="0" collapsed="false">
      <c r="A2" s="8"/>
      <c r="D2" s="10" t="s">
        <v>0</v>
      </c>
      <c r="E2" s="11"/>
      <c r="F2" s="10" t="s">
        <v>1</v>
      </c>
      <c r="G2" s="11"/>
      <c r="I2" s="12"/>
      <c r="J2" s="12"/>
      <c r="K2" s="12"/>
      <c r="N2" s="10"/>
      <c r="O2" s="11"/>
      <c r="P2" s="10"/>
      <c r="Q2" s="11"/>
      <c r="W2" s="13"/>
      <c r="X2" s="13"/>
    </row>
    <row r="3" s="3" customFormat="true" ht="12.75" hidden="false" customHeight="true" outlineLevel="0" collapsed="false">
      <c r="A3" s="14"/>
      <c r="B3" s="14"/>
      <c r="C3" s="14"/>
      <c r="D3" s="15"/>
      <c r="E3" s="4"/>
      <c r="F3" s="4"/>
      <c r="G3" s="4"/>
      <c r="I3" s="5"/>
      <c r="K3" s="6"/>
      <c r="N3" s="15"/>
      <c r="O3" s="4"/>
      <c r="P3" s="4"/>
      <c r="Q3" s="4"/>
      <c r="W3" s="7"/>
      <c r="X3" s="7"/>
    </row>
    <row r="4" s="3" customFormat="true" ht="12.75" hidden="false" customHeight="true" outlineLevel="0" collapsed="false">
      <c r="A4" s="14"/>
      <c r="B4" s="14"/>
      <c r="C4" s="14"/>
      <c r="D4" s="16" t="s">
        <v>2</v>
      </c>
      <c r="E4" s="17"/>
      <c r="F4" s="17"/>
      <c r="G4" s="17"/>
      <c r="I4" s="18"/>
      <c r="K4" s="19" t="s">
        <v>3</v>
      </c>
      <c r="L4" s="19"/>
      <c r="N4" s="20" t="s">
        <v>2</v>
      </c>
      <c r="O4" s="21"/>
      <c r="P4" s="21"/>
      <c r="Q4" s="21"/>
      <c r="S4" s="22" t="s">
        <v>2</v>
      </c>
      <c r="T4" s="23"/>
      <c r="U4" s="23"/>
      <c r="V4" s="23"/>
      <c r="W4" s="19" t="s">
        <v>4</v>
      </c>
      <c r="X4" s="19" t="s">
        <v>5</v>
      </c>
    </row>
    <row r="5" s="3" customFormat="true" ht="12.75" hidden="false" customHeight="true" outlineLevel="0" collapsed="false">
      <c r="A5" s="24" t="s">
        <v>6</v>
      </c>
      <c r="B5" s="24" t="s">
        <v>7</v>
      </c>
      <c r="C5" s="25"/>
      <c r="D5" s="17" t="s">
        <v>8</v>
      </c>
      <c r="E5" s="17" t="s">
        <v>9</v>
      </c>
      <c r="F5" s="17" t="s">
        <v>10</v>
      </c>
      <c r="G5" s="17" t="s">
        <v>11</v>
      </c>
      <c r="I5" s="18" t="s">
        <v>12</v>
      </c>
      <c r="K5" s="19" t="s">
        <v>13</v>
      </c>
      <c r="L5" s="19"/>
      <c r="N5" s="21" t="str">
        <f aca="false">D5</f>
        <v>Moscou</v>
      </c>
      <c r="O5" s="21" t="str">
        <f aca="false">E5</f>
        <v>Dijon</v>
      </c>
      <c r="P5" s="21" t="str">
        <f aca="false">F5</f>
        <v>London</v>
      </c>
      <c r="Q5" s="21" t="str">
        <f aca="false">G5</f>
        <v>Barcelona</v>
      </c>
      <c r="S5" s="23" t="str">
        <f aca="false">N5</f>
        <v>Moscou</v>
      </c>
      <c r="T5" s="23" t="str">
        <f aca="false">O5</f>
        <v>Dijon</v>
      </c>
      <c r="U5" s="23" t="str">
        <f aca="false">P5</f>
        <v>London</v>
      </c>
      <c r="V5" s="23" t="str">
        <f aca="false">Q5</f>
        <v>Barcelona</v>
      </c>
      <c r="W5" s="19" t="s">
        <v>14</v>
      </c>
      <c r="X5" s="19" t="s">
        <v>15</v>
      </c>
    </row>
    <row r="6" s="3" customFormat="true" ht="12.75" hidden="false" customHeight="true" outlineLevel="0" collapsed="false">
      <c r="A6" s="24"/>
      <c r="B6" s="24"/>
      <c r="C6" s="25"/>
      <c r="D6" s="17" t="s">
        <v>16</v>
      </c>
      <c r="E6" s="17" t="s">
        <v>16</v>
      </c>
      <c r="F6" s="17" t="s">
        <v>16</v>
      </c>
      <c r="G6" s="17" t="s">
        <v>16</v>
      </c>
      <c r="I6" s="18" t="s">
        <v>17</v>
      </c>
      <c r="K6" s="19" t="s">
        <v>18</v>
      </c>
      <c r="L6" s="19"/>
      <c r="N6" s="21" t="s">
        <v>19</v>
      </c>
      <c r="O6" s="21" t="s">
        <v>19</v>
      </c>
      <c r="P6" s="21" t="s">
        <v>19</v>
      </c>
      <c r="Q6" s="21" t="s">
        <v>19</v>
      </c>
      <c r="S6" s="23" t="s">
        <v>19</v>
      </c>
      <c r="T6" s="23" t="s">
        <v>19</v>
      </c>
      <c r="U6" s="23" t="s">
        <v>19</v>
      </c>
      <c r="V6" s="23" t="s">
        <v>19</v>
      </c>
      <c r="W6" s="19" t="s">
        <v>20</v>
      </c>
      <c r="X6" s="19" t="s">
        <v>21</v>
      </c>
    </row>
    <row r="8" s="3" customFormat="true" ht="12.75" hidden="false" customHeight="true" outlineLevel="0" collapsed="false">
      <c r="A8" s="8" t="n">
        <v>1</v>
      </c>
      <c r="B8" s="9" t="s">
        <v>22</v>
      </c>
      <c r="D8" s="4" t="n">
        <v>5</v>
      </c>
      <c r="E8" s="1" t="n">
        <v>4</v>
      </c>
      <c r="F8" s="1" t="n">
        <v>2</v>
      </c>
      <c r="G8" s="1" t="n">
        <v>2</v>
      </c>
      <c r="I8" s="26" t="n">
        <f aca="false">LARGE($N8:$Q8,1)+LARGE($N8:$Q8,2)+LARGE($N8:$Q8,3)</f>
        <v>55</v>
      </c>
      <c r="K8" s="6" t="n">
        <f aca="false">W8</f>
        <v>240.8</v>
      </c>
      <c r="L8" s="27" t="n">
        <f aca="false">COUNTA(S8:V8)</f>
        <v>4</v>
      </c>
      <c r="N8" s="21" t="n">
        <f aca="false">IF(D8&lt;1,0,IF(D8&gt;20,0,21-D8))</f>
        <v>16</v>
      </c>
      <c r="O8" s="21" t="n">
        <f aca="false">IF(E8&lt;1,0,IF(E8&gt;20,0,21-E8))</f>
        <v>17</v>
      </c>
      <c r="P8" s="21" t="n">
        <f aca="false">IF(F8&lt;1,0,IF(F8&gt;20,0,21-F8))</f>
        <v>19</v>
      </c>
      <c r="Q8" s="21" t="n">
        <f aca="false">IF(G8&lt;1,0,IF(G8&gt;20,0,21-G8))</f>
        <v>19</v>
      </c>
      <c r="S8" s="3" t="n">
        <v>68.7</v>
      </c>
      <c r="T8" s="3" t="n">
        <v>74.25</v>
      </c>
      <c r="U8" s="0" t="n">
        <v>81</v>
      </c>
      <c r="V8" s="1" t="n">
        <v>85.55</v>
      </c>
      <c r="W8" s="19" t="n">
        <f aca="false">T8+U8+V8</f>
        <v>240.8</v>
      </c>
      <c r="X8" s="28" t="n">
        <f aca="false">COUNTA(S8:V8)</f>
        <v>4</v>
      </c>
    </row>
    <row r="9" s="3" customFormat="true" ht="12.75" hidden="false" customHeight="true" outlineLevel="0" collapsed="false">
      <c r="A9" s="8" t="n">
        <v>2</v>
      </c>
      <c r="B9" s="9" t="s">
        <v>23</v>
      </c>
      <c r="D9" s="4" t="n">
        <v>1</v>
      </c>
      <c r="E9" s="4" t="s">
        <v>24</v>
      </c>
      <c r="F9" s="1" t="n">
        <v>1</v>
      </c>
      <c r="G9" s="1" t="n">
        <v>6</v>
      </c>
      <c r="I9" s="26" t="n">
        <f aca="false">LARGE($N9:$Q9,1)+LARGE($N9:$Q9,2)+LARGE($N9:$Q9,3)</f>
        <v>55</v>
      </c>
      <c r="K9" s="6" t="n">
        <f aca="false">W9</f>
        <v>235.95</v>
      </c>
      <c r="L9" s="27" t="n">
        <f aca="false">COUNTA(S9:V9)</f>
        <v>3</v>
      </c>
      <c r="N9" s="21" t="n">
        <f aca="false">IF(D9&lt;1,0,IF(D9&gt;20,0,21-D9))</f>
        <v>20</v>
      </c>
      <c r="O9" s="21" t="n">
        <f aca="false">IF(E9&lt;1,0,IF(E9&gt;20,0,21-E9))</f>
        <v>0</v>
      </c>
      <c r="P9" s="21" t="n">
        <f aca="false">IF(F9&lt;1,0,IF(F9&gt;20,0,21-F9))</f>
        <v>20</v>
      </c>
      <c r="Q9" s="21" t="n">
        <f aca="false">IF(G9&lt;1,0,IF(G9&gt;20,0,21-G9))</f>
        <v>15</v>
      </c>
      <c r="S9" s="3" t="n">
        <v>74.35</v>
      </c>
      <c r="U9" s="0" t="n">
        <v>82.3</v>
      </c>
      <c r="V9" s="1" t="n">
        <v>79.3</v>
      </c>
      <c r="W9" s="19" t="n">
        <f aca="false">SUM(S9:V9)</f>
        <v>235.95</v>
      </c>
      <c r="X9" s="28" t="n">
        <f aca="false">COUNTA(S9:V9)</f>
        <v>3</v>
      </c>
    </row>
    <row r="10" s="3" customFormat="true" ht="12.75" hidden="false" customHeight="true" outlineLevel="0" collapsed="false">
      <c r="A10" s="8" t="n">
        <v>3</v>
      </c>
      <c r="B10" s="9" t="s">
        <v>25</v>
      </c>
      <c r="D10" s="4" t="n">
        <v>4</v>
      </c>
      <c r="E10" s="1" t="n">
        <v>1</v>
      </c>
      <c r="F10" s="1" t="n">
        <v>3</v>
      </c>
      <c r="G10" s="1" t="n">
        <v>4</v>
      </c>
      <c r="I10" s="26" t="n">
        <f aca="false">LARGE($N10:$Q10,1)+LARGE($N10:$Q10,2)+LARGE($N10:$Q10,3)</f>
        <v>55</v>
      </c>
      <c r="K10" s="6" t="n">
        <f aca="false">W10</f>
        <v>234.55</v>
      </c>
      <c r="L10" s="27" t="n">
        <f aca="false">COUNTA(S10:V10)</f>
        <v>4</v>
      </c>
      <c r="N10" s="21" t="n">
        <f aca="false">IF(D10&lt;1,0,IF(D10&gt;20,0,21-D10))</f>
        <v>17</v>
      </c>
      <c r="O10" s="21" t="n">
        <f aca="false">IF(E10&lt;1,0,IF(E10&gt;20,0,21-E10))</f>
        <v>20</v>
      </c>
      <c r="P10" s="21" t="n">
        <f aca="false">IF(F10&lt;1,0,IF(F10&gt;20,0,21-F10))</f>
        <v>18</v>
      </c>
      <c r="Q10" s="21" t="n">
        <f aca="false">IF(G10&lt;1,0,IF(G10&gt;20,0,21-G10))</f>
        <v>17</v>
      </c>
      <c r="S10" s="3" t="n">
        <v>70.15</v>
      </c>
      <c r="T10" s="3" t="n">
        <v>82</v>
      </c>
      <c r="U10" s="0" t="n">
        <v>70.6</v>
      </c>
      <c r="V10" s="1" t="n">
        <v>81.95</v>
      </c>
      <c r="W10" s="19" t="n">
        <f aca="false">T10+U10+V10</f>
        <v>234.55</v>
      </c>
      <c r="X10" s="28" t="n">
        <f aca="false">COUNTA(S10:V10)</f>
        <v>4</v>
      </c>
    </row>
    <row r="11" s="3" customFormat="true" ht="12.75" hidden="false" customHeight="true" outlineLevel="0" collapsed="false">
      <c r="A11" s="8" t="n">
        <v>4</v>
      </c>
      <c r="B11" s="9" t="s">
        <v>26</v>
      </c>
      <c r="D11" s="4" t="n">
        <v>3</v>
      </c>
      <c r="E11" s="4" t="s">
        <v>24</v>
      </c>
      <c r="F11" s="1" t="n">
        <v>4</v>
      </c>
      <c r="G11" s="1" t="n">
        <v>12</v>
      </c>
      <c r="I11" s="26" t="n">
        <f aca="false">LARGE($N11:$Q11,1)+LARGE($N11:$Q11,2)+LARGE($N11:$Q11,3)</f>
        <v>44</v>
      </c>
      <c r="K11" s="6" t="n">
        <f aca="false">W11</f>
        <v>215.4</v>
      </c>
      <c r="L11" s="27" t="n">
        <f aca="false">COUNTA(S11:V11)</f>
        <v>3</v>
      </c>
      <c r="N11" s="21" t="n">
        <f aca="false">IF(D11&lt;1,0,IF(D11&gt;20,0,21-D11))</f>
        <v>18</v>
      </c>
      <c r="O11" s="21" t="n">
        <f aca="false">IF(E11&lt;1,0,IF(E11&gt;20,0,21-E11))</f>
        <v>0</v>
      </c>
      <c r="P11" s="21" t="n">
        <f aca="false">IF(F11&lt;1,0,IF(F11&gt;20,0,21-F11))</f>
        <v>17</v>
      </c>
      <c r="Q11" s="21" t="n">
        <f aca="false">IF(G11&lt;1,0,IF(G11&gt;20,0,21-G11))</f>
        <v>9</v>
      </c>
      <c r="S11" s="3" t="n">
        <v>72.35</v>
      </c>
      <c r="U11" s="0" t="n">
        <v>68.7</v>
      </c>
      <c r="V11" s="1" t="n">
        <v>74.35</v>
      </c>
      <c r="W11" s="19" t="n">
        <f aca="false">SUM(S11:V11)</f>
        <v>215.4</v>
      </c>
      <c r="X11" s="28" t="n">
        <f aca="false">COUNTA(S11:V11)</f>
        <v>3</v>
      </c>
    </row>
    <row r="12" s="3" customFormat="true" ht="12.75" hidden="false" customHeight="true" outlineLevel="0" collapsed="false">
      <c r="A12" s="8" t="n">
        <v>5</v>
      </c>
      <c r="B12" s="9" t="s">
        <v>27</v>
      </c>
      <c r="D12" s="4" t="n">
        <v>12</v>
      </c>
      <c r="E12" s="1" t="n">
        <v>9</v>
      </c>
      <c r="F12" s="1" t="n">
        <v>5</v>
      </c>
      <c r="G12" s="1" t="n">
        <v>7</v>
      </c>
      <c r="I12" s="26" t="n">
        <f aca="false">LARGE($N12:$Q12,1)+LARGE($N12:$Q12,2)+LARGE($N12:$Q12,3)</f>
        <v>42</v>
      </c>
      <c r="K12" s="6" t="n">
        <f aca="false">W12</f>
        <v>213.2</v>
      </c>
      <c r="L12" s="27" t="n">
        <f aca="false">COUNTA(S12:V12)</f>
        <v>4</v>
      </c>
      <c r="N12" s="21" t="n">
        <f aca="false">IF(D12&lt;1,0,IF(D12&gt;20,0,21-D12))</f>
        <v>9</v>
      </c>
      <c r="O12" s="21" t="n">
        <f aca="false">IF(E12&lt;1,0,IF(E12&gt;20,0,21-E12))</f>
        <v>12</v>
      </c>
      <c r="P12" s="21" t="n">
        <f aca="false">IF(F12&lt;1,0,IF(F12&gt;20,0,21-F12))</f>
        <v>16</v>
      </c>
      <c r="Q12" s="21" t="n">
        <f aca="false">IF(G12&lt;1,0,IF(G12&gt;20,0,21-G12))</f>
        <v>14</v>
      </c>
      <c r="S12" s="3" t="n">
        <v>61.25</v>
      </c>
      <c r="T12" s="3" t="n">
        <v>66.5</v>
      </c>
      <c r="U12" s="0" t="n">
        <v>68</v>
      </c>
      <c r="V12" s="1" t="n">
        <v>78.7</v>
      </c>
      <c r="W12" s="19" t="n">
        <f aca="false">SUM(T12:V12)</f>
        <v>213.2</v>
      </c>
      <c r="X12" s="28" t="n">
        <f aca="false">COUNTA(S12:V12)</f>
        <v>4</v>
      </c>
    </row>
    <row r="13" s="3" customFormat="true" ht="12.75" hidden="false" customHeight="true" outlineLevel="0" collapsed="false">
      <c r="A13" s="8" t="n">
        <v>6</v>
      </c>
      <c r="B13" s="9" t="s">
        <v>28</v>
      </c>
      <c r="D13" s="4" t="n">
        <v>11</v>
      </c>
      <c r="E13" s="1" t="n">
        <v>5</v>
      </c>
      <c r="F13" s="4" t="s">
        <v>24</v>
      </c>
      <c r="G13" s="1" t="n">
        <v>5</v>
      </c>
      <c r="I13" s="26" t="n">
        <f aca="false">LARGE($N13:$Q13,1)+LARGE($N13:$Q13,2)+LARGE($N13:$Q13,3)</f>
        <v>42</v>
      </c>
      <c r="K13" s="6" t="n">
        <f aca="false">W13</f>
        <v>212.95</v>
      </c>
      <c r="L13" s="27" t="n">
        <f aca="false">COUNTA(S13:V13)</f>
        <v>3</v>
      </c>
      <c r="N13" s="21" t="n">
        <f aca="false">IF(D13&lt;1,0,IF(D13&gt;20,0,21-D13))</f>
        <v>10</v>
      </c>
      <c r="O13" s="21" t="n">
        <f aca="false">IF(E13&lt;1,0,IF(E13&gt;20,0,21-E13))</f>
        <v>16</v>
      </c>
      <c r="P13" s="21" t="n">
        <f aca="false">IF(F13&lt;1,0,IF(F13&gt;20,0,21-F13))</f>
        <v>0</v>
      </c>
      <c r="Q13" s="21" t="n">
        <f aca="false">IF(G13&lt;1,0,IF(G13&gt;20,0,21-G13))</f>
        <v>16</v>
      </c>
      <c r="S13" s="3" t="n">
        <v>61.75</v>
      </c>
      <c r="T13" s="3" t="n">
        <v>71.75</v>
      </c>
      <c r="V13" s="1" t="n">
        <v>79.45</v>
      </c>
      <c r="W13" s="19" t="n">
        <f aca="false">SUM(S13:V13)</f>
        <v>212.95</v>
      </c>
      <c r="X13" s="28" t="n">
        <f aca="false">COUNTA(S13:V13)</f>
        <v>3</v>
      </c>
    </row>
    <row r="14" s="3" customFormat="true" ht="12.75" hidden="false" customHeight="true" outlineLevel="0" collapsed="false">
      <c r="A14" s="8" t="n">
        <v>7</v>
      </c>
      <c r="B14" s="9" t="s">
        <v>29</v>
      </c>
      <c r="D14" s="4" t="n">
        <v>6</v>
      </c>
      <c r="E14" s="1" t="n">
        <v>10</v>
      </c>
      <c r="F14" s="1" t="n">
        <v>7</v>
      </c>
      <c r="G14" s="1" t="n">
        <v>15</v>
      </c>
      <c r="I14" s="26" t="n">
        <f aca="false">LARGE($N14:$Q14,1)+LARGE($N14:$Q14,2)+LARGE($N14:$Q14,3)</f>
        <v>40</v>
      </c>
      <c r="K14" s="6" t="n">
        <f aca="false">W14</f>
        <v>197.6</v>
      </c>
      <c r="L14" s="27" t="n">
        <f aca="false">COUNTA(S14:V14)</f>
        <v>4</v>
      </c>
      <c r="N14" s="21" t="n">
        <f aca="false">IF(D14&lt;1,0,IF(D14&gt;20,0,21-D14))</f>
        <v>15</v>
      </c>
      <c r="O14" s="21" t="n">
        <f aca="false">IF(E14&lt;1,0,IF(E14&gt;20,0,21-E14))</f>
        <v>11</v>
      </c>
      <c r="P14" s="21" t="n">
        <f aca="false">IF(F14&lt;1,0,IF(F14&gt;20,0,21-F14))</f>
        <v>14</v>
      </c>
      <c r="Q14" s="21" t="n">
        <f aca="false">IF(G14&lt;1,0,IF(G14&gt;20,0,21-G14))</f>
        <v>6</v>
      </c>
      <c r="S14" s="3" t="n">
        <v>68.05</v>
      </c>
      <c r="T14" s="3" t="n">
        <v>64.75</v>
      </c>
      <c r="U14" s="0" t="n">
        <v>64.8</v>
      </c>
      <c r="V14" s="1" t="n">
        <v>71.6</v>
      </c>
      <c r="W14" s="19" t="n">
        <f aca="false">SUM(S14:U14)</f>
        <v>197.6</v>
      </c>
      <c r="X14" s="28" t="n">
        <f aca="false">COUNTA(S14:V14)</f>
        <v>4</v>
      </c>
    </row>
    <row r="15" customFormat="false" ht="12.75" hidden="false" customHeight="true" outlineLevel="0" collapsed="false">
      <c r="A15" s="8" t="n">
        <v>8</v>
      </c>
      <c r="B15" s="29" t="s">
        <v>30</v>
      </c>
      <c r="D15" s="4" t="s">
        <v>24</v>
      </c>
      <c r="E15" s="1" t="n">
        <v>2</v>
      </c>
      <c r="F15" s="4" t="s">
        <v>24</v>
      </c>
      <c r="G15" s="1" t="n">
        <v>1</v>
      </c>
      <c r="H15" s="3"/>
      <c r="I15" s="26" t="n">
        <f aca="false">LARGE($N15:$Q15,1)+LARGE($N15:$Q15,2)+LARGE($N15:$Q15,3)</f>
        <v>39</v>
      </c>
      <c r="J15" s="3"/>
      <c r="K15" s="6" t="n">
        <f aca="false">W15</f>
        <v>164.4</v>
      </c>
      <c r="L15" s="27" t="n">
        <f aca="false">COUNTA(S15:V15)</f>
        <v>2</v>
      </c>
      <c r="M15" s="3"/>
      <c r="N15" s="21" t="n">
        <f aca="false">IF(D15&lt;1,0,IF(D15&gt;20,0,21-D15))</f>
        <v>0</v>
      </c>
      <c r="O15" s="21" t="n">
        <f aca="false">IF(E15&lt;1,0,IF(E15&gt;20,0,21-E15))</f>
        <v>19</v>
      </c>
      <c r="P15" s="21" t="n">
        <f aca="false">IF(F15&lt;1,0,IF(F15&gt;20,0,21-F15))</f>
        <v>0</v>
      </c>
      <c r="Q15" s="21" t="n">
        <f aca="false">IF(G15&lt;1,0,IF(G15&gt;20,0,21-G15))</f>
        <v>20</v>
      </c>
      <c r="R15" s="3"/>
      <c r="S15" s="3"/>
      <c r="T15" s="3" t="n">
        <v>78.75</v>
      </c>
      <c r="U15" s="3"/>
      <c r="V15" s="1" t="n">
        <v>85.65</v>
      </c>
      <c r="W15" s="19" t="n">
        <f aca="false">SUM(S15:V15)</f>
        <v>164.4</v>
      </c>
      <c r="X15" s="28" t="n">
        <f aca="false">COUNTA(S15:V15)</f>
        <v>2</v>
      </c>
      <c r="Y15" s="3"/>
      <c r="Z15" s="3"/>
      <c r="AA15" s="3"/>
      <c r="AB15" s="3"/>
      <c r="AC15" s="3"/>
      <c r="AD15" s="3"/>
      <c r="AE15" s="3"/>
      <c r="AF15" s="3"/>
    </row>
    <row r="16" customFormat="false" ht="12.75" hidden="false" customHeight="true" outlineLevel="0" collapsed="false">
      <c r="A16" s="8" t="n">
        <v>9</v>
      </c>
      <c r="B16" s="29" t="s">
        <v>31</v>
      </c>
      <c r="D16" s="4" t="s">
        <v>24</v>
      </c>
      <c r="E16" s="1" t="n">
        <v>6</v>
      </c>
      <c r="F16" s="4" t="s">
        <v>24</v>
      </c>
      <c r="G16" s="1" t="n">
        <v>3</v>
      </c>
      <c r="H16" s="3"/>
      <c r="I16" s="26" t="n">
        <f aca="false">LARGE($N16:$Q16,1)+LARGE($N16:$Q16,2)+LARGE($N16:$Q16,3)</f>
        <v>33</v>
      </c>
      <c r="J16" s="3"/>
      <c r="K16" s="6" t="n">
        <f aca="false">W16</f>
        <v>154.2</v>
      </c>
      <c r="L16" s="27" t="n">
        <f aca="false">COUNTA(S16:V16)</f>
        <v>2</v>
      </c>
      <c r="M16" s="3"/>
      <c r="N16" s="21" t="n">
        <f aca="false">IF(D16&lt;1,0,IF(D16&gt;20,0,21-D16))</f>
        <v>0</v>
      </c>
      <c r="O16" s="21" t="n">
        <f aca="false">IF(E16&lt;1,0,IF(E16&gt;20,0,21-E16))</f>
        <v>15</v>
      </c>
      <c r="P16" s="21" t="n">
        <f aca="false">IF(F16&lt;1,0,IF(F16&gt;20,0,21-F16))</f>
        <v>0</v>
      </c>
      <c r="Q16" s="21" t="n">
        <f aca="false">IF(G16&lt;1,0,IF(G16&gt;20,0,21-G16))</f>
        <v>18</v>
      </c>
      <c r="R16" s="3"/>
      <c r="S16" s="3"/>
      <c r="T16" s="3" t="n">
        <v>70</v>
      </c>
      <c r="U16" s="3"/>
      <c r="V16" s="1" t="n">
        <v>84.2</v>
      </c>
      <c r="W16" s="19" t="n">
        <f aca="false">SUM(S16:V16)</f>
        <v>154.2</v>
      </c>
      <c r="X16" s="28" t="n">
        <f aca="false">COUNTA(S16:V16)</f>
        <v>2</v>
      </c>
      <c r="Y16" s="3"/>
      <c r="Z16" s="3"/>
      <c r="AA16" s="3"/>
      <c r="AB16" s="3"/>
      <c r="AC16" s="3"/>
      <c r="AD16" s="3"/>
      <c r="AE16" s="3"/>
      <c r="AF16" s="3"/>
    </row>
    <row r="17" s="3" customFormat="true" ht="12.75" hidden="false" customHeight="true" outlineLevel="0" collapsed="false">
      <c r="A17" s="8" t="n">
        <v>10</v>
      </c>
      <c r="B17" s="9" t="s">
        <v>32</v>
      </c>
      <c r="D17" s="4" t="n">
        <v>7</v>
      </c>
      <c r="E17" s="4" t="s">
        <v>24</v>
      </c>
      <c r="F17" s="1" t="n">
        <v>6</v>
      </c>
      <c r="G17" s="1" t="n">
        <v>20</v>
      </c>
      <c r="I17" s="26" t="n">
        <f aca="false">LARGE($N17:$Q17,1)+LARGE($N17:$Q17,2)+LARGE($N17:$Q17,3)</f>
        <v>30</v>
      </c>
      <c r="K17" s="6" t="n">
        <f aca="false">W17</f>
        <v>200.7</v>
      </c>
      <c r="L17" s="27" t="n">
        <f aca="false">COUNTA(S17:V17)</f>
        <v>3</v>
      </c>
      <c r="N17" s="21" t="n">
        <f aca="false">IF(D17&lt;1,0,IF(D17&gt;20,0,21-D17))</f>
        <v>14</v>
      </c>
      <c r="O17" s="21" t="n">
        <f aca="false">IF(E17&lt;1,0,IF(E17&gt;20,0,21-E17))</f>
        <v>0</v>
      </c>
      <c r="P17" s="21" t="n">
        <f aca="false">IF(F17&lt;1,0,IF(F17&gt;20,0,21-F17))</f>
        <v>15</v>
      </c>
      <c r="Q17" s="21" t="n">
        <f aca="false">IF(G17&lt;1,0,IF(G17&gt;20,0,21-G17))</f>
        <v>1</v>
      </c>
      <c r="S17" s="3" t="n">
        <v>67.5</v>
      </c>
      <c r="U17" s="0" t="n">
        <v>67.9</v>
      </c>
      <c r="V17" s="1" t="n">
        <v>65.3</v>
      </c>
      <c r="W17" s="19" t="n">
        <f aca="false">SUM(S17:V17)</f>
        <v>200.7</v>
      </c>
      <c r="X17" s="28" t="n">
        <f aca="false">COUNTA(S17:V17)</f>
        <v>3</v>
      </c>
    </row>
    <row r="18" s="3" customFormat="true" ht="12.75" hidden="false" customHeight="true" outlineLevel="0" collapsed="false">
      <c r="A18" s="8" t="n">
        <v>11</v>
      </c>
      <c r="B18" s="9" t="s">
        <v>33</v>
      </c>
      <c r="D18" s="4" t="n">
        <v>13</v>
      </c>
      <c r="E18" s="1" t="n">
        <v>13</v>
      </c>
      <c r="F18" s="1" t="n">
        <v>9</v>
      </c>
      <c r="G18" s="1" t="n">
        <v>18</v>
      </c>
      <c r="I18" s="26" t="n">
        <f aca="false">LARGE($N18:$Q18,1)+LARGE($N18:$Q18,2)+LARGE($N18:$Q18,3)</f>
        <v>28</v>
      </c>
      <c r="K18" s="6" t="n">
        <f aca="false">W18</f>
        <v>175.8</v>
      </c>
      <c r="L18" s="27" t="n">
        <f aca="false">COUNTA(S18:V18)</f>
        <v>4</v>
      </c>
      <c r="N18" s="21" t="n">
        <f aca="false">IF(D18&lt;1,0,IF(D18&gt;20,0,21-D18))</f>
        <v>8</v>
      </c>
      <c r="O18" s="21" t="n">
        <f aca="false">IF(E18&lt;1,0,IF(E18&gt;20,0,21-E18))</f>
        <v>8</v>
      </c>
      <c r="P18" s="21" t="n">
        <f aca="false">IF(F18&lt;1,0,IF(F18&gt;20,0,21-F18))</f>
        <v>12</v>
      </c>
      <c r="Q18" s="21" t="n">
        <f aca="false">IF(G18&lt;1,0,IF(G18&gt;20,0,21-G18))</f>
        <v>3</v>
      </c>
      <c r="S18" s="3" t="n">
        <v>59.5</v>
      </c>
      <c r="T18" s="3" t="n">
        <v>63.5</v>
      </c>
      <c r="U18" s="0" t="n">
        <v>52.8</v>
      </c>
      <c r="V18" s="1" t="n">
        <v>68.9</v>
      </c>
      <c r="W18" s="19" t="n">
        <f aca="false">SUM(S18:U18)</f>
        <v>175.8</v>
      </c>
      <c r="X18" s="28" t="n">
        <f aca="false">COUNTA(S18:V18)</f>
        <v>4</v>
      </c>
    </row>
    <row r="19" customFormat="false" ht="12.75" hidden="false" customHeight="true" outlineLevel="0" collapsed="false">
      <c r="A19" s="8" t="n">
        <v>12</v>
      </c>
      <c r="B19" s="29" t="s">
        <v>34</v>
      </c>
      <c r="D19" s="4" t="s">
        <v>24</v>
      </c>
      <c r="E19" s="1" t="n">
        <v>7</v>
      </c>
      <c r="F19" s="1" t="n">
        <v>8</v>
      </c>
      <c r="G19" s="4" t="s">
        <v>24</v>
      </c>
      <c r="H19" s="3"/>
      <c r="I19" s="26" t="n">
        <f aca="false">LARGE($N19:$Q19,1)+LARGE($N19:$Q19,2)+LARGE($N19:$Q19,3)</f>
        <v>27</v>
      </c>
      <c r="J19" s="3"/>
      <c r="K19" s="6" t="n">
        <f aca="false">W19</f>
        <v>128.25</v>
      </c>
      <c r="L19" s="27" t="n">
        <f aca="false">COUNTA(S19:V19)</f>
        <v>2</v>
      </c>
      <c r="M19" s="3"/>
      <c r="N19" s="21" t="n">
        <f aca="false">IF(D19&lt;1,0,IF(D19&gt;20,0,21-D19))</f>
        <v>0</v>
      </c>
      <c r="O19" s="21" t="n">
        <f aca="false">IF(E19&lt;1,0,IF(E19&gt;20,0,21-E19))</f>
        <v>14</v>
      </c>
      <c r="P19" s="21" t="n">
        <f aca="false">IF(F19&lt;1,0,IF(F19&gt;20,0,21-F19))</f>
        <v>13</v>
      </c>
      <c r="Q19" s="21" t="n">
        <f aca="false">IF(G19&lt;1,0,IF(G19&gt;20,0,21-G19))</f>
        <v>0</v>
      </c>
      <c r="R19" s="3"/>
      <c r="S19" s="3"/>
      <c r="T19" s="3" t="n">
        <v>67.75</v>
      </c>
      <c r="U19" s="0" t="n">
        <v>60.5</v>
      </c>
      <c r="V19" s="3"/>
      <c r="W19" s="19" t="n">
        <f aca="false">SUM(S19:V19)</f>
        <v>128.25</v>
      </c>
      <c r="X19" s="28" t="n">
        <f aca="false">COUNTA(S19:V19)</f>
        <v>2</v>
      </c>
      <c r="Y19" s="3"/>
      <c r="Z19" s="3"/>
      <c r="AA19" s="3"/>
      <c r="AB19" s="3"/>
      <c r="AC19" s="3"/>
      <c r="AD19" s="3"/>
      <c r="AE19" s="3"/>
      <c r="AF19" s="3"/>
    </row>
    <row r="20" s="3" customFormat="true" ht="12.75" hidden="false" customHeight="true" outlineLevel="0" collapsed="false">
      <c r="A20" s="8" t="n">
        <v>13</v>
      </c>
      <c r="B20" s="9" t="s">
        <v>35</v>
      </c>
      <c r="D20" s="4" t="n">
        <v>2</v>
      </c>
      <c r="E20" s="4" t="s">
        <v>24</v>
      </c>
      <c r="F20" s="4" t="s">
        <v>24</v>
      </c>
      <c r="G20" s="1" t="n">
        <v>17</v>
      </c>
      <c r="I20" s="26" t="n">
        <f aca="false">LARGE($N20:$Q20,1)+LARGE($N20:$Q20,2)+LARGE($N20:$Q20,3)</f>
        <v>23</v>
      </c>
      <c r="K20" s="6" t="n">
        <f aca="false">W20</f>
        <v>141.75</v>
      </c>
      <c r="L20" s="27" t="n">
        <f aca="false">COUNTA(S20:V20)</f>
        <v>2</v>
      </c>
      <c r="N20" s="21" t="n">
        <f aca="false">IF(D20&lt;1,0,IF(D20&gt;20,0,21-D20))</f>
        <v>19</v>
      </c>
      <c r="O20" s="21" t="n">
        <f aca="false">IF(E20&lt;1,0,IF(E20&gt;20,0,21-E20))</f>
        <v>0</v>
      </c>
      <c r="P20" s="21" t="n">
        <f aca="false">IF(F20&lt;1,0,IF(F20&gt;20,0,21-F20))</f>
        <v>0</v>
      </c>
      <c r="Q20" s="21" t="n">
        <f aca="false">IF(G20&lt;1,0,IF(G20&gt;20,0,21-G20))</f>
        <v>4</v>
      </c>
      <c r="S20" s="3" t="n">
        <v>72.8</v>
      </c>
      <c r="V20" s="1" t="n">
        <v>68.95</v>
      </c>
      <c r="W20" s="19" t="n">
        <f aca="false">SUM(S20:V20)</f>
        <v>141.75</v>
      </c>
      <c r="X20" s="28" t="n">
        <f aca="false">COUNTA(S20:V20)</f>
        <v>2</v>
      </c>
    </row>
    <row r="21" customFormat="false" ht="12.75" hidden="false" customHeight="true" outlineLevel="0" collapsed="false">
      <c r="A21" s="8" t="n">
        <v>14</v>
      </c>
      <c r="B21" s="29" t="s">
        <v>36</v>
      </c>
      <c r="D21" s="4" t="s">
        <v>24</v>
      </c>
      <c r="E21" s="1" t="n">
        <v>12</v>
      </c>
      <c r="F21" s="4" t="s">
        <v>24</v>
      </c>
      <c r="G21" s="1" t="n">
        <v>8</v>
      </c>
      <c r="H21" s="3"/>
      <c r="I21" s="26" t="n">
        <f aca="false">LARGE($N21:$Q21,1)+LARGE($N21:$Q21,2)+LARGE($N21:$Q21,3)</f>
        <v>22</v>
      </c>
      <c r="J21" s="3"/>
      <c r="K21" s="6" t="n">
        <f aca="false">W21</f>
        <v>141.25</v>
      </c>
      <c r="L21" s="27" t="n">
        <f aca="false">COUNTA(S21:V21)</f>
        <v>2</v>
      </c>
      <c r="M21" s="3"/>
      <c r="N21" s="21" t="n">
        <f aca="false">IF(D21&lt;1,0,IF(D21&gt;20,0,21-D21))</f>
        <v>0</v>
      </c>
      <c r="O21" s="21" t="n">
        <f aca="false">IF(E21&lt;1,0,IF(E21&gt;20,0,21-E21))</f>
        <v>9</v>
      </c>
      <c r="P21" s="21" t="n">
        <f aca="false">IF(F21&lt;1,0,IF(F21&gt;20,0,21-F21))</f>
        <v>0</v>
      </c>
      <c r="Q21" s="21" t="n">
        <f aca="false">IF(G21&lt;1,0,IF(G21&gt;20,0,21-G21))</f>
        <v>13</v>
      </c>
      <c r="R21" s="3"/>
      <c r="S21" s="3"/>
      <c r="T21" s="3" t="n">
        <v>63.95</v>
      </c>
      <c r="U21" s="3"/>
      <c r="V21" s="1" t="n">
        <v>77.3</v>
      </c>
      <c r="W21" s="19" t="n">
        <f aca="false">SUM(S21:V21)</f>
        <v>141.25</v>
      </c>
      <c r="X21" s="28" t="n">
        <f aca="false">COUNTA(S21:V21)</f>
        <v>2</v>
      </c>
      <c r="Y21" s="3"/>
      <c r="Z21" s="3"/>
      <c r="AA21" s="3"/>
      <c r="AB21" s="3"/>
      <c r="AC21" s="3"/>
      <c r="AD21" s="3"/>
      <c r="AE21" s="3"/>
      <c r="AF21" s="3"/>
    </row>
    <row r="22" customFormat="false" ht="12.75" hidden="false" customHeight="true" outlineLevel="0" collapsed="false">
      <c r="A22" s="8" t="n">
        <v>15</v>
      </c>
      <c r="B22" s="29" t="s">
        <v>37</v>
      </c>
      <c r="D22" s="4" t="s">
        <v>24</v>
      </c>
      <c r="E22" s="1" t="n">
        <v>3</v>
      </c>
      <c r="F22" s="4" t="s">
        <v>24</v>
      </c>
      <c r="G22" s="4" t="s">
        <v>24</v>
      </c>
      <c r="H22" s="3"/>
      <c r="I22" s="26" t="n">
        <f aca="false">LARGE($N22:$Q22,1)+LARGE($N22:$Q22,2)+LARGE($N22:$Q22,3)</f>
        <v>18</v>
      </c>
      <c r="J22" s="3"/>
      <c r="K22" s="6" t="n">
        <f aca="false">W22</f>
        <v>75</v>
      </c>
      <c r="L22" s="27" t="n">
        <f aca="false">COUNTA(S22:V22)</f>
        <v>1</v>
      </c>
      <c r="M22" s="3"/>
      <c r="N22" s="21" t="n">
        <f aca="false">IF(D22&lt;1,0,IF(D22&gt;20,0,21-D22))</f>
        <v>0</v>
      </c>
      <c r="O22" s="21" t="n">
        <f aca="false">IF(E22&lt;1,0,IF(E22&gt;20,0,21-E22))</f>
        <v>18</v>
      </c>
      <c r="P22" s="21" t="n">
        <f aca="false">IF(F22&lt;1,0,IF(F22&gt;20,0,21-F22))</f>
        <v>0</v>
      </c>
      <c r="Q22" s="21" t="n">
        <f aca="false">IF(G22&lt;1,0,IF(G22&gt;20,0,21-G22))</f>
        <v>0</v>
      </c>
      <c r="R22" s="3"/>
      <c r="S22" s="3"/>
      <c r="T22" s="3" t="n">
        <v>75</v>
      </c>
      <c r="U22" s="3"/>
      <c r="V22" s="3"/>
      <c r="W22" s="19" t="n">
        <f aca="false">SUM(S22:V22)</f>
        <v>75</v>
      </c>
      <c r="X22" s="28" t="n">
        <f aca="false">COUNTA(S22:V22)</f>
        <v>1</v>
      </c>
      <c r="Y22" s="3"/>
      <c r="Z22" s="3"/>
      <c r="AA22" s="3"/>
      <c r="AB22" s="3"/>
      <c r="AC22" s="3"/>
      <c r="AD22" s="3"/>
      <c r="AE22" s="3"/>
      <c r="AF22" s="3"/>
    </row>
    <row r="23" customFormat="false" ht="12.75" hidden="false" customHeight="true" outlineLevel="0" collapsed="false">
      <c r="A23" s="8" t="n">
        <v>16</v>
      </c>
      <c r="B23" s="29" t="s">
        <v>38</v>
      </c>
      <c r="D23" s="4" t="s">
        <v>24</v>
      </c>
      <c r="E23" s="1" t="n">
        <v>16</v>
      </c>
      <c r="F23" s="4" t="s">
        <v>24</v>
      </c>
      <c r="G23" s="1" t="n">
        <v>9</v>
      </c>
      <c r="H23" s="3"/>
      <c r="I23" s="26" t="n">
        <f aca="false">LARGE($N23:$Q23,1)+LARGE($N23:$Q23,2)+LARGE($N23:$Q23,3)</f>
        <v>17</v>
      </c>
      <c r="J23" s="3"/>
      <c r="K23" s="6" t="n">
        <f aca="false">W23</f>
        <v>135.65</v>
      </c>
      <c r="L23" s="27" t="n">
        <f aca="false">COUNTA(S23:V23)</f>
        <v>2</v>
      </c>
      <c r="M23" s="3"/>
      <c r="N23" s="21" t="n">
        <f aca="false">IF(D23&lt;1,0,IF(D23&gt;20,0,21-D23))</f>
        <v>0</v>
      </c>
      <c r="O23" s="21" t="n">
        <f aca="false">IF(E23&lt;1,0,IF(E23&gt;20,0,21-E23))</f>
        <v>5</v>
      </c>
      <c r="P23" s="21" t="n">
        <f aca="false">IF(F23&lt;1,0,IF(F23&gt;20,0,21-F23))</f>
        <v>0</v>
      </c>
      <c r="Q23" s="21" t="n">
        <f aca="false">IF(G23&lt;1,0,IF(G23&gt;20,0,21-G23))</f>
        <v>12</v>
      </c>
      <c r="R23" s="3"/>
      <c r="S23" s="3"/>
      <c r="T23" s="3" t="n">
        <v>58.5</v>
      </c>
      <c r="U23" s="3"/>
      <c r="V23" s="1" t="n">
        <v>77.15</v>
      </c>
      <c r="W23" s="19" t="n">
        <f aca="false">SUM(S23:V23)</f>
        <v>135.65</v>
      </c>
      <c r="X23" s="28" t="n">
        <f aca="false">COUNTA(S23:V23)</f>
        <v>2</v>
      </c>
      <c r="Y23" s="3"/>
      <c r="Z23" s="3"/>
      <c r="AA23" s="3"/>
      <c r="AB23" s="3"/>
      <c r="AC23" s="3"/>
      <c r="AD23" s="3"/>
      <c r="AE23" s="3"/>
      <c r="AF23" s="3"/>
    </row>
    <row r="24" s="3" customFormat="true" ht="12.75" hidden="false" customHeight="true" outlineLevel="0" collapsed="false">
      <c r="A24" s="8" t="n">
        <v>17</v>
      </c>
      <c r="B24" s="9" t="s">
        <v>39</v>
      </c>
      <c r="D24" s="4" t="n">
        <v>14</v>
      </c>
      <c r="E24" s="4" t="s">
        <v>24</v>
      </c>
      <c r="F24" s="4" t="s">
        <v>24</v>
      </c>
      <c r="G24" s="1" t="n">
        <v>11</v>
      </c>
      <c r="I24" s="26" t="n">
        <f aca="false">LARGE($N24:$Q24,1)+LARGE($N24:$Q24,2)+LARGE($N24:$Q24,3)</f>
        <v>17</v>
      </c>
      <c r="K24" s="6" t="n">
        <f aca="false">W24</f>
        <v>132.8</v>
      </c>
      <c r="L24" s="27" t="n">
        <f aca="false">COUNTA(S24:V24)</f>
        <v>2</v>
      </c>
      <c r="N24" s="21" t="n">
        <f aca="false">IF(D24&lt;1,0,IF(D24&gt;20,0,21-D24))</f>
        <v>7</v>
      </c>
      <c r="O24" s="21" t="n">
        <f aca="false">IF(E24&lt;1,0,IF(E24&gt;20,0,21-E24))</f>
        <v>0</v>
      </c>
      <c r="P24" s="21" t="n">
        <f aca="false">IF(F24&lt;1,0,IF(F24&gt;20,0,21-F24))</f>
        <v>0</v>
      </c>
      <c r="Q24" s="21" t="n">
        <f aca="false">IF(G24&lt;1,0,IF(G24&gt;20,0,21-G24))</f>
        <v>10</v>
      </c>
      <c r="S24" s="3" t="n">
        <v>58.2</v>
      </c>
      <c r="V24" s="1" t="n">
        <v>74.6</v>
      </c>
      <c r="W24" s="19" t="n">
        <f aca="false">SUM(S24:V24)</f>
        <v>132.8</v>
      </c>
      <c r="X24" s="28" t="n">
        <f aca="false">COUNTA(S24:V24)</f>
        <v>2</v>
      </c>
    </row>
    <row r="25" customFormat="false" ht="12.75" hidden="false" customHeight="true" outlineLevel="0" collapsed="false">
      <c r="A25" s="8" t="n">
        <v>18</v>
      </c>
      <c r="B25" s="29" t="s">
        <v>40</v>
      </c>
      <c r="D25" s="4" t="s">
        <v>24</v>
      </c>
      <c r="E25" s="1" t="n">
        <v>17</v>
      </c>
      <c r="F25" s="4" t="s">
        <v>24</v>
      </c>
      <c r="G25" s="1" t="n">
        <v>10</v>
      </c>
      <c r="H25" s="3"/>
      <c r="I25" s="26" t="n">
        <f aca="false">LARGE($N25:$Q25,1)+LARGE($N25:$Q25,2)+LARGE($N25:$Q25,3)</f>
        <v>15</v>
      </c>
      <c r="J25" s="3"/>
      <c r="K25" s="6" t="n">
        <f aca="false">W25</f>
        <v>132.9</v>
      </c>
      <c r="L25" s="27" t="n">
        <f aca="false">COUNTA(S25:V25)</f>
        <v>2</v>
      </c>
      <c r="M25" s="3"/>
      <c r="N25" s="21" t="n">
        <f aca="false">IF(D25&lt;1,0,IF(D25&gt;20,0,21-D25))</f>
        <v>0</v>
      </c>
      <c r="O25" s="21" t="n">
        <f aca="false">IF(E25&lt;1,0,IF(E25&gt;20,0,21-E25))</f>
        <v>4</v>
      </c>
      <c r="P25" s="21" t="n">
        <f aca="false">IF(F25&lt;1,0,IF(F25&gt;20,0,21-F25))</f>
        <v>0</v>
      </c>
      <c r="Q25" s="21" t="n">
        <f aca="false">IF(G25&lt;1,0,IF(G25&gt;20,0,21-G25))</f>
        <v>11</v>
      </c>
      <c r="R25" s="3"/>
      <c r="S25" s="3"/>
      <c r="T25" s="3" t="n">
        <v>57</v>
      </c>
      <c r="U25" s="3"/>
      <c r="V25" s="1" t="n">
        <v>75.9</v>
      </c>
      <c r="W25" s="19" t="n">
        <f aca="false">SUM(S25:V25)</f>
        <v>132.9</v>
      </c>
      <c r="X25" s="28" t="n">
        <f aca="false">COUNTA(S25:V25)</f>
        <v>2</v>
      </c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true" outlineLevel="0" collapsed="false">
      <c r="A26" s="8" t="n">
        <v>19</v>
      </c>
      <c r="B26" s="29" t="s">
        <v>41</v>
      </c>
      <c r="D26" s="4" t="s">
        <v>24</v>
      </c>
      <c r="E26" s="1" t="n">
        <v>14</v>
      </c>
      <c r="F26" s="4" t="s">
        <v>24</v>
      </c>
      <c r="G26" s="1" t="n">
        <v>14</v>
      </c>
      <c r="H26" s="3"/>
      <c r="I26" s="26" t="n">
        <f aca="false">LARGE($N26:$Q26,1)+LARGE($N26:$Q26,2)+LARGE($N26:$Q26,3)</f>
        <v>14</v>
      </c>
      <c r="J26" s="3"/>
      <c r="K26" s="6" t="n">
        <f aca="false">W26</f>
        <v>136.15</v>
      </c>
      <c r="L26" s="27" t="n">
        <f aca="false">COUNTA(S26:V26)</f>
        <v>2</v>
      </c>
      <c r="M26" s="3"/>
      <c r="N26" s="21" t="n">
        <f aca="false">IF(D26&lt;1,0,IF(D26&gt;20,0,21-D26))</f>
        <v>0</v>
      </c>
      <c r="O26" s="21" t="n">
        <f aca="false">IF(E26&lt;1,0,IF(E26&gt;20,0,21-E26))</f>
        <v>7</v>
      </c>
      <c r="P26" s="21" t="n">
        <f aca="false">IF(F26&lt;1,0,IF(F26&gt;20,0,21-F26))</f>
        <v>0</v>
      </c>
      <c r="Q26" s="21" t="n">
        <f aca="false">IF(G26&lt;1,0,IF(G26&gt;20,0,21-G26))</f>
        <v>7</v>
      </c>
      <c r="R26" s="3"/>
      <c r="S26" s="3"/>
      <c r="T26" s="3" t="n">
        <v>62.75</v>
      </c>
      <c r="U26" s="3"/>
      <c r="V26" s="1" t="n">
        <v>73.4</v>
      </c>
      <c r="W26" s="19" t="n">
        <f aca="false">SUM(S26:V26)</f>
        <v>136.15</v>
      </c>
      <c r="X26" s="28" t="n">
        <f aca="false">COUNTA(S26:V26)</f>
        <v>2</v>
      </c>
      <c r="Y26" s="3"/>
      <c r="Z26" s="3"/>
      <c r="AA26" s="3"/>
      <c r="AB26" s="3"/>
      <c r="AC26" s="3"/>
      <c r="AD26" s="3"/>
      <c r="AE26" s="3"/>
      <c r="AF26" s="3"/>
    </row>
    <row r="27" customFormat="false" ht="12.75" hidden="false" customHeight="true" outlineLevel="0" collapsed="false">
      <c r="A27" s="8" t="n">
        <v>20</v>
      </c>
      <c r="B27" s="29" t="s">
        <v>42</v>
      </c>
      <c r="D27" s="4" t="s">
        <v>24</v>
      </c>
      <c r="E27" s="1" t="n">
        <v>8</v>
      </c>
      <c r="F27" s="4" t="s">
        <v>24</v>
      </c>
      <c r="G27" s="4" t="s">
        <v>24</v>
      </c>
      <c r="H27" s="3"/>
      <c r="I27" s="26" t="n">
        <f aca="false">LARGE($N27:$Q27,1)+LARGE($N27:$Q27,2)+LARGE($N27:$Q27,3)</f>
        <v>13</v>
      </c>
      <c r="J27" s="3"/>
      <c r="K27" s="6" t="n">
        <f aca="false">W27</f>
        <v>67.25</v>
      </c>
      <c r="L27" s="27" t="n">
        <f aca="false">COUNTA(S27:V27)</f>
        <v>1</v>
      </c>
      <c r="M27" s="3"/>
      <c r="N27" s="21" t="n">
        <f aca="false">IF(D27&lt;1,0,IF(D27&gt;20,0,21-D27))</f>
        <v>0</v>
      </c>
      <c r="O27" s="21" t="n">
        <f aca="false">IF(E27&lt;1,0,IF(E27&gt;20,0,21-E27))</f>
        <v>13</v>
      </c>
      <c r="P27" s="21" t="n">
        <f aca="false">IF(F27&lt;1,0,IF(F27&gt;20,0,21-F27))</f>
        <v>0</v>
      </c>
      <c r="Q27" s="21" t="n">
        <f aca="false">IF(G27&lt;1,0,IF(G27&gt;20,0,21-G27))</f>
        <v>0</v>
      </c>
      <c r="R27" s="3"/>
      <c r="S27" s="3"/>
      <c r="T27" s="3" t="n">
        <v>67.25</v>
      </c>
      <c r="U27" s="3"/>
      <c r="V27" s="3"/>
      <c r="W27" s="19" t="n">
        <f aca="false">SUM(S27:V27)</f>
        <v>67.25</v>
      </c>
      <c r="X27" s="28" t="n">
        <f aca="false">COUNTA(S27:V27)</f>
        <v>1</v>
      </c>
      <c r="Y27" s="3"/>
      <c r="Z27" s="3"/>
      <c r="AA27" s="3"/>
      <c r="AB27" s="3"/>
      <c r="AC27" s="3"/>
      <c r="AD27" s="3"/>
      <c r="AE27" s="3"/>
      <c r="AF27" s="3"/>
    </row>
    <row r="28" s="3" customFormat="true" ht="12.75" hidden="false" customHeight="true" outlineLevel="0" collapsed="false">
      <c r="A28" s="8" t="n">
        <v>21</v>
      </c>
      <c r="B28" s="9" t="s">
        <v>43</v>
      </c>
      <c r="D28" s="4" t="n">
        <v>8</v>
      </c>
      <c r="E28" s="4" t="s">
        <v>24</v>
      </c>
      <c r="F28" s="4" t="s">
        <v>24</v>
      </c>
      <c r="G28" s="4" t="s">
        <v>24</v>
      </c>
      <c r="I28" s="26" t="n">
        <f aca="false">LARGE($N28:$Q28,1)+LARGE($N28:$Q28,2)+LARGE($N28:$Q28,3)</f>
        <v>13</v>
      </c>
      <c r="K28" s="6" t="n">
        <f aca="false">W28</f>
        <v>66.9</v>
      </c>
      <c r="L28" s="27" t="n">
        <f aca="false">COUNTA(S28:V28)</f>
        <v>1</v>
      </c>
      <c r="N28" s="21" t="n">
        <f aca="false">IF(D28&lt;1,0,IF(D28&gt;20,0,21-D28))</f>
        <v>13</v>
      </c>
      <c r="O28" s="21" t="n">
        <f aca="false">IF(E28&lt;1,0,IF(E28&gt;20,0,21-E28))</f>
        <v>0</v>
      </c>
      <c r="P28" s="21" t="n">
        <f aca="false">IF(F28&lt;1,0,IF(F28&gt;20,0,21-F28))</f>
        <v>0</v>
      </c>
      <c r="Q28" s="21" t="n">
        <f aca="false">IF(G28&lt;1,0,IF(G28&gt;20,0,21-G28))</f>
        <v>0</v>
      </c>
      <c r="S28" s="3" t="n">
        <v>66.9</v>
      </c>
      <c r="W28" s="19" t="n">
        <f aca="false">SUM(S28:V28)</f>
        <v>66.9</v>
      </c>
      <c r="X28" s="28" t="n">
        <f aca="false">COUNTA(S28:V28)</f>
        <v>1</v>
      </c>
    </row>
    <row r="29" s="3" customFormat="true" ht="12.75" hidden="false" customHeight="true" outlineLevel="0" collapsed="false">
      <c r="A29" s="8" t="n">
        <v>22</v>
      </c>
      <c r="B29" s="9" t="s">
        <v>44</v>
      </c>
      <c r="D29" s="4" t="n">
        <v>9</v>
      </c>
      <c r="E29" s="4" t="s">
        <v>24</v>
      </c>
      <c r="F29" s="4" t="s">
        <v>24</v>
      </c>
      <c r="G29" s="4" t="s">
        <v>24</v>
      </c>
      <c r="I29" s="26" t="n">
        <f aca="false">LARGE($N29:$Q29,1)+LARGE($N29:$Q29,2)+LARGE($N29:$Q29,3)</f>
        <v>12</v>
      </c>
      <c r="K29" s="6" t="n">
        <f aca="false">W29</f>
        <v>64.55</v>
      </c>
      <c r="L29" s="27" t="n">
        <f aca="false">COUNTA(S29:V29)</f>
        <v>1</v>
      </c>
      <c r="N29" s="21" t="n">
        <f aca="false">IF(D29&lt;1,0,IF(D29&gt;20,0,21-D29))</f>
        <v>12</v>
      </c>
      <c r="O29" s="21" t="n">
        <f aca="false">IF(E29&lt;1,0,IF(E29&gt;20,0,21-E29))</f>
        <v>0</v>
      </c>
      <c r="P29" s="21" t="n">
        <f aca="false">IF(F29&lt;1,0,IF(F29&gt;20,0,21-F29))</f>
        <v>0</v>
      </c>
      <c r="Q29" s="21" t="n">
        <f aca="false">IF(G29&lt;1,0,IF(G29&gt;20,0,21-G29))</f>
        <v>0</v>
      </c>
      <c r="S29" s="3" t="n">
        <v>64.55</v>
      </c>
      <c r="W29" s="19" t="n">
        <f aca="false">SUM(S29:V29)</f>
        <v>64.55</v>
      </c>
      <c r="X29" s="28" t="n">
        <f aca="false">COUNTA(S29:V29)</f>
        <v>1</v>
      </c>
    </row>
    <row r="30" s="3" customFormat="true" ht="12.75" hidden="false" customHeight="true" outlineLevel="0" collapsed="false">
      <c r="A30" s="8" t="n">
        <v>23</v>
      </c>
      <c r="B30" s="9" t="s">
        <v>45</v>
      </c>
      <c r="D30" s="4" t="n">
        <v>15</v>
      </c>
      <c r="E30" s="4" t="s">
        <v>24</v>
      </c>
      <c r="F30" s="4" t="s">
        <v>24</v>
      </c>
      <c r="G30" s="1" t="n">
        <v>16</v>
      </c>
      <c r="I30" s="26" t="n">
        <f aca="false">LARGE($N30:$Q30,1)+LARGE($N30:$Q30,2)+LARGE($N30:$Q30,3)</f>
        <v>11</v>
      </c>
      <c r="K30" s="6" t="n">
        <f aca="false">W30</f>
        <v>127.55</v>
      </c>
      <c r="L30" s="27" t="n">
        <f aca="false">COUNTA(S30:V30)</f>
        <v>2</v>
      </c>
      <c r="N30" s="21" t="n">
        <f aca="false">IF(D30&lt;1,0,IF(D30&gt;20,0,21-D30))</f>
        <v>6</v>
      </c>
      <c r="O30" s="21" t="n">
        <f aca="false">IF(E30&lt;1,0,IF(E30&gt;20,0,21-E30))</f>
        <v>0</v>
      </c>
      <c r="P30" s="21" t="n">
        <f aca="false">IF(F30&lt;1,0,IF(F30&gt;20,0,21-F30))</f>
        <v>0</v>
      </c>
      <c r="Q30" s="21" t="n">
        <f aca="false">IF(G30&lt;1,0,IF(G30&gt;20,0,21-G30))</f>
        <v>5</v>
      </c>
      <c r="S30" s="3" t="n">
        <v>57.2</v>
      </c>
      <c r="V30" s="1" t="n">
        <v>70.35</v>
      </c>
      <c r="W30" s="19" t="n">
        <f aca="false">SUM(S30:V30)</f>
        <v>127.55</v>
      </c>
      <c r="X30" s="28" t="n">
        <f aca="false">COUNTA(S30:V30)</f>
        <v>2</v>
      </c>
    </row>
    <row r="31" s="3" customFormat="true" ht="12.75" hidden="false" customHeight="true" outlineLevel="0" collapsed="false">
      <c r="A31" s="8" t="n">
        <v>24</v>
      </c>
      <c r="B31" s="9" t="s">
        <v>46</v>
      </c>
      <c r="D31" s="4" t="n">
        <v>10</v>
      </c>
      <c r="E31" s="4" t="s">
        <v>24</v>
      </c>
      <c r="F31" s="4" t="s">
        <v>24</v>
      </c>
      <c r="G31" s="4" t="s">
        <v>24</v>
      </c>
      <c r="I31" s="26" t="n">
        <f aca="false">LARGE($N31:$Q31,1)+LARGE($N31:$Q31,2)+LARGE($N31:$Q31,3)</f>
        <v>11</v>
      </c>
      <c r="K31" s="6" t="n">
        <f aca="false">W31</f>
        <v>63.2</v>
      </c>
      <c r="L31" s="27" t="n">
        <f aca="false">COUNTA(S31:V31)</f>
        <v>1</v>
      </c>
      <c r="N31" s="21" t="n">
        <f aca="false">IF(D31&lt;1,0,IF(D31&gt;20,0,21-D31))</f>
        <v>11</v>
      </c>
      <c r="O31" s="21" t="n">
        <f aca="false">IF(E31&lt;1,0,IF(E31&gt;20,0,21-E31))</f>
        <v>0</v>
      </c>
      <c r="P31" s="21" t="n">
        <f aca="false">IF(F31&lt;1,0,IF(F31&gt;20,0,21-F31))</f>
        <v>0</v>
      </c>
      <c r="Q31" s="21" t="n">
        <f aca="false">IF(G31&lt;1,0,IF(G31&gt;20,0,21-G31))</f>
        <v>0</v>
      </c>
      <c r="S31" s="3" t="n">
        <v>63.2</v>
      </c>
      <c r="W31" s="19" t="n">
        <f aca="false">SUM(S31:V31)</f>
        <v>63.2</v>
      </c>
      <c r="X31" s="28" t="n">
        <f aca="false">COUNTA(S31:V31)</f>
        <v>1</v>
      </c>
    </row>
    <row r="32" customFormat="false" ht="12.75" hidden="false" customHeight="true" outlineLevel="0" collapsed="false">
      <c r="A32" s="8" t="n">
        <v>25</v>
      </c>
      <c r="B32" s="29" t="s">
        <v>47</v>
      </c>
      <c r="D32" s="4" t="s">
        <v>24</v>
      </c>
      <c r="E32" s="4" t="s">
        <v>24</v>
      </c>
      <c r="F32" s="1" t="n">
        <v>10</v>
      </c>
      <c r="G32" s="4" t="s">
        <v>24</v>
      </c>
      <c r="I32" s="26" t="n">
        <f aca="false">LARGE($N32:$Q32,1)+LARGE($N32:$Q32,2)+LARGE($N32:$Q32,3)</f>
        <v>11</v>
      </c>
      <c r="J32" s="3"/>
      <c r="K32" s="6" t="n">
        <f aca="false">W32</f>
        <v>50.9</v>
      </c>
      <c r="L32" s="27" t="n">
        <f aca="false">COUNTA(S32:V32)</f>
        <v>1</v>
      </c>
      <c r="M32" s="3"/>
      <c r="N32" s="21" t="n">
        <f aca="false">IF(D32&lt;1,0,IF(D32&gt;20,0,21-D32))</f>
        <v>0</v>
      </c>
      <c r="O32" s="21" t="n">
        <f aca="false">IF(E32&lt;1,0,IF(E32&gt;20,0,21-E32))</f>
        <v>0</v>
      </c>
      <c r="P32" s="21" t="n">
        <f aca="false">IF(F32&lt;1,0,IF(F32&gt;20,0,21-F32))</f>
        <v>11</v>
      </c>
      <c r="Q32" s="21" t="n">
        <f aca="false">IF(G32&lt;1,0,IF(G32&gt;20,0,21-G32))</f>
        <v>0</v>
      </c>
      <c r="U32" s="0" t="n">
        <v>50.9</v>
      </c>
      <c r="W32" s="19" t="n">
        <f aca="false">SUM(S32:V32)</f>
        <v>50.9</v>
      </c>
      <c r="X32" s="28" t="n">
        <f aca="false">COUNTA(S32:V32)</f>
        <v>1</v>
      </c>
    </row>
    <row r="33" customFormat="false" ht="12.75" hidden="false" customHeight="true" outlineLevel="0" collapsed="false">
      <c r="A33" s="8" t="n">
        <v>26</v>
      </c>
      <c r="B33" s="29" t="s">
        <v>48</v>
      </c>
      <c r="D33" s="4" t="s">
        <v>24</v>
      </c>
      <c r="E33" s="1" t="n">
        <v>11</v>
      </c>
      <c r="F33" s="4" t="s">
        <v>24</v>
      </c>
      <c r="G33" s="4" t="s">
        <v>24</v>
      </c>
      <c r="H33" s="3"/>
      <c r="I33" s="26" t="n">
        <f aca="false">LARGE($N33:$Q33,1)+LARGE($N33:$Q33,2)+LARGE($N33:$Q33,3)</f>
        <v>10</v>
      </c>
      <c r="J33" s="3"/>
      <c r="K33" s="6" t="n">
        <f aca="false">W33</f>
        <v>64.75</v>
      </c>
      <c r="L33" s="27" t="n">
        <f aca="false">COUNTA(S33:V33)</f>
        <v>1</v>
      </c>
      <c r="M33" s="3"/>
      <c r="N33" s="21" t="n">
        <f aca="false">IF(D33&lt;1,0,IF(D33&gt;20,0,21-D33))</f>
        <v>0</v>
      </c>
      <c r="O33" s="21" t="n">
        <f aca="false">IF(E33&lt;1,0,IF(E33&gt;20,0,21-E33))</f>
        <v>10</v>
      </c>
      <c r="P33" s="21" t="n">
        <f aca="false">IF(F33&lt;1,0,IF(F33&gt;20,0,21-F33))</f>
        <v>0</v>
      </c>
      <c r="Q33" s="21" t="n">
        <f aca="false">IF(G33&lt;1,0,IF(G33&gt;20,0,21-G33))</f>
        <v>0</v>
      </c>
      <c r="R33" s="3"/>
      <c r="S33" s="3"/>
      <c r="T33" s="3" t="n">
        <v>64.75</v>
      </c>
      <c r="U33" s="3"/>
      <c r="V33" s="3"/>
      <c r="W33" s="19" t="n">
        <f aca="false">SUM(S33:V33)</f>
        <v>64.75</v>
      </c>
      <c r="X33" s="28" t="n">
        <f aca="false">COUNTA(S33:V33)</f>
        <v>1</v>
      </c>
      <c r="Y33" s="3"/>
      <c r="Z33" s="3"/>
      <c r="AA33" s="3"/>
      <c r="AB33" s="3"/>
      <c r="AC33" s="3"/>
      <c r="AD33" s="3"/>
      <c r="AE33" s="3"/>
      <c r="AF33" s="3"/>
    </row>
    <row r="34" customFormat="false" ht="12" hidden="false" customHeight="true" outlineLevel="0" collapsed="false">
      <c r="A34" s="8" t="n">
        <v>27</v>
      </c>
      <c r="B34" s="29" t="s">
        <v>49</v>
      </c>
      <c r="D34" s="4" t="s">
        <v>24</v>
      </c>
      <c r="E34" s="4" t="s">
        <v>24</v>
      </c>
      <c r="F34" s="1" t="n">
        <v>11</v>
      </c>
      <c r="G34" s="4" t="s">
        <v>24</v>
      </c>
      <c r="I34" s="26" t="n">
        <f aca="false">LARGE($N34:$Q34,1)+LARGE($N34:$Q34,2)+LARGE($N34:$Q34,3)</f>
        <v>10</v>
      </c>
      <c r="J34" s="3"/>
      <c r="K34" s="6" t="n">
        <f aca="false">W34</f>
        <v>48.8</v>
      </c>
      <c r="L34" s="27" t="n">
        <f aca="false">COUNTA(S34:V34)</f>
        <v>1</v>
      </c>
      <c r="M34" s="3"/>
      <c r="N34" s="21" t="n">
        <f aca="false">IF(D34&lt;1,0,IF(D34&gt;20,0,21-D34))</f>
        <v>0</v>
      </c>
      <c r="O34" s="21" t="n">
        <f aca="false">IF(E34&lt;1,0,IF(E34&gt;20,0,21-E34))</f>
        <v>0</v>
      </c>
      <c r="P34" s="21" t="n">
        <f aca="false">IF(F34&lt;1,0,IF(F34&gt;20,0,21-F34))</f>
        <v>10</v>
      </c>
      <c r="Q34" s="21" t="n">
        <f aca="false">IF(G34&lt;1,0,IF(G34&gt;20,0,21-G34))</f>
        <v>0</v>
      </c>
      <c r="U34" s="0" t="n">
        <v>48.8</v>
      </c>
      <c r="W34" s="19" t="n">
        <f aca="false">SUM(S34:V34)</f>
        <v>48.8</v>
      </c>
      <c r="X34" s="28" t="n">
        <f aca="false">COUNTA(S34:V34)</f>
        <v>1</v>
      </c>
    </row>
    <row r="35" customFormat="false" ht="12.75" hidden="false" customHeight="true" outlineLevel="0" collapsed="false">
      <c r="A35" s="8" t="n">
        <v>28</v>
      </c>
      <c r="B35" s="29" t="s">
        <v>50</v>
      </c>
      <c r="D35" s="4" t="s">
        <v>24</v>
      </c>
      <c r="E35" s="4" t="s">
        <v>24</v>
      </c>
      <c r="F35" s="1" t="n">
        <v>12</v>
      </c>
      <c r="G35" s="4" t="s">
        <v>24</v>
      </c>
      <c r="I35" s="26" t="n">
        <f aca="false">LARGE($N35:$Q35,1)+LARGE($N35:$Q35,2)+LARGE($N35:$Q35,3)</f>
        <v>9</v>
      </c>
      <c r="J35" s="3"/>
      <c r="K35" s="6" t="n">
        <f aca="false">W35</f>
        <v>46.2</v>
      </c>
      <c r="L35" s="27" t="n">
        <f aca="false">COUNTA(S35:V35)</f>
        <v>1</v>
      </c>
      <c r="M35" s="3"/>
      <c r="N35" s="21" t="n">
        <f aca="false">IF(D35&lt;1,0,IF(D35&gt;20,0,21-D35))</f>
        <v>0</v>
      </c>
      <c r="O35" s="21" t="n">
        <f aca="false">IF(E35&lt;1,0,IF(E35&gt;20,0,21-E35))</f>
        <v>0</v>
      </c>
      <c r="P35" s="21" t="n">
        <f aca="false">IF(F35&lt;1,0,IF(F35&gt;20,0,21-F35))</f>
        <v>9</v>
      </c>
      <c r="Q35" s="21" t="n">
        <f aca="false">IF(G35&lt;1,0,IF(G35&gt;20,0,21-G35))</f>
        <v>0</v>
      </c>
      <c r="U35" s="0" t="n">
        <v>46.2</v>
      </c>
      <c r="W35" s="19" t="n">
        <f aca="false">SUM(S35:V35)</f>
        <v>46.2</v>
      </c>
      <c r="X35" s="28" t="n">
        <f aca="false">COUNTA(S35:V35)</f>
        <v>1</v>
      </c>
    </row>
    <row r="36" customFormat="false" ht="12.75" hidden="false" customHeight="true" outlineLevel="0" collapsed="false">
      <c r="A36" s="8" t="n">
        <v>29</v>
      </c>
      <c r="B36" s="29" t="s">
        <v>51</v>
      </c>
      <c r="D36" s="4" t="s">
        <v>24</v>
      </c>
      <c r="E36" s="4" t="s">
        <v>24</v>
      </c>
      <c r="F36" s="4" t="s">
        <v>24</v>
      </c>
      <c r="G36" s="1" t="n">
        <v>13</v>
      </c>
      <c r="I36" s="26" t="n">
        <f aca="false">LARGE($N36:$Q36,1)+LARGE($N36:$Q36,2)+LARGE($N36:$Q36,3)</f>
        <v>8</v>
      </c>
      <c r="J36" s="3"/>
      <c r="K36" s="6" t="n">
        <f aca="false">W36</f>
        <v>74.1</v>
      </c>
      <c r="L36" s="27" t="n">
        <f aca="false">COUNTA(S36:V36)</f>
        <v>1</v>
      </c>
      <c r="M36" s="3"/>
      <c r="N36" s="21" t="n">
        <f aca="false">IF(D36&lt;1,0,IF(D36&gt;20,0,21-D36))</f>
        <v>0</v>
      </c>
      <c r="O36" s="21" t="n">
        <f aca="false">IF(E36&lt;1,0,IF(E36&gt;20,0,21-E36))</f>
        <v>0</v>
      </c>
      <c r="P36" s="21" t="n">
        <f aca="false">IF(F36&lt;1,0,IF(F36&gt;20,0,21-F36))</f>
        <v>0</v>
      </c>
      <c r="Q36" s="21" t="n">
        <f aca="false">IF(G36&lt;1,0,IF(G36&gt;20,0,21-G36))</f>
        <v>8</v>
      </c>
      <c r="V36" s="1" t="n">
        <v>74.1</v>
      </c>
      <c r="W36" s="19" t="n">
        <f aca="false">SUM(S36:V36)</f>
        <v>74.1</v>
      </c>
      <c r="X36" s="28" t="n">
        <f aca="false">COUNTA(S36:V36)</f>
        <v>1</v>
      </c>
    </row>
    <row r="37" customFormat="false" ht="12.75" hidden="false" customHeight="true" outlineLevel="0" collapsed="false">
      <c r="A37" s="8" t="n">
        <v>30</v>
      </c>
      <c r="B37" s="29" t="s">
        <v>52</v>
      </c>
      <c r="D37" s="4" t="s">
        <v>24</v>
      </c>
      <c r="E37" s="4" t="s">
        <v>24</v>
      </c>
      <c r="F37" s="1" t="n">
        <v>13</v>
      </c>
      <c r="G37" s="4" t="s">
        <v>24</v>
      </c>
      <c r="I37" s="26" t="n">
        <f aca="false">LARGE($N37:$Q37,1)+LARGE($N37:$Q37,2)+LARGE($N37:$Q37,3)</f>
        <v>8</v>
      </c>
      <c r="J37" s="3"/>
      <c r="K37" s="6" t="n">
        <f aca="false">W37</f>
        <v>43.4</v>
      </c>
      <c r="L37" s="27" t="n">
        <f aca="false">COUNTA(S37:V37)</f>
        <v>1</v>
      </c>
      <c r="M37" s="3"/>
      <c r="N37" s="21" t="n">
        <f aca="false">IF(D37&lt;1,0,IF(D37&gt;20,0,21-D37))</f>
        <v>0</v>
      </c>
      <c r="O37" s="21" t="n">
        <f aca="false">IF(E37&lt;1,0,IF(E37&gt;20,0,21-E37))</f>
        <v>0</v>
      </c>
      <c r="P37" s="21" t="n">
        <f aca="false">IF(F37&lt;1,0,IF(F37&gt;20,0,21-F37))</f>
        <v>8</v>
      </c>
      <c r="Q37" s="21" t="n">
        <f aca="false">IF(G37&lt;1,0,IF(G37&gt;20,0,21-G37))</f>
        <v>0</v>
      </c>
      <c r="U37" s="0" t="n">
        <v>43.4</v>
      </c>
      <c r="W37" s="19" t="n">
        <f aca="false">SUM(S37:V37)</f>
        <v>43.4</v>
      </c>
      <c r="X37" s="28" t="n">
        <f aca="false">COUNTA(S37:V37)</f>
        <v>1</v>
      </c>
    </row>
    <row r="38" customFormat="false" ht="12.75" hidden="false" customHeight="true" outlineLevel="0" collapsed="false">
      <c r="A38" s="8" t="n">
        <v>31</v>
      </c>
      <c r="B38" s="29" t="s">
        <v>53</v>
      </c>
      <c r="D38" s="4" t="s">
        <v>24</v>
      </c>
      <c r="E38" s="4" t="s">
        <v>24</v>
      </c>
      <c r="F38" s="1" t="n">
        <v>14</v>
      </c>
      <c r="G38" s="4" t="s">
        <v>24</v>
      </c>
      <c r="I38" s="26" t="n">
        <f aca="false">LARGE($N38:$Q38,1)+LARGE($N38:$Q38,2)+LARGE($N38:$Q38,3)</f>
        <v>7</v>
      </c>
      <c r="J38" s="3"/>
      <c r="K38" s="6" t="n">
        <f aca="false">W38</f>
        <v>30.5</v>
      </c>
      <c r="L38" s="27" t="n">
        <f aca="false">COUNTA(S38:V38)</f>
        <v>1</v>
      </c>
      <c r="M38" s="3"/>
      <c r="N38" s="21" t="n">
        <f aca="false">IF(D38&lt;1,0,IF(D38&gt;20,0,21-D38))</f>
        <v>0</v>
      </c>
      <c r="O38" s="21" t="n">
        <f aca="false">IF(E38&lt;1,0,IF(E38&gt;20,0,21-E38))</f>
        <v>0</v>
      </c>
      <c r="P38" s="21" t="n">
        <f aca="false">IF(F38&lt;1,0,IF(F38&gt;20,0,21-F38))</f>
        <v>7</v>
      </c>
      <c r="Q38" s="21" t="n">
        <f aca="false">IF(G38&lt;1,0,IF(G38&gt;20,0,21-G38))</f>
        <v>0</v>
      </c>
      <c r="U38" s="0" t="n">
        <v>30.5</v>
      </c>
      <c r="W38" s="19" t="n">
        <f aca="false">SUM(S38:V38)</f>
        <v>30.5</v>
      </c>
      <c r="X38" s="28" t="n">
        <f aca="false">COUNTA(S38:V38)</f>
        <v>1</v>
      </c>
    </row>
    <row r="39" customFormat="false" ht="12.75" hidden="false" customHeight="true" outlineLevel="0" collapsed="false">
      <c r="A39" s="8" t="n">
        <v>32</v>
      </c>
      <c r="B39" s="29" t="s">
        <v>54</v>
      </c>
      <c r="D39" s="4" t="s">
        <v>24</v>
      </c>
      <c r="E39" s="1" t="n">
        <v>15</v>
      </c>
      <c r="F39" s="4" t="s">
        <v>24</v>
      </c>
      <c r="G39" s="4" t="s">
        <v>24</v>
      </c>
      <c r="H39" s="3"/>
      <c r="I39" s="26" t="n">
        <f aca="false">LARGE($N39:$Q39,1)+LARGE($N39:$Q39,2)+LARGE($N39:$Q39,3)</f>
        <v>6</v>
      </c>
      <c r="J39" s="3"/>
      <c r="K39" s="6" t="n">
        <f aca="false">W39</f>
        <v>62</v>
      </c>
      <c r="L39" s="27" t="n">
        <f aca="false">COUNTA(S39:V39)</f>
        <v>1</v>
      </c>
      <c r="M39" s="3"/>
      <c r="N39" s="21" t="n">
        <f aca="false">IF(D39&lt;1,0,IF(D39&gt;20,0,21-D39))</f>
        <v>0</v>
      </c>
      <c r="O39" s="21" t="n">
        <f aca="false">IF(E39&lt;1,0,IF(E39&gt;20,0,21-E39))</f>
        <v>6</v>
      </c>
      <c r="P39" s="21" t="n">
        <f aca="false">IF(F39&lt;1,0,IF(F39&gt;20,0,21-F39))</f>
        <v>0</v>
      </c>
      <c r="Q39" s="21" t="n">
        <f aca="false">IF(G39&lt;1,0,IF(G39&gt;20,0,21-G39))</f>
        <v>0</v>
      </c>
      <c r="R39" s="3"/>
      <c r="S39" s="3"/>
      <c r="T39" s="3" t="n">
        <v>62</v>
      </c>
      <c r="U39" s="3"/>
      <c r="V39" s="3"/>
      <c r="W39" s="19" t="n">
        <f aca="false">SUM(S39:V39)</f>
        <v>62</v>
      </c>
      <c r="X39" s="28" t="n">
        <f aca="false">COUNTA(S39:V39)</f>
        <v>1</v>
      </c>
      <c r="Y39" s="3"/>
      <c r="Z39" s="3"/>
      <c r="AA39" s="3"/>
      <c r="AB39" s="3"/>
      <c r="AC39" s="3"/>
      <c r="AD39" s="3"/>
      <c r="AE39" s="3"/>
      <c r="AF39" s="3"/>
    </row>
    <row r="40" customFormat="false" ht="12.75" hidden="false" customHeight="true" outlineLevel="0" collapsed="false">
      <c r="A40" s="8" t="n">
        <v>33</v>
      </c>
      <c r="B40" s="29" t="s">
        <v>55</v>
      </c>
      <c r="D40" s="4" t="s">
        <v>24</v>
      </c>
      <c r="E40" s="4" t="s">
        <v>24</v>
      </c>
      <c r="F40" s="1" t="n">
        <v>15</v>
      </c>
      <c r="G40" s="4" t="s">
        <v>24</v>
      </c>
      <c r="I40" s="26" t="n">
        <f aca="false">LARGE($N40:$Q40,1)+LARGE($N40:$Q40,2)+LARGE($N40:$Q40,3)</f>
        <v>6</v>
      </c>
      <c r="J40" s="3"/>
      <c r="K40" s="6" t="n">
        <f aca="false">W40</f>
        <v>30.2</v>
      </c>
      <c r="L40" s="27" t="n">
        <f aca="false">COUNTA(S40:V40)</f>
        <v>1</v>
      </c>
      <c r="M40" s="3"/>
      <c r="N40" s="21" t="n">
        <f aca="false">IF(D40&lt;1,0,IF(D40&gt;20,0,21-D40))</f>
        <v>0</v>
      </c>
      <c r="O40" s="21" t="n">
        <f aca="false">IF(E40&lt;1,0,IF(E40&gt;20,0,21-E40))</f>
        <v>0</v>
      </c>
      <c r="P40" s="21" t="n">
        <f aca="false">IF(F40&lt;1,0,IF(F40&gt;20,0,21-F40))</f>
        <v>6</v>
      </c>
      <c r="Q40" s="21" t="n">
        <f aca="false">IF(G40&lt;1,0,IF(G40&gt;20,0,21-G40))</f>
        <v>0</v>
      </c>
      <c r="U40" s="0" t="n">
        <v>30.2</v>
      </c>
      <c r="W40" s="19" t="n">
        <f aca="false">SUM(S40:V40)</f>
        <v>30.2</v>
      </c>
      <c r="X40" s="28" t="n">
        <f aca="false">COUNTA(S40:V40)</f>
        <v>1</v>
      </c>
    </row>
    <row r="41" s="3" customFormat="true" ht="12.75" hidden="false" customHeight="true" outlineLevel="0" collapsed="false">
      <c r="A41" s="8" t="n">
        <v>34</v>
      </c>
      <c r="B41" s="9" t="s">
        <v>56</v>
      </c>
      <c r="D41" s="4" t="n">
        <v>16</v>
      </c>
      <c r="E41" s="4" t="s">
        <v>24</v>
      </c>
      <c r="F41" s="4" t="s">
        <v>24</v>
      </c>
      <c r="G41" s="4" t="s">
        <v>24</v>
      </c>
      <c r="I41" s="26" t="n">
        <f aca="false">LARGE($N41:$Q41,1)+LARGE($N41:$Q41,2)+LARGE($N41:$Q41,3)</f>
        <v>5</v>
      </c>
      <c r="K41" s="6" t="n">
        <f aca="false">W41</f>
        <v>53.55</v>
      </c>
      <c r="L41" s="27" t="n">
        <f aca="false">COUNTA(S41:V41)</f>
        <v>1</v>
      </c>
      <c r="N41" s="21" t="n">
        <f aca="false">IF(D41&lt;1,0,IF(D41&gt;20,0,21-D41))</f>
        <v>5</v>
      </c>
      <c r="O41" s="21" t="n">
        <f aca="false">IF(E41&lt;1,0,IF(E41&gt;20,0,21-E41))</f>
        <v>0</v>
      </c>
      <c r="P41" s="21" t="n">
        <f aca="false">IF(F41&lt;1,0,IF(F41&gt;20,0,21-F41))</f>
        <v>0</v>
      </c>
      <c r="Q41" s="21" t="n">
        <f aca="false">IF(G41&lt;1,0,IF(G41&gt;20,0,21-G41))</f>
        <v>0</v>
      </c>
      <c r="S41" s="3" t="n">
        <v>53.55</v>
      </c>
      <c r="W41" s="19" t="n">
        <f aca="false">SUM(S41:V41)</f>
        <v>53.55</v>
      </c>
      <c r="X41" s="28" t="n">
        <f aca="false">COUNTA(S41:V41)</f>
        <v>1</v>
      </c>
    </row>
    <row r="42" customFormat="false" ht="12.75" hidden="false" customHeight="true" outlineLevel="0" collapsed="false">
      <c r="A42" s="8" t="n">
        <v>35</v>
      </c>
      <c r="B42" s="29" t="s">
        <v>57</v>
      </c>
      <c r="D42" s="4" t="s">
        <v>24</v>
      </c>
      <c r="E42" s="4" t="s">
        <v>24</v>
      </c>
      <c r="F42" s="1" t="n">
        <v>16</v>
      </c>
      <c r="G42" s="4" t="s">
        <v>24</v>
      </c>
      <c r="I42" s="26" t="n">
        <f aca="false">LARGE($N42:$Q42,1)+LARGE($N42:$Q42,2)+LARGE($N42:$Q42,3)</f>
        <v>5</v>
      </c>
      <c r="J42" s="3"/>
      <c r="K42" s="6" t="n">
        <f aca="false">W42</f>
        <v>27.4</v>
      </c>
      <c r="L42" s="27" t="n">
        <f aca="false">COUNTA(S42:V42)</f>
        <v>1</v>
      </c>
      <c r="M42" s="3"/>
      <c r="N42" s="21" t="n">
        <f aca="false">IF(D42&lt;1,0,IF(D42&gt;20,0,21-D42))</f>
        <v>0</v>
      </c>
      <c r="O42" s="21" t="n">
        <f aca="false">IF(E42&lt;1,0,IF(E42&gt;20,0,21-E42))</f>
        <v>0</v>
      </c>
      <c r="P42" s="21" t="n">
        <f aca="false">IF(F42&lt;1,0,IF(F42&gt;20,0,21-F42))</f>
        <v>5</v>
      </c>
      <c r="Q42" s="21" t="n">
        <f aca="false">IF(G42&lt;1,0,IF(G42&gt;20,0,21-G42))</f>
        <v>0</v>
      </c>
      <c r="U42" s="0" t="n">
        <v>27.4</v>
      </c>
      <c r="W42" s="19" t="n">
        <f aca="false">SUM(S42:V42)</f>
        <v>27.4</v>
      </c>
      <c r="X42" s="28" t="n">
        <f aca="false">COUNTA(S42:V42)</f>
        <v>1</v>
      </c>
    </row>
    <row r="43" s="3" customFormat="true" ht="12.75" hidden="false" customHeight="true" outlineLevel="0" collapsed="false">
      <c r="A43" s="8" t="n">
        <v>36</v>
      </c>
      <c r="B43" s="9" t="s">
        <v>58</v>
      </c>
      <c r="D43" s="4" t="n">
        <v>17</v>
      </c>
      <c r="E43" s="4" t="s">
        <v>24</v>
      </c>
      <c r="F43" s="4" t="s">
        <v>24</v>
      </c>
      <c r="G43" s="4" t="s">
        <v>24</v>
      </c>
      <c r="I43" s="26" t="n">
        <f aca="false">LARGE($N43:$Q43,1)+LARGE($N43:$Q43,2)+LARGE($N43:$Q43,3)</f>
        <v>4</v>
      </c>
      <c r="K43" s="6" t="n">
        <f aca="false">W43</f>
        <v>41.45</v>
      </c>
      <c r="L43" s="27" t="n">
        <f aca="false">COUNTA(S43:V43)</f>
        <v>1</v>
      </c>
      <c r="N43" s="21" t="n">
        <f aca="false">IF(D43&lt;1,0,IF(D43&gt;20,0,21-D43))</f>
        <v>4</v>
      </c>
      <c r="O43" s="21" t="n">
        <f aca="false">IF(E43&lt;1,0,IF(E43&gt;20,0,21-E43))</f>
        <v>0</v>
      </c>
      <c r="P43" s="21" t="n">
        <f aca="false">IF(F43&lt;1,0,IF(F43&gt;20,0,21-F43))</f>
        <v>0</v>
      </c>
      <c r="Q43" s="21" t="n">
        <f aca="false">IF(G43&lt;1,0,IF(G43&gt;20,0,21-G43))</f>
        <v>0</v>
      </c>
      <c r="S43" s="3" t="n">
        <v>41.45</v>
      </c>
      <c r="W43" s="19" t="n">
        <f aca="false">SUM(S43:V43)</f>
        <v>41.45</v>
      </c>
      <c r="X43" s="28" t="n">
        <f aca="false">COUNTA(S43:V43)</f>
        <v>1</v>
      </c>
    </row>
    <row r="44" customFormat="false" ht="12.75" hidden="false" customHeight="true" outlineLevel="0" collapsed="false">
      <c r="A44" s="8" t="n">
        <v>37</v>
      </c>
      <c r="B44" s="29" t="s">
        <v>59</v>
      </c>
      <c r="D44" s="4" t="s">
        <v>24</v>
      </c>
      <c r="E44" s="4" t="s">
        <v>24</v>
      </c>
      <c r="F44" s="1" t="n">
        <v>17</v>
      </c>
      <c r="G44" s="4" t="s">
        <v>24</v>
      </c>
      <c r="I44" s="26" t="n">
        <f aca="false">LARGE($N44:$Q44,1)+LARGE($N44:$Q44,2)+LARGE($N44:$Q44,3)</f>
        <v>4</v>
      </c>
      <c r="J44" s="3"/>
      <c r="K44" s="6" t="n">
        <f aca="false">W44</f>
        <v>23.9</v>
      </c>
      <c r="L44" s="27" t="n">
        <f aca="false">COUNTA(S44:V44)</f>
        <v>1</v>
      </c>
      <c r="M44" s="3"/>
      <c r="N44" s="21" t="n">
        <f aca="false">IF(D44&lt;1,0,IF(D44&gt;20,0,21-D44))</f>
        <v>0</v>
      </c>
      <c r="O44" s="21" t="n">
        <f aca="false">IF(E44&lt;1,0,IF(E44&gt;20,0,21-E44))</f>
        <v>0</v>
      </c>
      <c r="P44" s="21" t="n">
        <f aca="false">IF(F44&lt;1,0,IF(F44&gt;20,0,21-F44))</f>
        <v>4</v>
      </c>
      <c r="Q44" s="21" t="n">
        <f aca="false">IF(G44&lt;1,0,IF(G44&gt;20,0,21-G44))</f>
        <v>0</v>
      </c>
      <c r="U44" s="0" t="n">
        <v>23.9</v>
      </c>
      <c r="W44" s="19" t="n">
        <f aca="false">SUM(S44:V44)</f>
        <v>23.9</v>
      </c>
      <c r="X44" s="28" t="n">
        <f aca="false">COUNTA(S44:V44)</f>
        <v>1</v>
      </c>
    </row>
    <row r="45" customFormat="false" ht="12.75" hidden="false" customHeight="true" outlineLevel="0" collapsed="false">
      <c r="A45" s="8" t="n">
        <v>38</v>
      </c>
      <c r="B45" s="29" t="s">
        <v>60</v>
      </c>
      <c r="D45" s="4" t="s">
        <v>24</v>
      </c>
      <c r="E45" s="1" t="n">
        <v>18</v>
      </c>
      <c r="F45" s="4" t="s">
        <v>24</v>
      </c>
      <c r="G45" s="4" t="s">
        <v>24</v>
      </c>
      <c r="H45" s="3"/>
      <c r="I45" s="26" t="n">
        <f aca="false">LARGE($N45:$Q45,1)+LARGE($N45:$Q45,2)+LARGE($N45:$Q45,3)</f>
        <v>3</v>
      </c>
      <c r="J45" s="3"/>
      <c r="K45" s="6" t="n">
        <f aca="false">W45</f>
        <v>56.5</v>
      </c>
      <c r="L45" s="27" t="n">
        <f aca="false">COUNTA(S45:V45)</f>
        <v>1</v>
      </c>
      <c r="M45" s="3"/>
      <c r="N45" s="21" t="n">
        <f aca="false">IF(D45&lt;1,0,IF(D45&gt;20,0,21-D45))</f>
        <v>0</v>
      </c>
      <c r="O45" s="21" t="n">
        <f aca="false">IF(E45&lt;1,0,IF(E45&gt;20,0,21-E45))</f>
        <v>3</v>
      </c>
      <c r="P45" s="21" t="n">
        <f aca="false">IF(F45&lt;1,0,IF(F45&gt;20,0,21-F45))</f>
        <v>0</v>
      </c>
      <c r="Q45" s="21" t="n">
        <f aca="false">IF(G45&lt;1,0,IF(G45&gt;20,0,21-G45))</f>
        <v>0</v>
      </c>
      <c r="R45" s="3"/>
      <c r="S45" s="3"/>
      <c r="T45" s="3" t="n">
        <v>56.5</v>
      </c>
      <c r="U45" s="3"/>
      <c r="V45" s="3"/>
      <c r="W45" s="19" t="n">
        <f aca="false">SUM(S45:V45)</f>
        <v>56.5</v>
      </c>
      <c r="X45" s="28" t="n">
        <f aca="false">COUNTA(S45:V45)</f>
        <v>1</v>
      </c>
      <c r="Y45" s="3"/>
      <c r="Z45" s="3"/>
      <c r="AA45" s="3"/>
      <c r="AB45" s="3"/>
      <c r="AC45" s="3"/>
      <c r="AD45" s="3"/>
      <c r="AE45" s="3"/>
      <c r="AF45" s="3"/>
    </row>
    <row r="46" s="3" customFormat="true" ht="12.75" hidden="false" customHeight="true" outlineLevel="0" collapsed="false">
      <c r="A46" s="8" t="n">
        <v>39</v>
      </c>
      <c r="B46" s="9" t="s">
        <v>61</v>
      </c>
      <c r="D46" s="4" t="n">
        <v>18</v>
      </c>
      <c r="E46" s="4" t="s">
        <v>24</v>
      </c>
      <c r="F46" s="4" t="s">
        <v>24</v>
      </c>
      <c r="G46" s="4" t="s">
        <v>24</v>
      </c>
      <c r="I46" s="26" t="n">
        <f aca="false">LARGE($N46:$Q46,1)+LARGE($N46:$Q46,2)+LARGE($N46:$Q46,3)</f>
        <v>3</v>
      </c>
      <c r="K46" s="6" t="n">
        <f aca="false">W46</f>
        <v>39.15</v>
      </c>
      <c r="L46" s="27" t="n">
        <f aca="false">COUNTA(S46:V46)</f>
        <v>1</v>
      </c>
      <c r="N46" s="21" t="n">
        <f aca="false">IF(D46&lt;1,0,IF(D46&gt;20,0,21-D46))</f>
        <v>3</v>
      </c>
      <c r="O46" s="21" t="n">
        <f aca="false">IF(E46&lt;1,0,IF(E46&gt;20,0,21-E46))</f>
        <v>0</v>
      </c>
      <c r="P46" s="21" t="n">
        <f aca="false">IF(F46&lt;1,0,IF(F46&gt;20,0,21-F46))</f>
        <v>0</v>
      </c>
      <c r="Q46" s="21" t="n">
        <f aca="false">IF(G46&lt;1,0,IF(G46&gt;20,0,21-G46))</f>
        <v>0</v>
      </c>
      <c r="S46" s="3" t="n">
        <v>39.15</v>
      </c>
      <c r="W46" s="19" t="n">
        <f aca="false">SUM(S46:V46)</f>
        <v>39.15</v>
      </c>
      <c r="X46" s="28" t="n">
        <f aca="false">COUNTA(S46:V46)</f>
        <v>1</v>
      </c>
    </row>
    <row r="47" customFormat="false" ht="12.75" hidden="false" customHeight="true" outlineLevel="0" collapsed="false">
      <c r="A47" s="8" t="n">
        <v>40</v>
      </c>
      <c r="B47" s="29" t="s">
        <v>62</v>
      </c>
      <c r="D47" s="4" t="s">
        <v>24</v>
      </c>
      <c r="E47" s="4" t="s">
        <v>24</v>
      </c>
      <c r="F47" s="1" t="n">
        <v>18</v>
      </c>
      <c r="G47" s="4" t="s">
        <v>24</v>
      </c>
      <c r="I47" s="26" t="n">
        <f aca="false">LARGE($N47:$Q47,1)+LARGE($N47:$Q47,2)+LARGE($N47:$Q47,3)</f>
        <v>3</v>
      </c>
      <c r="J47" s="3"/>
      <c r="K47" s="6" t="n">
        <f aca="false">W47</f>
        <v>17.5</v>
      </c>
      <c r="L47" s="27" t="n">
        <f aca="false">COUNTA(S47:V47)</f>
        <v>1</v>
      </c>
      <c r="M47" s="3"/>
      <c r="N47" s="21" t="n">
        <f aca="false">IF(D47&lt;1,0,IF(D47&gt;20,0,21-D47))</f>
        <v>0</v>
      </c>
      <c r="O47" s="21" t="n">
        <f aca="false">IF(E47&lt;1,0,IF(E47&gt;20,0,21-E47))</f>
        <v>0</v>
      </c>
      <c r="P47" s="21" t="n">
        <f aca="false">IF(F47&lt;1,0,IF(F47&gt;20,0,21-F47))</f>
        <v>3</v>
      </c>
      <c r="Q47" s="21" t="n">
        <f aca="false">IF(G47&lt;1,0,IF(G47&gt;20,0,21-G47))</f>
        <v>0</v>
      </c>
      <c r="U47" s="0" t="n">
        <v>17.5</v>
      </c>
      <c r="W47" s="19" t="n">
        <f aca="false">SUM(S47:V47)</f>
        <v>17.5</v>
      </c>
      <c r="X47" s="28" t="n">
        <f aca="false">COUNTA(S47:V47)</f>
        <v>1</v>
      </c>
    </row>
    <row r="48" customFormat="false" ht="12.75" hidden="false" customHeight="true" outlineLevel="0" collapsed="false">
      <c r="A48" s="8" t="n">
        <v>41</v>
      </c>
      <c r="B48" s="29" t="s">
        <v>63</v>
      </c>
      <c r="D48" s="4" t="s">
        <v>24</v>
      </c>
      <c r="E48" s="4" t="s">
        <v>24</v>
      </c>
      <c r="F48" s="4" t="s">
        <v>24</v>
      </c>
      <c r="G48" s="1" t="n">
        <v>19</v>
      </c>
      <c r="I48" s="26" t="n">
        <f aca="false">LARGE($N48:$Q48,1)+LARGE($N48:$Q48,2)+LARGE($N48:$Q48,3)</f>
        <v>2</v>
      </c>
      <c r="J48" s="3"/>
      <c r="K48" s="6" t="n">
        <f aca="false">W48</f>
        <v>67.65</v>
      </c>
      <c r="L48" s="27" t="n">
        <f aca="false">COUNTA(S48:V48)</f>
        <v>1</v>
      </c>
      <c r="M48" s="3"/>
      <c r="N48" s="21" t="n">
        <f aca="false">IF(D48&lt;1,0,IF(D48&gt;20,0,21-D48))</f>
        <v>0</v>
      </c>
      <c r="O48" s="21" t="n">
        <f aca="false">IF(E48&lt;1,0,IF(E48&gt;20,0,21-E48))</f>
        <v>0</v>
      </c>
      <c r="P48" s="21" t="n">
        <f aca="false">IF(F48&lt;1,0,IF(F48&gt;20,0,21-F48))</f>
        <v>0</v>
      </c>
      <c r="Q48" s="21" t="n">
        <f aca="false">IF(G48&lt;1,0,IF(G48&gt;20,0,21-G48))</f>
        <v>2</v>
      </c>
      <c r="V48" s="1" t="n">
        <v>67.65</v>
      </c>
      <c r="W48" s="19" t="n">
        <f aca="false">SUM(S48:V48)</f>
        <v>67.65</v>
      </c>
      <c r="X48" s="28" t="n">
        <f aca="false">COUNTA(S48:V48)</f>
        <v>1</v>
      </c>
    </row>
    <row r="49" customFormat="false" ht="12.75" hidden="false" customHeight="true" outlineLevel="0" collapsed="false">
      <c r="A49" s="8" t="n">
        <v>42</v>
      </c>
      <c r="B49" s="29" t="s">
        <v>64</v>
      </c>
      <c r="D49" s="4" t="s">
        <v>24</v>
      </c>
      <c r="E49" s="1" t="n">
        <v>19</v>
      </c>
      <c r="F49" s="4" t="s">
        <v>24</v>
      </c>
      <c r="G49" s="4" t="s">
        <v>24</v>
      </c>
      <c r="H49" s="3"/>
      <c r="I49" s="26" t="n">
        <f aca="false">LARGE($N49:$Q49,1)+LARGE($N49:$Q49,2)+LARGE($N49:$Q49,3)</f>
        <v>2</v>
      </c>
      <c r="J49" s="3"/>
      <c r="K49" s="6" t="n">
        <f aca="false">W49</f>
        <v>55.25</v>
      </c>
      <c r="L49" s="27" t="n">
        <f aca="false">COUNTA(S49:V49)</f>
        <v>1</v>
      </c>
      <c r="M49" s="3"/>
      <c r="N49" s="21" t="n">
        <f aca="false">IF(D49&lt;1,0,IF(D49&gt;20,0,21-D49))</f>
        <v>0</v>
      </c>
      <c r="O49" s="21" t="n">
        <f aca="false">IF(E49&lt;1,0,IF(E49&gt;20,0,21-E49))</f>
        <v>2</v>
      </c>
      <c r="P49" s="21" t="n">
        <f aca="false">IF(F49&lt;1,0,IF(F49&gt;20,0,21-F49))</f>
        <v>0</v>
      </c>
      <c r="Q49" s="21" t="n">
        <f aca="false">IF(G49&lt;1,0,IF(G49&gt;20,0,21-G49))</f>
        <v>0</v>
      </c>
      <c r="R49" s="3"/>
      <c r="S49" s="3"/>
      <c r="T49" s="3" t="n">
        <v>55.25</v>
      </c>
      <c r="U49" s="3"/>
      <c r="V49" s="3"/>
      <c r="W49" s="19" t="n">
        <f aca="false">SUM(S49:V49)</f>
        <v>55.25</v>
      </c>
      <c r="X49" s="28" t="n">
        <f aca="false">COUNTA(S49:V49)</f>
        <v>1</v>
      </c>
      <c r="Y49" s="3"/>
      <c r="Z49" s="3"/>
      <c r="AA49" s="3"/>
      <c r="AB49" s="3"/>
      <c r="AC49" s="3"/>
      <c r="AD49" s="3"/>
      <c r="AE49" s="3"/>
      <c r="AF49" s="3"/>
    </row>
    <row r="50" s="3" customFormat="true" ht="12.75" hidden="false" customHeight="true" outlineLevel="0" collapsed="false">
      <c r="A50" s="8" t="n">
        <v>43</v>
      </c>
      <c r="B50" s="9" t="s">
        <v>65</v>
      </c>
      <c r="D50" s="4" t="n">
        <v>19</v>
      </c>
      <c r="E50" s="4" t="s">
        <v>24</v>
      </c>
      <c r="F50" s="4" t="s">
        <v>24</v>
      </c>
      <c r="G50" s="4" t="s">
        <v>24</v>
      </c>
      <c r="I50" s="26" t="n">
        <f aca="false">LARGE($N50:$Q50,1)+LARGE($N50:$Q50,2)+LARGE($N50:$Q50,3)</f>
        <v>2</v>
      </c>
      <c r="K50" s="6" t="n">
        <f aca="false">W50</f>
        <v>37.5</v>
      </c>
      <c r="L50" s="27" t="n">
        <f aca="false">COUNTA(S50:V50)</f>
        <v>1</v>
      </c>
      <c r="N50" s="21" t="n">
        <f aca="false">IF(D50&lt;1,0,IF(D50&gt;20,0,21-D50))</f>
        <v>2</v>
      </c>
      <c r="O50" s="21" t="n">
        <f aca="false">IF(E50&lt;1,0,IF(E50&gt;20,0,21-E50))</f>
        <v>0</v>
      </c>
      <c r="P50" s="21" t="n">
        <f aca="false">IF(F50&lt;1,0,IF(F50&gt;20,0,21-F50))</f>
        <v>0</v>
      </c>
      <c r="Q50" s="21" t="n">
        <f aca="false">IF(G50&lt;1,0,IF(G50&gt;20,0,21-G50))</f>
        <v>0</v>
      </c>
      <c r="S50" s="3" t="n">
        <v>37.5</v>
      </c>
      <c r="W50" s="19" t="n">
        <f aca="false">SUM(S50:V50)</f>
        <v>37.5</v>
      </c>
      <c r="X50" s="28" t="n">
        <f aca="false">COUNTA(S50:V50)</f>
        <v>1</v>
      </c>
    </row>
    <row r="51" customFormat="false" ht="12.75" hidden="false" customHeight="true" outlineLevel="0" collapsed="false">
      <c r="A51" s="8" t="n">
        <v>44</v>
      </c>
      <c r="B51" s="29" t="s">
        <v>66</v>
      </c>
      <c r="D51" s="4" t="s">
        <v>24</v>
      </c>
      <c r="E51" s="1" t="n">
        <v>20</v>
      </c>
      <c r="F51" s="4" t="s">
        <v>24</v>
      </c>
      <c r="G51" s="4" t="s">
        <v>24</v>
      </c>
      <c r="H51" s="3"/>
      <c r="I51" s="26" t="n">
        <f aca="false">LARGE($N51:$Q51,1)+LARGE($N51:$Q51,2)+LARGE($N51:$Q51,3)</f>
        <v>1</v>
      </c>
      <c r="J51" s="3"/>
      <c r="K51" s="6" t="n">
        <f aca="false">W51</f>
        <v>55.25</v>
      </c>
      <c r="L51" s="27" t="n">
        <f aca="false">COUNTA(S51:V51)</f>
        <v>1</v>
      </c>
      <c r="M51" s="3"/>
      <c r="N51" s="21" t="n">
        <f aca="false">IF(D51&lt;1,0,IF(D51&gt;20,0,21-D51))</f>
        <v>0</v>
      </c>
      <c r="O51" s="21" t="n">
        <f aca="false">IF(E51&lt;1,0,IF(E51&gt;20,0,21-E51))</f>
        <v>1</v>
      </c>
      <c r="P51" s="21" t="n">
        <f aca="false">IF(F51&lt;1,0,IF(F51&gt;20,0,21-F51))</f>
        <v>0</v>
      </c>
      <c r="Q51" s="21" t="n">
        <f aca="false">IF(G51&lt;1,0,IF(G51&gt;20,0,21-G51))</f>
        <v>0</v>
      </c>
      <c r="R51" s="3"/>
      <c r="S51" s="3"/>
      <c r="T51" s="3" t="n">
        <v>55.25</v>
      </c>
      <c r="U51" s="3"/>
      <c r="V51" s="3"/>
      <c r="W51" s="19" t="n">
        <f aca="false">SUM(S51:V51)</f>
        <v>55.25</v>
      </c>
      <c r="X51" s="28" t="n">
        <f aca="false">COUNTA(S51:V51)</f>
        <v>1</v>
      </c>
      <c r="Y51" s="3"/>
      <c r="Z51" s="3"/>
      <c r="AA51" s="3"/>
      <c r="AB51" s="3"/>
      <c r="AC51" s="3"/>
      <c r="AD51" s="3"/>
      <c r="AE51" s="3"/>
      <c r="AF51" s="3"/>
    </row>
    <row r="52" s="3" customFormat="true" ht="12.75" hidden="false" customHeight="true" outlineLevel="0" collapsed="false">
      <c r="A52" s="8" t="n">
        <v>45</v>
      </c>
      <c r="B52" s="9" t="s">
        <v>67</v>
      </c>
      <c r="D52" s="4" t="n">
        <v>20</v>
      </c>
      <c r="E52" s="4" t="s">
        <v>24</v>
      </c>
      <c r="F52" s="4" t="s">
        <v>24</v>
      </c>
      <c r="G52" s="4" t="s">
        <v>24</v>
      </c>
      <c r="I52" s="26" t="n">
        <f aca="false">LARGE($N52:$Q52,1)+LARGE($N52:$Q52,2)+LARGE($N52:$Q52,3)</f>
        <v>1</v>
      </c>
      <c r="K52" s="6" t="n">
        <f aca="false">W52</f>
        <v>36.1</v>
      </c>
      <c r="L52" s="27" t="n">
        <f aca="false">COUNTA(S52:V52)</f>
        <v>1</v>
      </c>
      <c r="N52" s="21" t="n">
        <f aca="false">IF(D52&lt;1,0,IF(D52&gt;20,0,21-D52))</f>
        <v>1</v>
      </c>
      <c r="O52" s="21" t="n">
        <f aca="false">IF(E52&lt;1,0,IF(E52&gt;20,0,21-E52))</f>
        <v>0</v>
      </c>
      <c r="P52" s="21" t="n">
        <f aca="false">IF(F52&lt;1,0,IF(F52&gt;20,0,21-F52))</f>
        <v>0</v>
      </c>
      <c r="Q52" s="21" t="n">
        <f aca="false">IF(G52&lt;1,0,IF(G52&gt;20,0,21-G52))</f>
        <v>0</v>
      </c>
      <c r="S52" s="3" t="n">
        <v>36.1</v>
      </c>
      <c r="W52" s="19" t="n">
        <f aca="false">SUM(S52:V52)</f>
        <v>36.1</v>
      </c>
      <c r="X52" s="28" t="n">
        <f aca="false">COUNTA(S52:V52)</f>
        <v>1</v>
      </c>
    </row>
    <row r="53" customFormat="false" ht="12.75" hidden="false" customHeight="true" outlineLevel="0" collapsed="false">
      <c r="D53" s="4"/>
      <c r="E53" s="4"/>
      <c r="F53" s="4"/>
      <c r="I53" s="26"/>
      <c r="J53" s="3"/>
      <c r="K53" s="6"/>
      <c r="L53" s="27"/>
      <c r="M53" s="3"/>
      <c r="N53" s="21"/>
      <c r="O53" s="21"/>
      <c r="P53" s="21"/>
      <c r="Q53" s="21"/>
      <c r="V53" s="1"/>
      <c r="W53" s="19"/>
      <c r="X53" s="19"/>
    </row>
    <row r="54" customFormat="false" ht="12.75" hidden="false" customHeight="true" outlineLevel="0" collapsed="false">
      <c r="D54" s="4"/>
      <c r="E54" s="4"/>
      <c r="F54" s="4"/>
      <c r="I54" s="26"/>
      <c r="J54" s="3"/>
      <c r="K54" s="6"/>
      <c r="L54" s="27"/>
      <c r="M54" s="3"/>
      <c r="N54" s="21"/>
      <c r="O54" s="21"/>
      <c r="P54" s="21"/>
      <c r="Q54" s="21"/>
      <c r="V54" s="1"/>
      <c r="W54" s="19"/>
      <c r="X54" s="19"/>
    </row>
    <row r="55" customFormat="false" ht="12.75" hidden="false" customHeight="true" outlineLevel="0" collapsed="false">
      <c r="D55" s="4"/>
      <c r="E55" s="4"/>
      <c r="F55" s="4"/>
      <c r="I55" s="26"/>
      <c r="J55" s="3"/>
      <c r="K55" s="6"/>
      <c r="L55" s="27"/>
      <c r="M55" s="3"/>
      <c r="N55" s="21"/>
      <c r="O55" s="21"/>
      <c r="P55" s="21"/>
      <c r="Q55" s="21"/>
      <c r="V55" s="1"/>
      <c r="W55" s="19"/>
      <c r="X55" s="19"/>
    </row>
    <row r="56" customFormat="false" ht="12.75" hidden="false" customHeight="true" outlineLevel="0" collapsed="false">
      <c r="D56" s="4"/>
      <c r="E56" s="4"/>
      <c r="F56" s="4"/>
      <c r="I56" s="26"/>
      <c r="J56" s="3"/>
      <c r="K56" s="6"/>
      <c r="L56" s="27"/>
      <c r="M56" s="3"/>
      <c r="N56" s="21"/>
      <c r="O56" s="21"/>
      <c r="P56" s="21"/>
      <c r="Q56" s="21"/>
      <c r="V56" s="1"/>
      <c r="W56" s="19"/>
      <c r="X56" s="19"/>
    </row>
    <row r="57" customFormat="false" ht="12.75" hidden="false" customHeight="true" outlineLevel="0" collapsed="false">
      <c r="D57" s="4"/>
      <c r="E57" s="4"/>
      <c r="F57" s="4"/>
      <c r="I57" s="26"/>
      <c r="J57" s="3"/>
      <c r="K57" s="6"/>
      <c r="L57" s="27"/>
      <c r="M57" s="3"/>
      <c r="N57" s="21"/>
      <c r="O57" s="21"/>
      <c r="P57" s="21"/>
      <c r="Q57" s="21"/>
      <c r="V57" s="1"/>
      <c r="W57" s="19"/>
      <c r="X57" s="28"/>
    </row>
    <row r="58" customFormat="false" ht="12.75" hidden="false" customHeight="true" outlineLevel="0" collapsed="false">
      <c r="D58" s="4"/>
      <c r="E58" s="4"/>
      <c r="F58" s="4"/>
      <c r="I58" s="26"/>
      <c r="J58" s="3"/>
      <c r="K58" s="6"/>
      <c r="L58" s="27"/>
      <c r="M58" s="3"/>
      <c r="N58" s="21"/>
      <c r="O58" s="21"/>
      <c r="P58" s="21"/>
      <c r="Q58" s="21"/>
      <c r="V58" s="1"/>
      <c r="W58" s="19"/>
      <c r="X58" s="28"/>
    </row>
    <row r="59" customFormat="false" ht="12.75" hidden="false" customHeight="true" outlineLevel="0" collapsed="false">
      <c r="D59" s="4"/>
      <c r="E59" s="4"/>
      <c r="F59" s="4"/>
      <c r="I59" s="26"/>
      <c r="J59" s="3"/>
      <c r="K59" s="6"/>
      <c r="L59" s="27"/>
      <c r="M59" s="3"/>
      <c r="N59" s="21"/>
      <c r="O59" s="21"/>
      <c r="P59" s="21"/>
      <c r="Q59" s="21"/>
      <c r="V59" s="1"/>
      <c r="W59" s="19"/>
      <c r="X59" s="28"/>
    </row>
    <row r="60" customFormat="false" ht="12.75" hidden="false" customHeight="true" outlineLevel="0" collapsed="false">
      <c r="D60" s="4"/>
      <c r="E60" s="4"/>
      <c r="F60" s="4"/>
      <c r="I60" s="26"/>
      <c r="J60" s="3"/>
      <c r="K60" s="6"/>
      <c r="L60" s="27"/>
      <c r="M60" s="3"/>
      <c r="N60" s="21"/>
      <c r="O60" s="21"/>
      <c r="P60" s="21"/>
      <c r="Q60" s="21"/>
      <c r="V60" s="1"/>
      <c r="W60" s="19"/>
      <c r="X60" s="28"/>
    </row>
    <row r="61" customFormat="false" ht="12.75" hidden="false" customHeight="true" outlineLevel="0" collapsed="false">
      <c r="D61" s="4"/>
      <c r="E61" s="4"/>
      <c r="F61" s="4"/>
      <c r="I61" s="26"/>
      <c r="J61" s="3"/>
      <c r="K61" s="6"/>
      <c r="L61" s="27"/>
      <c r="M61" s="3"/>
      <c r="N61" s="21"/>
      <c r="O61" s="21"/>
      <c r="P61" s="21"/>
      <c r="Q61" s="21"/>
      <c r="V61" s="1"/>
      <c r="W61" s="19"/>
      <c r="X61" s="28"/>
    </row>
    <row r="62" customFormat="false" ht="12.75" hidden="false" customHeight="true" outlineLevel="0" collapsed="false">
      <c r="D62" s="4"/>
      <c r="E62" s="4"/>
      <c r="F62" s="4"/>
      <c r="I62" s="26"/>
      <c r="J62" s="3"/>
      <c r="K62" s="6"/>
      <c r="L62" s="27"/>
      <c r="M62" s="3"/>
      <c r="N62" s="21"/>
      <c r="O62" s="21"/>
      <c r="P62" s="21"/>
      <c r="Q62" s="21"/>
      <c r="V62" s="1"/>
      <c r="W62" s="19"/>
      <c r="X62" s="28"/>
    </row>
    <row r="63" customFormat="false" ht="12.75" hidden="false" customHeight="true" outlineLevel="0" collapsed="false">
      <c r="D63" s="4"/>
      <c r="E63" s="4"/>
      <c r="F63" s="4"/>
      <c r="I63" s="26"/>
      <c r="J63" s="3"/>
      <c r="K63" s="6"/>
      <c r="L63" s="27"/>
      <c r="M63" s="3"/>
      <c r="N63" s="21"/>
      <c r="O63" s="21"/>
      <c r="P63" s="21"/>
      <c r="Q63" s="21"/>
      <c r="V63" s="1"/>
      <c r="W63" s="19"/>
      <c r="X63" s="28"/>
    </row>
    <row r="64" customFormat="false" ht="12.75" hidden="false" customHeight="true" outlineLevel="0" collapsed="false">
      <c r="D64" s="4"/>
      <c r="E64" s="4"/>
      <c r="F64" s="4"/>
      <c r="I64" s="26"/>
      <c r="J64" s="3"/>
      <c r="K64" s="6"/>
      <c r="L64" s="27"/>
      <c r="M64" s="3"/>
      <c r="N64" s="21"/>
      <c r="O64" s="21"/>
      <c r="P64" s="21"/>
      <c r="Q64" s="21"/>
      <c r="V64" s="1"/>
      <c r="W64" s="19"/>
      <c r="X64" s="28"/>
    </row>
    <row r="65" customFormat="false" ht="12.75" hidden="false" customHeight="true" outlineLevel="0" collapsed="false">
      <c r="D65" s="4"/>
      <c r="E65" s="4"/>
      <c r="F65" s="4"/>
      <c r="I65" s="26"/>
      <c r="J65" s="3"/>
      <c r="K65" s="6"/>
      <c r="L65" s="27"/>
      <c r="M65" s="3"/>
      <c r="N65" s="21"/>
      <c r="O65" s="21"/>
      <c r="P65" s="21"/>
      <c r="Q65" s="21"/>
      <c r="V65" s="1"/>
      <c r="W65" s="19"/>
      <c r="X65" s="28"/>
    </row>
    <row r="66" customFormat="false" ht="12.75" hidden="false" customHeight="true" outlineLevel="0" collapsed="false">
      <c r="D66" s="4"/>
      <c r="E66" s="4"/>
      <c r="F66" s="4"/>
      <c r="I66" s="26"/>
      <c r="J66" s="3"/>
      <c r="K66" s="6"/>
      <c r="L66" s="27"/>
      <c r="M66" s="3"/>
      <c r="N66" s="21"/>
      <c r="O66" s="21"/>
      <c r="P66" s="21"/>
      <c r="Q66" s="21"/>
      <c r="V66" s="1"/>
      <c r="W66" s="19"/>
      <c r="X66" s="28"/>
    </row>
    <row r="67" customFormat="false" ht="12.75" hidden="false" customHeight="true" outlineLevel="0" collapsed="false">
      <c r="D67" s="4"/>
      <c r="E67" s="4"/>
      <c r="F67" s="4"/>
      <c r="I67" s="26"/>
      <c r="J67" s="3"/>
      <c r="K67" s="6"/>
      <c r="L67" s="27"/>
      <c r="M67" s="3"/>
      <c r="N67" s="21"/>
      <c r="O67" s="21"/>
      <c r="P67" s="21"/>
      <c r="Q67" s="21"/>
      <c r="V67" s="1"/>
      <c r="W67" s="19"/>
      <c r="X67" s="28"/>
    </row>
    <row r="68" customFormat="false" ht="12.75" hidden="false" customHeight="true" outlineLevel="0" collapsed="false">
      <c r="D68" s="4"/>
      <c r="E68" s="4"/>
      <c r="F68" s="4"/>
      <c r="I68" s="26"/>
      <c r="J68" s="3"/>
      <c r="K68" s="6"/>
      <c r="L68" s="27"/>
      <c r="M68" s="3"/>
      <c r="N68" s="21"/>
      <c r="O68" s="21"/>
      <c r="P68" s="21"/>
      <c r="Q68" s="21"/>
      <c r="V68" s="1"/>
      <c r="W68" s="19"/>
      <c r="X68" s="28"/>
    </row>
    <row r="69" customFormat="false" ht="12.75" hidden="false" customHeight="true" outlineLevel="0" collapsed="false">
      <c r="D69" s="4"/>
      <c r="E69" s="4"/>
      <c r="F69" s="4"/>
      <c r="I69" s="26"/>
      <c r="J69" s="3"/>
      <c r="K69" s="6"/>
      <c r="L69" s="27"/>
      <c r="M69" s="3"/>
      <c r="N69" s="21"/>
      <c r="O69" s="21"/>
      <c r="P69" s="21"/>
      <c r="Q69" s="21"/>
      <c r="V69" s="1"/>
      <c r="W69" s="19"/>
      <c r="X69" s="28"/>
    </row>
    <row r="70" customFormat="false" ht="12.75" hidden="false" customHeight="true" outlineLevel="0" collapsed="false">
      <c r="D70" s="4"/>
      <c r="E70" s="4"/>
      <c r="F70" s="4"/>
      <c r="I70" s="26"/>
      <c r="J70" s="3"/>
      <c r="K70" s="6"/>
      <c r="L70" s="27"/>
      <c r="M70" s="3"/>
      <c r="N70" s="21"/>
      <c r="O70" s="21"/>
      <c r="P70" s="21"/>
      <c r="Q70" s="21"/>
      <c r="V70" s="1"/>
      <c r="W70" s="19"/>
      <c r="X70" s="28"/>
    </row>
    <row r="71" customFormat="false" ht="12.75" hidden="false" customHeight="true" outlineLevel="0" collapsed="false">
      <c r="D71" s="4"/>
      <c r="E71" s="4"/>
      <c r="F71" s="4"/>
      <c r="I71" s="26"/>
      <c r="J71" s="3"/>
      <c r="K71" s="6"/>
      <c r="L71" s="27"/>
      <c r="M71" s="3"/>
      <c r="N71" s="21"/>
      <c r="O71" s="21"/>
      <c r="P71" s="21"/>
      <c r="Q71" s="21"/>
      <c r="V71" s="1"/>
      <c r="W71" s="19"/>
      <c r="X71" s="28"/>
    </row>
    <row r="72" customFormat="false" ht="12.75" hidden="false" customHeight="true" outlineLevel="0" collapsed="false">
      <c r="D72" s="4"/>
      <c r="E72" s="4"/>
      <c r="F72" s="4"/>
      <c r="I72" s="26"/>
      <c r="J72" s="3"/>
      <c r="K72" s="6"/>
      <c r="L72" s="27"/>
      <c r="M72" s="3"/>
      <c r="N72" s="21"/>
      <c r="O72" s="21"/>
      <c r="P72" s="21"/>
      <c r="Q72" s="21"/>
      <c r="V72" s="1"/>
      <c r="W72" s="19"/>
      <c r="X72" s="28"/>
    </row>
    <row r="73" customFormat="false" ht="12.75" hidden="false" customHeight="true" outlineLevel="0" collapsed="false">
      <c r="D73" s="4"/>
      <c r="E73" s="4"/>
      <c r="F73" s="4"/>
      <c r="I73" s="26"/>
      <c r="J73" s="3"/>
      <c r="K73" s="6"/>
      <c r="L73" s="27"/>
      <c r="M73" s="3"/>
      <c r="N73" s="21"/>
      <c r="O73" s="21"/>
      <c r="P73" s="21"/>
      <c r="Q73" s="21"/>
      <c r="V73" s="1"/>
      <c r="W73" s="19"/>
      <c r="X73" s="28"/>
    </row>
    <row r="74" customFormat="false" ht="12.75" hidden="false" customHeight="true" outlineLevel="0" collapsed="false">
      <c r="D74" s="4"/>
      <c r="E74" s="4"/>
      <c r="F74" s="4"/>
      <c r="I74" s="26"/>
      <c r="J74" s="3"/>
      <c r="K74" s="6"/>
      <c r="L74" s="27"/>
      <c r="M74" s="3"/>
      <c r="N74" s="21"/>
      <c r="O74" s="21"/>
      <c r="P74" s="21"/>
      <c r="Q74" s="21"/>
      <c r="V74" s="1"/>
      <c r="W74" s="19"/>
      <c r="X74" s="28"/>
    </row>
    <row r="75" customFormat="false" ht="12.75" hidden="false" customHeight="true" outlineLevel="0" collapsed="false">
      <c r="D75" s="4" t="s">
        <v>24</v>
      </c>
      <c r="I75" s="26"/>
      <c r="J75" s="3"/>
      <c r="K75" s="6"/>
      <c r="L75" s="27"/>
      <c r="M75" s="3"/>
      <c r="N75" s="21"/>
      <c r="O75" s="21"/>
      <c r="P75" s="21"/>
      <c r="Q75" s="21"/>
      <c r="W75" s="19"/>
      <c r="X75" s="28"/>
    </row>
  </sheetData>
  <conditionalFormatting sqref="C1:C6 P1:P4 P5:Q6 N1:O6 C8:C22 N8:Q22 N24:Q36">
    <cfRule type="cellIs" priority="2" operator="equal" aboveAverage="0" equalAverage="0" bottom="0" percent="0" rank="0" text="" dxfId="0">
      <formula>0</formula>
    </cfRule>
  </conditionalFormatting>
  <conditionalFormatting sqref="D1:G6 F43 E40 D8:F22 G8:G36 E23:F23 D42:E50 E37:G38 F39:G40 E41:F41 E52:F75 D51:D75 F24:F36 F48:F51 G41:G52 F45:F46 D24:D40 E27:E36">
    <cfRule type="cellIs" priority="3" operator="equal" aboveAverage="0" equalAverage="0" bottom="0" percent="0" rank="0" text="" dxfId="1">
      <formula>"-"</formula>
    </cfRule>
  </conditionalFormatting>
  <conditionalFormatting sqref="L8:L22 L24:L48">
    <cfRule type="cellIs" priority="4" operator="greaterThan" aboveAverage="0" equalAverage="0" bottom="0" percent="0" rank="0" text="" dxfId="2">
      <formula>3</formula>
    </cfRule>
    <cfRule type="cellIs" priority="5" operator="lessThanOrEqual" aboveAverage="0" equalAverage="0" bottom="0" percent="0" rank="0" text="" dxfId="3">
      <formula>0</formula>
    </cfRule>
  </conditionalFormatting>
  <conditionalFormatting sqref="X8:X22 X24:X52">
    <cfRule type="cellIs" priority="6" operator="greaterThan" aboveAverage="0" equalAverage="0" bottom="0" percent="0" rank="0" text="" dxfId="4">
      <formula>3</formula>
    </cfRule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.28"/>
    <col collapsed="false" customWidth="true" hidden="false" outlineLevel="0" max="7" min="4" style="1" width="12.7"/>
    <col collapsed="false" customWidth="true" hidden="false" outlineLevel="0" max="8" min="8" style="0" width="2.56"/>
    <col collapsed="false" customWidth="true" hidden="false" outlineLevel="0" max="9" min="9" style="0" width="8.41"/>
    <col collapsed="false" customWidth="true" hidden="false" outlineLevel="0" max="10" min="10" style="0" width="3.14"/>
    <col collapsed="false" customWidth="true" hidden="false" outlineLevel="0" max="11" min="11" style="0" width="6.99"/>
    <col collapsed="false" customWidth="true" hidden="false" outlineLevel="0" max="12" min="12" style="0" width="2.56"/>
    <col collapsed="false" customWidth="true" hidden="false" outlineLevel="0" max="13" min="13" style="0" width="34.28"/>
    <col collapsed="false" customWidth="true" hidden="false" outlineLevel="0" max="14" min="14" style="0" width="2.84"/>
    <col collapsed="false" customWidth="true" hidden="false" outlineLevel="0" max="17" min="15" style="0" width="2.42"/>
    <col collapsed="false" customWidth="true" hidden="false" outlineLevel="0" max="18" min="18" style="0" width="1.85"/>
    <col collapsed="false" customWidth="true" hidden="false" outlineLevel="0" max="24" min="19" style="0" width="6.85"/>
  </cols>
  <sheetData>
    <row r="1" s="3" customFormat="true" ht="12.75" hidden="false" customHeight="true" outlineLevel="0" collapsed="false">
      <c r="A1" s="2"/>
      <c r="D1" s="4"/>
      <c r="E1" s="4"/>
      <c r="F1" s="4"/>
      <c r="G1" s="4"/>
      <c r="I1" s="5"/>
      <c r="K1" s="6"/>
      <c r="N1" s="4"/>
      <c r="O1" s="4"/>
      <c r="P1" s="4"/>
      <c r="Q1" s="4"/>
      <c r="W1" s="7"/>
      <c r="X1" s="7"/>
    </row>
    <row r="2" s="9" customFormat="true" ht="12.75" hidden="false" customHeight="true" outlineLevel="0" collapsed="false">
      <c r="A2" s="8"/>
      <c r="D2" s="10" t="s">
        <v>0</v>
      </c>
      <c r="E2" s="11"/>
      <c r="F2" s="10" t="s">
        <v>68</v>
      </c>
      <c r="G2" s="11"/>
      <c r="I2" s="12"/>
      <c r="J2" s="12"/>
      <c r="K2" s="12"/>
      <c r="N2" s="10"/>
      <c r="O2" s="11"/>
      <c r="P2" s="10"/>
      <c r="Q2" s="11"/>
      <c r="W2" s="13"/>
      <c r="X2" s="13"/>
    </row>
    <row r="3" s="3" customFormat="true" ht="12.75" hidden="false" customHeight="true" outlineLevel="0" collapsed="false">
      <c r="A3" s="14"/>
      <c r="B3" s="14"/>
      <c r="C3" s="14"/>
      <c r="D3" s="15"/>
      <c r="E3" s="4"/>
      <c r="F3" s="4"/>
      <c r="G3" s="4"/>
      <c r="I3" s="5"/>
      <c r="K3" s="6"/>
      <c r="N3" s="15"/>
      <c r="O3" s="4"/>
      <c r="P3" s="4"/>
      <c r="Q3" s="4"/>
      <c r="W3" s="7"/>
      <c r="X3" s="7"/>
    </row>
    <row r="4" s="3" customFormat="true" ht="12.75" hidden="false" customHeight="true" outlineLevel="0" collapsed="false">
      <c r="A4" s="14"/>
      <c r="B4" s="14"/>
      <c r="C4" s="14"/>
      <c r="D4" s="16" t="s">
        <v>2</v>
      </c>
      <c r="E4" s="17"/>
      <c r="F4" s="17"/>
      <c r="G4" s="17"/>
      <c r="I4" s="18"/>
      <c r="K4" s="19" t="s">
        <v>3</v>
      </c>
      <c r="L4" s="19"/>
      <c r="N4" s="20" t="s">
        <v>2</v>
      </c>
      <c r="O4" s="21"/>
      <c r="P4" s="21"/>
      <c r="Q4" s="21"/>
      <c r="S4" s="22" t="s">
        <v>2</v>
      </c>
      <c r="T4" s="23"/>
      <c r="U4" s="23"/>
      <c r="V4" s="23"/>
      <c r="W4" s="19" t="s">
        <v>4</v>
      </c>
      <c r="X4" s="19" t="s">
        <v>5</v>
      </c>
    </row>
    <row r="5" s="3" customFormat="true" ht="12.75" hidden="false" customHeight="true" outlineLevel="0" collapsed="false">
      <c r="A5" s="30" t="s">
        <v>6</v>
      </c>
      <c r="B5" s="30" t="s">
        <v>7</v>
      </c>
      <c r="C5" s="25"/>
      <c r="D5" s="17" t="s">
        <v>8</v>
      </c>
      <c r="E5" s="17" t="s">
        <v>9</v>
      </c>
      <c r="F5" s="17" t="s">
        <v>10</v>
      </c>
      <c r="G5" s="17" t="s">
        <v>11</v>
      </c>
      <c r="I5" s="18" t="s">
        <v>12</v>
      </c>
      <c r="K5" s="19" t="s">
        <v>13</v>
      </c>
      <c r="L5" s="19"/>
      <c r="N5" s="21" t="str">
        <f aca="false">D5</f>
        <v>Moscou</v>
      </c>
      <c r="O5" s="21" t="str">
        <f aca="false">E5</f>
        <v>Dijon</v>
      </c>
      <c r="P5" s="21" t="str">
        <f aca="false">F5</f>
        <v>London</v>
      </c>
      <c r="Q5" s="21" t="str">
        <f aca="false">G5</f>
        <v>Barcelona</v>
      </c>
      <c r="S5" s="23" t="str">
        <f aca="false">N5</f>
        <v>Moscou</v>
      </c>
      <c r="T5" s="23" t="str">
        <f aca="false">O5</f>
        <v>Dijon</v>
      </c>
      <c r="U5" s="23" t="str">
        <f aca="false">P5</f>
        <v>London</v>
      </c>
      <c r="V5" s="23" t="str">
        <f aca="false">Q5</f>
        <v>Barcelona</v>
      </c>
      <c r="W5" s="19" t="s">
        <v>14</v>
      </c>
      <c r="X5" s="19" t="s">
        <v>15</v>
      </c>
    </row>
    <row r="6" s="3" customFormat="true" ht="12.75" hidden="false" customHeight="true" outlineLevel="0" collapsed="false">
      <c r="A6" s="30"/>
      <c r="B6" s="30"/>
      <c r="C6" s="25"/>
      <c r="D6" s="17" t="s">
        <v>16</v>
      </c>
      <c r="E6" s="17" t="s">
        <v>16</v>
      </c>
      <c r="F6" s="17" t="s">
        <v>16</v>
      </c>
      <c r="G6" s="17" t="s">
        <v>16</v>
      </c>
      <c r="I6" s="18" t="s">
        <v>17</v>
      </c>
      <c r="K6" s="19" t="s">
        <v>18</v>
      </c>
      <c r="L6" s="19"/>
      <c r="N6" s="21" t="s">
        <v>19</v>
      </c>
      <c r="O6" s="21" t="s">
        <v>19</v>
      </c>
      <c r="P6" s="21" t="s">
        <v>19</v>
      </c>
      <c r="Q6" s="21" t="s">
        <v>19</v>
      </c>
      <c r="S6" s="23" t="s">
        <v>19</v>
      </c>
      <c r="T6" s="23" t="s">
        <v>19</v>
      </c>
      <c r="U6" s="23" t="s">
        <v>19</v>
      </c>
      <c r="V6" s="23" t="s">
        <v>19</v>
      </c>
      <c r="W6" s="19" t="s">
        <v>20</v>
      </c>
      <c r="X6" s="19" t="s">
        <v>21</v>
      </c>
    </row>
    <row r="8" s="3" customFormat="true" ht="12.75" hidden="false" customHeight="true" outlineLevel="0" collapsed="false">
      <c r="A8" s="31" t="n">
        <v>1</v>
      </c>
      <c r="B8" s="32" t="s">
        <v>69</v>
      </c>
      <c r="D8" s="4" t="s">
        <v>24</v>
      </c>
      <c r="E8" s="4" t="n">
        <v>1</v>
      </c>
      <c r="F8" s="1" t="n">
        <v>4</v>
      </c>
      <c r="G8" s="4" t="n">
        <v>1</v>
      </c>
      <c r="I8" s="26" t="n">
        <f aca="false">LARGE($N8:$Q8,1)+LARGE($N8:$Q8,2)+LARGE($N8:$Q8,3)</f>
        <v>57</v>
      </c>
      <c r="K8" s="6" t="n">
        <f aca="false">W8</f>
        <v>226.8</v>
      </c>
      <c r="L8" s="27" t="n">
        <f aca="false">COUNTA(S8:V8)</f>
        <v>3</v>
      </c>
      <c r="N8" s="21" t="n">
        <f aca="false">IF(D8&lt;1,0,IF(D8&gt;20,0,21-D8))</f>
        <v>0</v>
      </c>
      <c r="O8" s="21" t="n">
        <f aca="false">IF(E8&lt;1,0,IF(E8&gt;20,0,21-E8))</f>
        <v>20</v>
      </c>
      <c r="P8" s="21" t="n">
        <f aca="false">IF(F8&lt;1,0,IF(F8&gt;20,0,21-F8))</f>
        <v>17</v>
      </c>
      <c r="Q8" s="21" t="n">
        <f aca="false">IF(G8&lt;1,0,IF(G8&gt;20,0,21-G8))</f>
        <v>20</v>
      </c>
      <c r="T8" s="3" t="n">
        <v>77</v>
      </c>
      <c r="U8" s="0" t="n">
        <v>65.2</v>
      </c>
      <c r="V8" s="3" t="n">
        <v>84.6</v>
      </c>
      <c r="W8" s="19" t="n">
        <f aca="false">SUM(S8:V8)</f>
        <v>226.8</v>
      </c>
      <c r="X8" s="28" t="n">
        <f aca="false">COUNTA(S8:V8)</f>
        <v>3</v>
      </c>
    </row>
    <row r="9" s="3" customFormat="true" ht="12.75" hidden="false" customHeight="true" outlineLevel="0" collapsed="false">
      <c r="A9" s="31" t="n">
        <v>2</v>
      </c>
      <c r="B9" s="32" t="s">
        <v>70</v>
      </c>
      <c r="D9" s="4" t="s">
        <v>24</v>
      </c>
      <c r="E9" s="4" t="n">
        <v>3</v>
      </c>
      <c r="F9" s="1" t="n">
        <v>2</v>
      </c>
      <c r="G9" s="2" t="n">
        <v>3</v>
      </c>
      <c r="I9" s="26" t="n">
        <f aca="false">LARGE($N9:$Q9,1)+LARGE($N9:$Q9,2)+LARGE($N9:$Q9,3)</f>
        <v>55</v>
      </c>
      <c r="K9" s="6" t="n">
        <f aca="false">W9</f>
        <v>213.8</v>
      </c>
      <c r="L9" s="27" t="n">
        <f aca="false">COUNTA(S9:V9)</f>
        <v>3</v>
      </c>
      <c r="N9" s="21" t="n">
        <f aca="false">IF(D9&lt;1,0,IF(D9&gt;20,0,21-D9))</f>
        <v>0</v>
      </c>
      <c r="O9" s="21" t="n">
        <f aca="false">IF(E9&lt;1,0,IF(E9&gt;20,0,21-E9))</f>
        <v>18</v>
      </c>
      <c r="P9" s="21" t="n">
        <f aca="false">IF(F9&lt;1,0,IF(F9&gt;20,0,21-F9))</f>
        <v>19</v>
      </c>
      <c r="Q9" s="21" t="n">
        <f aca="false">IF(G9&lt;1,0,IF(G9&gt;20,0,21-G9))</f>
        <v>18</v>
      </c>
      <c r="T9" s="3" t="n">
        <v>70.75</v>
      </c>
      <c r="U9" s="0" t="n">
        <v>66.1</v>
      </c>
      <c r="V9" s="4" t="n">
        <v>76.95</v>
      </c>
      <c r="W9" s="19" t="n">
        <f aca="false">SUM(S9:V9)</f>
        <v>213.8</v>
      </c>
      <c r="X9" s="28" t="n">
        <f aca="false">COUNTA(S9:V9)</f>
        <v>3</v>
      </c>
    </row>
    <row r="10" s="3" customFormat="true" ht="12.75" hidden="false" customHeight="true" outlineLevel="0" collapsed="false">
      <c r="A10" s="31" t="n">
        <v>3</v>
      </c>
      <c r="B10" s="32" t="s">
        <v>71</v>
      </c>
      <c r="D10" s="4" t="n">
        <v>3</v>
      </c>
      <c r="E10" s="4" t="n">
        <v>5</v>
      </c>
      <c r="F10" s="1" t="n">
        <v>1</v>
      </c>
      <c r="G10" s="2" t="n">
        <v>4</v>
      </c>
      <c r="I10" s="26" t="n">
        <f aca="false">LARGE($N10:$Q10,1)+LARGE($N10:$Q10,2)+LARGE($N10:$Q10,3)</f>
        <v>55</v>
      </c>
      <c r="K10" s="6" t="n">
        <f aca="false">W10</f>
        <v>209.3</v>
      </c>
      <c r="L10" s="27" t="n">
        <f aca="false">COUNTA(S10:V10)</f>
        <v>4</v>
      </c>
      <c r="N10" s="21" t="n">
        <f aca="false">IF(D10&lt;1,0,IF(D10&gt;20,0,21-D10))</f>
        <v>18</v>
      </c>
      <c r="O10" s="21" t="n">
        <f aca="false">IF(E10&lt;1,0,IF(E10&gt;20,0,21-E10))</f>
        <v>16</v>
      </c>
      <c r="P10" s="21" t="n">
        <f aca="false">IF(F10&lt;1,0,IF(F10&gt;20,0,21-F10))</f>
        <v>20</v>
      </c>
      <c r="Q10" s="21" t="n">
        <f aca="false">IF(G10&lt;1,0,IF(G10&gt;20,0,21-G10))</f>
        <v>17</v>
      </c>
      <c r="S10" s="3" t="n">
        <v>67.15</v>
      </c>
      <c r="T10" s="3" t="n">
        <v>66.25</v>
      </c>
      <c r="U10" s="0" t="n">
        <v>66.7</v>
      </c>
      <c r="V10" s="4" t="n">
        <v>75.45</v>
      </c>
      <c r="W10" s="19" t="n">
        <f aca="false">V10+U10+S10</f>
        <v>209.3</v>
      </c>
      <c r="X10" s="28" t="n">
        <f aca="false">COUNTA(S10:V10)</f>
        <v>4</v>
      </c>
    </row>
    <row r="11" s="3" customFormat="true" ht="12.75" hidden="false" customHeight="true" outlineLevel="0" collapsed="false">
      <c r="A11" s="31" t="n">
        <v>4</v>
      </c>
      <c r="B11" s="32" t="s">
        <v>72</v>
      </c>
      <c r="D11" s="4" t="s">
        <v>24</v>
      </c>
      <c r="E11" s="4" t="n">
        <v>6</v>
      </c>
      <c r="F11" s="1" t="n">
        <v>5</v>
      </c>
      <c r="G11" s="2" t="n">
        <v>5</v>
      </c>
      <c r="I11" s="26" t="n">
        <f aca="false">LARGE($N11:$Q11,1)+LARGE($N11:$Q11,2)+LARGE($N11:$Q11,3)</f>
        <v>47</v>
      </c>
      <c r="K11" s="6" t="n">
        <f aca="false">W11</f>
        <v>193.1</v>
      </c>
      <c r="L11" s="27" t="n">
        <f aca="false">COUNTA(S11:V11)</f>
        <v>3</v>
      </c>
      <c r="N11" s="21" t="n">
        <f aca="false">IF(D11&lt;1,0,IF(D11&gt;20,0,21-D11))</f>
        <v>0</v>
      </c>
      <c r="O11" s="21" t="n">
        <f aca="false">IF(E11&lt;1,0,IF(E11&gt;20,0,21-E11))</f>
        <v>15</v>
      </c>
      <c r="P11" s="21" t="n">
        <f aca="false">IF(F11&lt;1,0,IF(F11&gt;20,0,21-F11))</f>
        <v>16</v>
      </c>
      <c r="Q11" s="21" t="n">
        <f aca="false">IF(G11&lt;1,0,IF(G11&gt;20,0,21-G11))</f>
        <v>16</v>
      </c>
      <c r="T11" s="3" t="n">
        <v>59.75</v>
      </c>
      <c r="U11" s="0" t="n">
        <v>60.8</v>
      </c>
      <c r="V11" s="4" t="n">
        <v>72.55</v>
      </c>
      <c r="W11" s="19" t="n">
        <f aca="false">SUM(S11:V11)</f>
        <v>193.1</v>
      </c>
      <c r="X11" s="28" t="n">
        <f aca="false">COUNTA(S11:V11)</f>
        <v>3</v>
      </c>
    </row>
    <row r="12" s="3" customFormat="true" ht="12.75" hidden="false" customHeight="true" outlineLevel="0" collapsed="false">
      <c r="A12" s="31" t="n">
        <v>5</v>
      </c>
      <c r="B12" s="32" t="s">
        <v>73</v>
      </c>
      <c r="D12" s="4" t="n">
        <v>7</v>
      </c>
      <c r="E12" s="4" t="n">
        <v>7</v>
      </c>
      <c r="F12" s="1" t="n">
        <v>3</v>
      </c>
      <c r="G12" s="1" t="n">
        <v>8</v>
      </c>
      <c r="I12" s="26" t="n">
        <f aca="false">LARGE($N12:$Q12,1)+LARGE($N12:$Q12,2)+LARGE($N12:$Q12,3)</f>
        <v>46</v>
      </c>
      <c r="K12" s="6" t="n">
        <f aca="false">W12</f>
        <v>179.6</v>
      </c>
      <c r="L12" s="27" t="n">
        <f aca="false">COUNTA(S12:V12)</f>
        <v>4</v>
      </c>
      <c r="N12" s="21" t="n">
        <f aca="false">IF(D12&lt;1,0,IF(D12&gt;20,0,21-D12))</f>
        <v>14</v>
      </c>
      <c r="O12" s="21" t="n">
        <f aca="false">IF(E12&lt;1,0,IF(E12&gt;20,0,21-E12))</f>
        <v>14</v>
      </c>
      <c r="P12" s="21" t="n">
        <f aca="false">IF(F12&lt;1,0,IF(F12&gt;20,0,21-F12))</f>
        <v>18</v>
      </c>
      <c r="Q12" s="21" t="n">
        <f aca="false">IF(G12&lt;1,0,IF(G12&gt;20,0,21-G12))</f>
        <v>13</v>
      </c>
      <c r="S12" s="3" t="n">
        <v>54.85</v>
      </c>
      <c r="T12" s="3" t="n">
        <v>58.75</v>
      </c>
      <c r="U12" s="0" t="n">
        <v>66</v>
      </c>
      <c r="V12" s="1" t="n">
        <v>70.45</v>
      </c>
      <c r="W12" s="19" t="n">
        <f aca="false">U12+T12+S12</f>
        <v>179.6</v>
      </c>
      <c r="X12" s="28" t="n">
        <f aca="false">COUNTA(S12:V12)</f>
        <v>4</v>
      </c>
    </row>
    <row r="13" s="3" customFormat="true" ht="12.75" hidden="false" customHeight="true" outlineLevel="0" collapsed="false">
      <c r="A13" s="31" t="n">
        <v>6</v>
      </c>
      <c r="B13" s="32" t="s">
        <v>74</v>
      </c>
      <c r="D13" s="4" t="n">
        <v>5</v>
      </c>
      <c r="E13" s="4" t="n">
        <v>11</v>
      </c>
      <c r="F13" s="1" t="n">
        <v>6</v>
      </c>
      <c r="G13" s="1" t="n">
        <v>10</v>
      </c>
      <c r="I13" s="26" t="n">
        <f aca="false">LARGE($N13:$Q13,1)+LARGE($N13:$Q13,2)+LARGE($N13:$Q13,3)</f>
        <v>42</v>
      </c>
      <c r="K13" s="6" t="n">
        <f aca="false">W13</f>
        <v>189.75</v>
      </c>
      <c r="L13" s="27" t="n">
        <f aca="false">COUNTA(S13:V13)</f>
        <v>4</v>
      </c>
      <c r="N13" s="21" t="n">
        <f aca="false">IF(D13&lt;1,0,IF(D13&gt;20,0,21-D13))</f>
        <v>16</v>
      </c>
      <c r="O13" s="21" t="n">
        <f aca="false">IF(E13&lt;1,0,IF(E13&gt;20,0,21-E13))</f>
        <v>10</v>
      </c>
      <c r="P13" s="21" t="n">
        <f aca="false">IF(F13&lt;1,0,IF(F13&gt;20,0,21-F13))</f>
        <v>15</v>
      </c>
      <c r="Q13" s="21" t="n">
        <f aca="false">IF(G13&lt;1,0,IF(G13&gt;20,0,21-G13))</f>
        <v>11</v>
      </c>
      <c r="S13" s="3" t="n">
        <v>64.6</v>
      </c>
      <c r="T13" s="3" t="n">
        <v>57.25</v>
      </c>
      <c r="U13" s="0" t="n">
        <v>60.3</v>
      </c>
      <c r="V13" s="1" t="n">
        <v>64.85</v>
      </c>
      <c r="W13" s="19" t="n">
        <f aca="false">V13+U13+S13</f>
        <v>189.75</v>
      </c>
      <c r="X13" s="28" t="n">
        <f aca="false">COUNTA(S13:V13)</f>
        <v>4</v>
      </c>
    </row>
    <row r="14" s="3" customFormat="true" ht="12.75" hidden="false" customHeight="true" outlineLevel="0" collapsed="false">
      <c r="A14" s="31" t="n">
        <v>7</v>
      </c>
      <c r="B14" s="32" t="s">
        <v>75</v>
      </c>
      <c r="D14" s="4" t="n">
        <v>1</v>
      </c>
      <c r="E14" s="4" t="n">
        <v>2</v>
      </c>
      <c r="F14" s="4" t="s">
        <v>24</v>
      </c>
      <c r="G14" s="4" t="s">
        <v>24</v>
      </c>
      <c r="I14" s="26" t="n">
        <f aca="false">LARGE($N14:$Q14,1)+LARGE($N14:$Q14,2)+LARGE($N14:$Q14,3)</f>
        <v>39</v>
      </c>
      <c r="K14" s="6" t="n">
        <f aca="false">W14</f>
        <v>140.2</v>
      </c>
      <c r="L14" s="27" t="n">
        <f aca="false">COUNTA(S14:V14)</f>
        <v>2</v>
      </c>
      <c r="N14" s="21" t="n">
        <f aca="false">IF(D14&lt;1,0,IF(D14&gt;20,0,21-D14))</f>
        <v>20</v>
      </c>
      <c r="O14" s="21" t="n">
        <f aca="false">IF(E14&lt;1,0,IF(E14&gt;20,0,21-E14))</f>
        <v>19</v>
      </c>
      <c r="P14" s="21" t="n">
        <f aca="false">IF(F14&lt;1,0,IF(F14&gt;20,0,21-F14))</f>
        <v>0</v>
      </c>
      <c r="Q14" s="21" t="n">
        <f aca="false">IF(G14&lt;1,0,IF(G14&gt;20,0,21-G14))</f>
        <v>0</v>
      </c>
      <c r="S14" s="3" t="n">
        <v>67.7</v>
      </c>
      <c r="T14" s="3" t="n">
        <v>72.5</v>
      </c>
      <c r="W14" s="19" t="n">
        <f aca="false">SUM(S14:V14)</f>
        <v>140.2</v>
      </c>
      <c r="X14" s="28" t="n">
        <f aca="false">COUNTA(S14:V14)</f>
        <v>2</v>
      </c>
    </row>
    <row r="15" s="3" customFormat="true" ht="12.75" hidden="false" customHeight="true" outlineLevel="0" collapsed="false">
      <c r="A15" s="31" t="n">
        <v>8</v>
      </c>
      <c r="B15" s="32" t="s">
        <v>76</v>
      </c>
      <c r="D15" s="4" t="n">
        <v>2</v>
      </c>
      <c r="E15" s="4" t="s">
        <v>24</v>
      </c>
      <c r="F15" s="4" t="s">
        <v>24</v>
      </c>
      <c r="G15" s="2" t="n">
        <v>2</v>
      </c>
      <c r="I15" s="26" t="n">
        <f aca="false">LARGE($N15:$Q15,1)+LARGE($N15:$Q15,2)+LARGE($N15:$Q15,3)</f>
        <v>38</v>
      </c>
      <c r="K15" s="6" t="n">
        <f aca="false">W15</f>
        <v>148.5</v>
      </c>
      <c r="L15" s="27" t="n">
        <f aca="false">COUNTA(S15:V15)</f>
        <v>2</v>
      </c>
      <c r="N15" s="21" t="n">
        <f aca="false">IF(D15&lt;1,0,IF(D15&gt;20,0,21-D15))</f>
        <v>19</v>
      </c>
      <c r="O15" s="21" t="n">
        <f aca="false">IF(E15&lt;1,0,IF(E15&gt;20,0,21-E15))</f>
        <v>0</v>
      </c>
      <c r="P15" s="21" t="n">
        <f aca="false">IF(F15&lt;1,0,IF(F15&gt;20,0,21-F15))</f>
        <v>0</v>
      </c>
      <c r="Q15" s="21" t="n">
        <f aca="false">IF(G15&lt;1,0,IF(G15&gt;20,0,21-G15))</f>
        <v>19</v>
      </c>
      <c r="S15" s="3" t="n">
        <v>67.6</v>
      </c>
      <c r="V15" s="4" t="n">
        <v>80.9</v>
      </c>
      <c r="W15" s="19" t="n">
        <f aca="false">SUM(S15:V15)</f>
        <v>148.5</v>
      </c>
      <c r="X15" s="28" t="n">
        <f aca="false">COUNTA(S15:V15)</f>
        <v>2</v>
      </c>
    </row>
    <row r="16" s="3" customFormat="true" ht="12.75" hidden="false" customHeight="true" outlineLevel="0" collapsed="false">
      <c r="A16" s="31" t="n">
        <v>9</v>
      </c>
      <c r="B16" s="32" t="s">
        <v>77</v>
      </c>
      <c r="D16" s="4" t="s">
        <v>24</v>
      </c>
      <c r="E16" s="4" t="n">
        <v>5</v>
      </c>
      <c r="F16" s="4" t="s">
        <v>24</v>
      </c>
      <c r="G16" s="2" t="n">
        <v>4</v>
      </c>
      <c r="I16" s="26" t="n">
        <f aca="false">LARGE($N16:$Q16,1)+LARGE($N16:$Q16,2)+LARGE($N16:$Q16,3)</f>
        <v>33</v>
      </c>
      <c r="K16" s="6" t="n">
        <f aca="false">W16</f>
        <v>66.25</v>
      </c>
      <c r="L16" s="27" t="n">
        <f aca="false">COUNTA(S16:V16)</f>
        <v>1</v>
      </c>
      <c r="N16" s="21" t="n">
        <f aca="false">IF(D16&lt;1,0,IF(D16&gt;20,0,21-D16))</f>
        <v>0</v>
      </c>
      <c r="O16" s="21" t="n">
        <f aca="false">IF(E16&lt;1,0,IF(E16&gt;20,0,21-E16))</f>
        <v>16</v>
      </c>
      <c r="P16" s="21" t="n">
        <f aca="false">IF(F16&lt;1,0,IF(F16&gt;20,0,21-F16))</f>
        <v>0</v>
      </c>
      <c r="Q16" s="21" t="n">
        <f aca="false">IF(G16&lt;1,0,IF(G16&gt;20,0,21-G16))</f>
        <v>17</v>
      </c>
      <c r="T16" s="3" t="n">
        <v>66.25</v>
      </c>
      <c r="W16" s="19" t="n">
        <f aca="false">SUM(S16:V16)</f>
        <v>66.25</v>
      </c>
      <c r="X16" s="28" t="n">
        <f aca="false">COUNTA(S16:V16)</f>
        <v>1</v>
      </c>
    </row>
    <row r="17" s="3" customFormat="true" ht="12.75" hidden="false" customHeight="true" outlineLevel="0" collapsed="false">
      <c r="A17" s="31" t="n">
        <v>10</v>
      </c>
      <c r="B17" s="32" t="s">
        <v>78</v>
      </c>
      <c r="D17" s="4" t="n">
        <v>6</v>
      </c>
      <c r="E17" s="4" t="n">
        <v>8</v>
      </c>
      <c r="F17" s="4" t="s">
        <v>24</v>
      </c>
      <c r="G17" s="4" t="s">
        <v>24</v>
      </c>
      <c r="I17" s="26" t="n">
        <f aca="false">LARGE($N17:$Q17,1)+LARGE($N17:$Q17,2)+LARGE($N17:$Q17,3)</f>
        <v>28</v>
      </c>
      <c r="K17" s="6" t="n">
        <f aca="false">W17</f>
        <v>113.65</v>
      </c>
      <c r="L17" s="27" t="n">
        <f aca="false">COUNTA(S17:V17)</f>
        <v>2</v>
      </c>
      <c r="N17" s="21" t="n">
        <f aca="false">IF(D17&lt;1,0,IF(D17&gt;20,0,21-D17))</f>
        <v>15</v>
      </c>
      <c r="O17" s="21" t="n">
        <f aca="false">IF(E17&lt;1,0,IF(E17&gt;20,0,21-E17))</f>
        <v>13</v>
      </c>
      <c r="P17" s="21" t="n">
        <f aca="false">IF(F17&lt;1,0,IF(F17&gt;20,0,21-F17))</f>
        <v>0</v>
      </c>
      <c r="Q17" s="21" t="n">
        <f aca="false">IF(G17&lt;1,0,IF(G17&gt;20,0,21-G17))</f>
        <v>0</v>
      </c>
      <c r="S17" s="3" t="n">
        <v>55.15</v>
      </c>
      <c r="T17" s="3" t="n">
        <v>58.5</v>
      </c>
      <c r="W17" s="19" t="n">
        <f aca="false">SUM(S17:V17)</f>
        <v>113.65</v>
      </c>
      <c r="X17" s="28" t="n">
        <f aca="false">COUNTA(S17:V17)</f>
        <v>2</v>
      </c>
    </row>
    <row r="18" s="3" customFormat="true" ht="12.75" hidden="false" customHeight="true" outlineLevel="0" collapsed="false">
      <c r="A18" s="31" t="n">
        <v>11</v>
      </c>
      <c r="B18" s="32" t="s">
        <v>79</v>
      </c>
      <c r="D18" s="4" t="s">
        <v>24</v>
      </c>
      <c r="E18" s="4" t="n">
        <v>13</v>
      </c>
      <c r="F18" s="4" t="s">
        <v>24</v>
      </c>
      <c r="G18" s="2" t="n">
        <v>6</v>
      </c>
      <c r="I18" s="26" t="n">
        <f aca="false">LARGE($N18:$Q18,1)+LARGE($N18:$Q18,2)+LARGE($N18:$Q18,3)</f>
        <v>23</v>
      </c>
      <c r="K18" s="6" t="n">
        <f aca="false">W18</f>
        <v>125.35</v>
      </c>
      <c r="L18" s="27" t="n">
        <f aca="false">COUNTA(S18:V18)</f>
        <v>2</v>
      </c>
      <c r="N18" s="21" t="n">
        <f aca="false">IF(D18&lt;1,0,IF(D18&gt;20,0,21-D18))</f>
        <v>0</v>
      </c>
      <c r="O18" s="21" t="n">
        <f aca="false">IF(E18&lt;1,0,IF(E18&gt;20,0,21-E18))</f>
        <v>8</v>
      </c>
      <c r="P18" s="21" t="n">
        <f aca="false">IF(F18&lt;1,0,IF(F18&gt;20,0,21-F18))</f>
        <v>0</v>
      </c>
      <c r="Q18" s="21" t="n">
        <f aca="false">IF(G18&lt;1,0,IF(G18&gt;20,0,21-G18))</f>
        <v>15</v>
      </c>
      <c r="T18" s="3" t="n">
        <v>53.25</v>
      </c>
      <c r="V18" s="4" t="n">
        <v>72.1</v>
      </c>
      <c r="W18" s="19" t="n">
        <f aca="false">SUM(S18:V18)</f>
        <v>125.35</v>
      </c>
      <c r="X18" s="28" t="n">
        <f aca="false">COUNTA(S18:V18)</f>
        <v>2</v>
      </c>
    </row>
    <row r="19" customFormat="false" ht="12.75" hidden="false" customHeight="true" outlineLevel="0" collapsed="false">
      <c r="A19" s="31" t="n">
        <v>12</v>
      </c>
      <c r="B19" s="33" t="s">
        <v>80</v>
      </c>
      <c r="F19" s="1" t="n">
        <v>7</v>
      </c>
      <c r="G19" s="1" t="n">
        <v>13</v>
      </c>
      <c r="I19" s="26" t="n">
        <f aca="false">LARGE($N19:$Q19,1)+LARGE($N19:$Q19,2)+LARGE($N19:$Q19,3)</f>
        <v>22</v>
      </c>
      <c r="J19" s="3"/>
      <c r="K19" s="6" t="n">
        <f aca="false">W19</f>
        <v>91.4</v>
      </c>
      <c r="L19" s="27" t="n">
        <f aca="false">COUNTA(S19:V19)</f>
        <v>2</v>
      </c>
      <c r="M19" s="3"/>
      <c r="N19" s="21" t="n">
        <f aca="false">IF(D19&lt;1,0,IF(D19&gt;20,0,21-D19))</f>
        <v>0</v>
      </c>
      <c r="O19" s="21" t="n">
        <f aca="false">IF(E19&lt;1,0,IF(E19&gt;20,0,21-E19))</f>
        <v>0</v>
      </c>
      <c r="P19" s="21" t="n">
        <f aca="false">IF(F19&lt;1,0,IF(F19&gt;20,0,21-F19))</f>
        <v>14</v>
      </c>
      <c r="Q19" s="21" t="n">
        <f aca="false">IF(G19&lt;1,0,IF(G19&gt;20,0,21-G19))</f>
        <v>8</v>
      </c>
      <c r="U19" s="0" t="n">
        <v>48.1</v>
      </c>
      <c r="V19" s="1" t="n">
        <v>43.3</v>
      </c>
      <c r="W19" s="19" t="n">
        <f aca="false">SUM(S19:V19)</f>
        <v>91.4</v>
      </c>
      <c r="X19" s="28" t="n">
        <f aca="false">COUNTA(S19:V19)</f>
        <v>2</v>
      </c>
    </row>
    <row r="20" s="3" customFormat="true" ht="12.75" hidden="false" customHeight="true" outlineLevel="0" collapsed="false">
      <c r="A20" s="31" t="n">
        <v>13</v>
      </c>
      <c r="B20" s="32" t="s">
        <v>81</v>
      </c>
      <c r="D20" s="4" t="n">
        <v>10</v>
      </c>
      <c r="E20" s="4" t="s">
        <v>24</v>
      </c>
      <c r="F20" s="4" t="s">
        <v>24</v>
      </c>
      <c r="G20" s="1" t="n">
        <v>11</v>
      </c>
      <c r="I20" s="26" t="n">
        <f aca="false">LARGE($N20:$Q20,1)+LARGE($N20:$Q20,2)+LARGE($N20:$Q20,3)</f>
        <v>21</v>
      </c>
      <c r="K20" s="6" t="n">
        <f aca="false">W20</f>
        <v>113.5</v>
      </c>
      <c r="L20" s="27" t="n">
        <f aca="false">COUNTA(S20:V20)</f>
        <v>2</v>
      </c>
      <c r="N20" s="21" t="n">
        <f aca="false">IF(D20&lt;1,0,IF(D20&gt;20,0,21-D20))</f>
        <v>11</v>
      </c>
      <c r="O20" s="21" t="n">
        <f aca="false">IF(E20&lt;1,0,IF(E20&gt;20,0,21-E20))</f>
        <v>0</v>
      </c>
      <c r="P20" s="21" t="n">
        <f aca="false">IF(F20&lt;1,0,IF(F20&gt;20,0,21-F20))</f>
        <v>0</v>
      </c>
      <c r="Q20" s="21" t="n">
        <f aca="false">IF(G20&lt;1,0,IF(G20&gt;20,0,21-G20))</f>
        <v>10</v>
      </c>
      <c r="S20" s="3" t="n">
        <v>49.5</v>
      </c>
      <c r="V20" s="1" t="n">
        <v>64</v>
      </c>
      <c r="W20" s="19" t="n">
        <f aca="false">SUM(S20:V20)</f>
        <v>113.5</v>
      </c>
      <c r="X20" s="28" t="n">
        <f aca="false">COUNTA(S20:V20)</f>
        <v>2</v>
      </c>
    </row>
    <row r="21" s="3" customFormat="true" ht="12.75" hidden="false" customHeight="true" outlineLevel="0" collapsed="false">
      <c r="A21" s="31" t="n">
        <v>14</v>
      </c>
      <c r="B21" s="32" t="s">
        <v>82</v>
      </c>
      <c r="D21" s="4" t="s">
        <v>24</v>
      </c>
      <c r="E21" s="4" t="n">
        <v>13</v>
      </c>
      <c r="F21" s="4" t="s">
        <v>24</v>
      </c>
      <c r="G21" s="1" t="n">
        <v>9</v>
      </c>
      <c r="I21" s="26" t="n">
        <f aca="false">LARGE($N21:$Q21,1)+LARGE($N21:$Q21,2)+LARGE($N21:$Q21,3)</f>
        <v>20</v>
      </c>
      <c r="K21" s="6" t="n">
        <f aca="false">W21</f>
        <v>123.3</v>
      </c>
      <c r="L21" s="27" t="n">
        <f aca="false">COUNTA(S21:V21)</f>
        <v>2</v>
      </c>
      <c r="N21" s="21" t="n">
        <f aca="false">IF(D21&lt;1,0,IF(D21&gt;20,0,21-D21))</f>
        <v>0</v>
      </c>
      <c r="O21" s="21" t="n">
        <f aca="false">IF(E21&lt;1,0,IF(E21&gt;20,0,21-E21))</f>
        <v>8</v>
      </c>
      <c r="P21" s="21" t="n">
        <f aca="false">IF(F21&lt;1,0,IF(F21&gt;20,0,21-F21))</f>
        <v>0</v>
      </c>
      <c r="Q21" s="21" t="n">
        <f aca="false">IF(G21&lt;1,0,IF(G21&gt;20,0,21-G21))</f>
        <v>12</v>
      </c>
      <c r="T21" s="3" t="n">
        <v>53.25</v>
      </c>
      <c r="V21" s="1" t="n">
        <v>70.05</v>
      </c>
      <c r="W21" s="19" t="n">
        <f aca="false">SUM(S21:V21)</f>
        <v>123.3</v>
      </c>
      <c r="X21" s="28" t="n">
        <f aca="false">COUNTA(S21:V21)</f>
        <v>2</v>
      </c>
    </row>
    <row r="22" s="3" customFormat="true" ht="12.75" hidden="false" customHeight="true" outlineLevel="0" collapsed="false">
      <c r="A22" s="31" t="n">
        <v>15</v>
      </c>
      <c r="B22" s="32" t="s">
        <v>83</v>
      </c>
      <c r="D22" s="4" t="s">
        <v>24</v>
      </c>
      <c r="E22" s="4" t="n">
        <v>15</v>
      </c>
      <c r="F22" s="4" t="s">
        <v>24</v>
      </c>
      <c r="G22" s="1" t="n">
        <v>7</v>
      </c>
      <c r="I22" s="26" t="n">
        <f aca="false">LARGE($N22:$Q22,1)+LARGE($N22:$Q22,2)+LARGE($N22:$Q22,3)</f>
        <v>20</v>
      </c>
      <c r="K22" s="6" t="n">
        <f aca="false">W22</f>
        <v>123.1</v>
      </c>
      <c r="L22" s="27" t="n">
        <f aca="false">COUNTA(S22:V22)</f>
        <v>2</v>
      </c>
      <c r="N22" s="21" t="n">
        <f aca="false">IF(D22&lt;1,0,IF(D22&gt;20,0,21-D22))</f>
        <v>0</v>
      </c>
      <c r="O22" s="21" t="n">
        <f aca="false">IF(E22&lt;1,0,IF(E22&gt;20,0,21-E22))</f>
        <v>6</v>
      </c>
      <c r="P22" s="21" t="n">
        <f aca="false">IF(F22&lt;1,0,IF(F22&gt;20,0,21-F22))</f>
        <v>0</v>
      </c>
      <c r="Q22" s="21" t="n">
        <f aca="false">IF(G22&lt;1,0,IF(G22&gt;20,0,21-G22))</f>
        <v>14</v>
      </c>
      <c r="T22" s="3" t="n">
        <v>51.75</v>
      </c>
      <c r="V22" s="1" t="n">
        <v>71.35</v>
      </c>
      <c r="W22" s="19" t="n">
        <f aca="false">SUM(S22:V22)</f>
        <v>123.1</v>
      </c>
      <c r="X22" s="28" t="n">
        <f aca="false">COUNTA(S22:V22)</f>
        <v>2</v>
      </c>
    </row>
    <row r="23" s="3" customFormat="true" ht="12.75" hidden="false" customHeight="true" outlineLevel="0" collapsed="false">
      <c r="A23" s="31" t="n">
        <v>16</v>
      </c>
      <c r="B23" s="32" t="s">
        <v>84</v>
      </c>
      <c r="D23" s="4" t="s">
        <v>24</v>
      </c>
      <c r="E23" s="4" t="n">
        <v>10</v>
      </c>
      <c r="F23" s="4" t="s">
        <v>24</v>
      </c>
      <c r="G23" s="1" t="n">
        <v>12</v>
      </c>
      <c r="I23" s="26" t="n">
        <f aca="false">LARGE($N23:$Q23,1)+LARGE($N23:$Q23,2)+LARGE($N23:$Q23,3)</f>
        <v>20</v>
      </c>
      <c r="K23" s="6" t="n">
        <f aca="false">W23</f>
        <v>118.8</v>
      </c>
      <c r="L23" s="27" t="n">
        <f aca="false">COUNTA(S23:V23)</f>
        <v>2</v>
      </c>
      <c r="N23" s="21" t="n">
        <f aca="false">IF(D23&lt;1,0,IF(D23&gt;20,0,21-D23))</f>
        <v>0</v>
      </c>
      <c r="O23" s="21" t="n">
        <f aca="false">IF(E23&lt;1,0,IF(E23&gt;20,0,21-E23))</f>
        <v>11</v>
      </c>
      <c r="P23" s="21" t="n">
        <f aca="false">IF(F23&lt;1,0,IF(F23&gt;20,0,21-F23))</f>
        <v>0</v>
      </c>
      <c r="Q23" s="21" t="n">
        <f aca="false">IF(G23&lt;1,0,IF(G23&gt;20,0,21-G23))</f>
        <v>9</v>
      </c>
      <c r="T23" s="3" t="n">
        <v>57.75</v>
      </c>
      <c r="V23" s="1" t="n">
        <v>61.05</v>
      </c>
      <c r="W23" s="19" t="n">
        <f aca="false">SUM(S23:V23)</f>
        <v>118.8</v>
      </c>
      <c r="X23" s="28" t="n">
        <f aca="false">COUNTA(S23:V23)</f>
        <v>2</v>
      </c>
    </row>
    <row r="24" s="3" customFormat="true" ht="12.75" hidden="false" customHeight="true" outlineLevel="0" collapsed="false">
      <c r="A24" s="31" t="n">
        <v>17</v>
      </c>
      <c r="B24" s="32" t="s">
        <v>85</v>
      </c>
      <c r="D24" s="4" t="n">
        <v>9</v>
      </c>
      <c r="E24" s="4" t="n">
        <v>16</v>
      </c>
      <c r="F24" s="4" t="s">
        <v>24</v>
      </c>
      <c r="G24" s="4" t="s">
        <v>24</v>
      </c>
      <c r="I24" s="26" t="n">
        <f aca="false">LARGE($N24:$Q24,1)+LARGE($N24:$Q24,2)+LARGE($N24:$Q24,3)</f>
        <v>17</v>
      </c>
      <c r="K24" s="6" t="n">
        <f aca="false">W24</f>
        <v>101.5</v>
      </c>
      <c r="L24" s="27" t="n">
        <f aca="false">COUNTA(S24:V24)</f>
        <v>2</v>
      </c>
      <c r="N24" s="21" t="n">
        <f aca="false">IF(D24&lt;1,0,IF(D24&gt;20,0,21-D24))</f>
        <v>12</v>
      </c>
      <c r="O24" s="21" t="n">
        <f aca="false">IF(E24&lt;1,0,IF(E24&gt;20,0,21-E24))</f>
        <v>5</v>
      </c>
      <c r="P24" s="21" t="n">
        <f aca="false">IF(F24&lt;1,0,IF(F24&gt;20,0,21-F24))</f>
        <v>0</v>
      </c>
      <c r="Q24" s="21" t="n">
        <f aca="false">IF(G24&lt;1,0,IF(G24&gt;20,0,21-G24))</f>
        <v>0</v>
      </c>
      <c r="S24" s="3" t="n">
        <v>50.75</v>
      </c>
      <c r="T24" s="3" t="n">
        <v>50.75</v>
      </c>
      <c r="W24" s="19" t="n">
        <f aca="false">SUM(S24:V24)</f>
        <v>101.5</v>
      </c>
      <c r="X24" s="28" t="n">
        <f aca="false">COUNTA(S24:V24)</f>
        <v>2</v>
      </c>
    </row>
    <row r="25" s="3" customFormat="true" ht="12.75" hidden="false" customHeight="true" outlineLevel="0" collapsed="false">
      <c r="A25" s="31" t="n">
        <v>18</v>
      </c>
      <c r="B25" s="32" t="s">
        <v>86</v>
      </c>
      <c r="D25" s="4" t="s">
        <v>24</v>
      </c>
      <c r="E25" s="4" t="n">
        <v>4</v>
      </c>
      <c r="F25" s="4" t="s">
        <v>24</v>
      </c>
      <c r="G25" s="4" t="s">
        <v>24</v>
      </c>
      <c r="I25" s="26" t="n">
        <f aca="false">LARGE($N25:$Q25,1)+LARGE($N25:$Q25,2)+LARGE($N25:$Q25,3)</f>
        <v>17</v>
      </c>
      <c r="K25" s="6" t="n">
        <f aca="false">W25</f>
        <v>67.25</v>
      </c>
      <c r="L25" s="27" t="n">
        <f aca="false">COUNTA(S25:V25)</f>
        <v>1</v>
      </c>
      <c r="N25" s="21" t="n">
        <f aca="false">IF(D25&lt;1,0,IF(D25&gt;20,0,21-D25))</f>
        <v>0</v>
      </c>
      <c r="O25" s="21" t="n">
        <f aca="false">IF(E25&lt;1,0,IF(E25&gt;20,0,21-E25))</f>
        <v>17</v>
      </c>
      <c r="P25" s="21" t="n">
        <f aca="false">IF(F25&lt;1,0,IF(F25&gt;20,0,21-F25))</f>
        <v>0</v>
      </c>
      <c r="Q25" s="21" t="n">
        <f aca="false">IF(G25&lt;1,0,IF(G25&gt;20,0,21-G25))</f>
        <v>0</v>
      </c>
      <c r="T25" s="3" t="n">
        <v>67.25</v>
      </c>
      <c r="W25" s="19" t="n">
        <f aca="false">SUM(S25:V25)</f>
        <v>67.25</v>
      </c>
      <c r="X25" s="28" t="n">
        <f aca="false">COUNTA(S25:V25)</f>
        <v>1</v>
      </c>
    </row>
    <row r="26" s="3" customFormat="true" ht="12.75" hidden="false" customHeight="true" outlineLevel="0" collapsed="false">
      <c r="A26" s="31" t="n">
        <v>19</v>
      </c>
      <c r="B26" s="32" t="s">
        <v>87</v>
      </c>
      <c r="D26" s="4" t="n">
        <v>4</v>
      </c>
      <c r="E26" s="4" t="s">
        <v>24</v>
      </c>
      <c r="F26" s="4" t="s">
        <v>24</v>
      </c>
      <c r="G26" s="4" t="s">
        <v>24</v>
      </c>
      <c r="I26" s="26" t="n">
        <f aca="false">LARGE($N26:$Q26,1)+LARGE($N26:$Q26,2)+LARGE($N26:$Q26,3)</f>
        <v>17</v>
      </c>
      <c r="K26" s="6" t="n">
        <f aca="false">W26</f>
        <v>67.1</v>
      </c>
      <c r="L26" s="27" t="n">
        <f aca="false">COUNTA(S26:V26)</f>
        <v>1</v>
      </c>
      <c r="N26" s="21" t="n">
        <f aca="false">IF(D26&lt;1,0,IF(D26&gt;20,0,21-D26))</f>
        <v>17</v>
      </c>
      <c r="O26" s="21" t="n">
        <f aca="false">IF(E26&lt;1,0,IF(E26&gt;20,0,21-E26))</f>
        <v>0</v>
      </c>
      <c r="P26" s="21" t="n">
        <f aca="false">IF(F26&lt;1,0,IF(F26&gt;20,0,21-F26))</f>
        <v>0</v>
      </c>
      <c r="Q26" s="21" t="n">
        <f aca="false">IF(G26&lt;1,0,IF(G26&gt;20,0,21-G26))</f>
        <v>0</v>
      </c>
      <c r="S26" s="3" t="n">
        <v>67.1</v>
      </c>
      <c r="W26" s="19" t="n">
        <f aca="false">SUM(S26:V26)</f>
        <v>67.1</v>
      </c>
      <c r="X26" s="28" t="n">
        <f aca="false">COUNTA(S26:V26)</f>
        <v>1</v>
      </c>
    </row>
    <row r="27" s="3" customFormat="true" ht="12.75" hidden="false" customHeight="true" outlineLevel="0" collapsed="false">
      <c r="A27" s="31" t="n">
        <v>20</v>
      </c>
      <c r="B27" s="32" t="s">
        <v>88</v>
      </c>
      <c r="D27" s="4" t="n">
        <v>12</v>
      </c>
      <c r="E27" s="4" t="n">
        <v>17</v>
      </c>
      <c r="F27" s="4" t="s">
        <v>24</v>
      </c>
      <c r="G27" s="4" t="s">
        <v>24</v>
      </c>
      <c r="I27" s="26" t="n">
        <f aca="false">LARGE($N27:$Q27,1)+LARGE($N27:$Q27,2)+LARGE($N27:$Q27,3)</f>
        <v>13</v>
      </c>
      <c r="K27" s="6" t="n">
        <f aca="false">W27</f>
        <v>92</v>
      </c>
      <c r="L27" s="27" t="n">
        <f aca="false">COUNTA(S27:V27)</f>
        <v>2</v>
      </c>
      <c r="N27" s="21" t="n">
        <f aca="false">IF(D27&lt;1,0,IF(D27&gt;20,0,21-D27))</f>
        <v>9</v>
      </c>
      <c r="O27" s="21" t="n">
        <f aca="false">IF(E27&lt;1,0,IF(E27&gt;20,0,21-E27))</f>
        <v>4</v>
      </c>
      <c r="P27" s="21" t="n">
        <f aca="false">IF(F27&lt;1,0,IF(F27&gt;20,0,21-F27))</f>
        <v>0</v>
      </c>
      <c r="Q27" s="21" t="n">
        <f aca="false">IF(G27&lt;1,0,IF(G27&gt;20,0,21-G27))</f>
        <v>0</v>
      </c>
      <c r="S27" s="3" t="n">
        <v>46.25</v>
      </c>
      <c r="T27" s="3" t="n">
        <v>45.75</v>
      </c>
      <c r="W27" s="19" t="n">
        <f aca="false">SUM(S27:V27)</f>
        <v>92</v>
      </c>
      <c r="X27" s="28" t="n">
        <f aca="false">COUNTA(S27:V27)</f>
        <v>2</v>
      </c>
    </row>
    <row r="28" s="3" customFormat="true" ht="12.75" hidden="false" customHeight="true" outlineLevel="0" collapsed="false">
      <c r="A28" s="31" t="n">
        <v>21</v>
      </c>
      <c r="B28" s="32" t="s">
        <v>89</v>
      </c>
      <c r="D28" s="4" t="n">
        <v>8</v>
      </c>
      <c r="E28" s="4" t="s">
        <v>24</v>
      </c>
      <c r="F28" s="4" t="s">
        <v>24</v>
      </c>
      <c r="G28" s="4" t="s">
        <v>24</v>
      </c>
      <c r="I28" s="26" t="n">
        <f aca="false">LARGE($N28:$Q28,1)+LARGE($N28:$Q28,2)+LARGE($N28:$Q28,3)</f>
        <v>13</v>
      </c>
      <c r="K28" s="6" t="n">
        <f aca="false">W28</f>
        <v>51.05</v>
      </c>
      <c r="L28" s="27" t="n">
        <f aca="false">COUNTA(S28:V28)</f>
        <v>1</v>
      </c>
      <c r="N28" s="21" t="n">
        <f aca="false">IF(D28&lt;1,0,IF(D28&gt;20,0,21-D28))</f>
        <v>13</v>
      </c>
      <c r="O28" s="21" t="n">
        <f aca="false">IF(E28&lt;1,0,IF(E28&gt;20,0,21-E28))</f>
        <v>0</v>
      </c>
      <c r="P28" s="21" t="n">
        <f aca="false">IF(F28&lt;1,0,IF(F28&gt;20,0,21-F28))</f>
        <v>0</v>
      </c>
      <c r="Q28" s="21" t="n">
        <f aca="false">IF(G28&lt;1,0,IF(G28&gt;20,0,21-G28))</f>
        <v>0</v>
      </c>
      <c r="S28" s="3" t="n">
        <v>51.05</v>
      </c>
      <c r="W28" s="19" t="n">
        <f aca="false">SUM(S28:V28)</f>
        <v>51.05</v>
      </c>
      <c r="X28" s="28" t="n">
        <f aca="false">COUNTA(S28:V28)</f>
        <v>1</v>
      </c>
    </row>
    <row r="29" customFormat="false" ht="12.75" hidden="false" customHeight="true" outlineLevel="0" collapsed="false">
      <c r="A29" s="31" t="n">
        <v>22</v>
      </c>
      <c r="B29" s="33" t="s">
        <v>90</v>
      </c>
      <c r="F29" s="1" t="n">
        <v>8</v>
      </c>
      <c r="I29" s="26" t="n">
        <f aca="false">LARGE($N29:$Q29,1)+LARGE($N29:$Q29,2)+LARGE($N29:$Q29,3)</f>
        <v>13</v>
      </c>
      <c r="J29" s="3"/>
      <c r="K29" s="6" t="n">
        <f aca="false">W29</f>
        <v>32.6</v>
      </c>
      <c r="L29" s="27" t="n">
        <f aca="false">COUNTA(S29:V29)</f>
        <v>1</v>
      </c>
      <c r="M29" s="3"/>
      <c r="N29" s="21" t="n">
        <f aca="false">IF(D29&lt;1,0,IF(D29&gt;20,0,21-D29))</f>
        <v>0</v>
      </c>
      <c r="O29" s="21" t="n">
        <f aca="false">IF(E29&lt;1,0,IF(E29&gt;20,0,21-E29))</f>
        <v>0</v>
      </c>
      <c r="P29" s="21" t="n">
        <f aca="false">IF(F29&lt;1,0,IF(F29&gt;20,0,21-F29))</f>
        <v>13</v>
      </c>
      <c r="Q29" s="21" t="n">
        <f aca="false">IF(G29&lt;1,0,IF(G29&gt;20,0,21-G29))</f>
        <v>0</v>
      </c>
      <c r="U29" s="0" t="n">
        <v>32.6</v>
      </c>
      <c r="W29" s="19" t="n">
        <f aca="false">SUM(S29:V29)</f>
        <v>32.6</v>
      </c>
      <c r="X29" s="28" t="n">
        <f aca="false">COUNTA(S29:V29)</f>
        <v>1</v>
      </c>
    </row>
    <row r="30" s="3" customFormat="true" ht="12.75" hidden="false" customHeight="true" outlineLevel="0" collapsed="false">
      <c r="A30" s="31" t="n">
        <v>23</v>
      </c>
      <c r="B30" s="32" t="s">
        <v>91</v>
      </c>
      <c r="D30" s="4" t="s">
        <v>24</v>
      </c>
      <c r="E30" s="4" t="n">
        <v>9</v>
      </c>
      <c r="F30" s="4" t="s">
        <v>24</v>
      </c>
      <c r="G30" s="4" t="s">
        <v>24</v>
      </c>
      <c r="I30" s="26" t="n">
        <f aca="false">LARGE($N30:$Q30,1)+LARGE($N30:$Q30,2)+LARGE($N30:$Q30,3)</f>
        <v>12</v>
      </c>
      <c r="K30" s="6" t="n">
        <f aca="false">W30</f>
        <v>58.25</v>
      </c>
      <c r="L30" s="27" t="n">
        <f aca="false">COUNTA(S30:V30)</f>
        <v>1</v>
      </c>
      <c r="N30" s="21" t="n">
        <f aca="false">IF(D30&lt;1,0,IF(D30&gt;20,0,21-D30))</f>
        <v>0</v>
      </c>
      <c r="O30" s="21" t="n">
        <f aca="false">IF(E30&lt;1,0,IF(E30&gt;20,0,21-E30))</f>
        <v>12</v>
      </c>
      <c r="P30" s="21" t="n">
        <f aca="false">IF(F30&lt;1,0,IF(F30&gt;20,0,21-F30))</f>
        <v>0</v>
      </c>
      <c r="Q30" s="21" t="n">
        <f aca="false">IF(G30&lt;1,0,IF(G30&gt;20,0,21-G30))</f>
        <v>0</v>
      </c>
      <c r="T30" s="3" t="n">
        <v>58.25</v>
      </c>
      <c r="W30" s="19" t="n">
        <f aca="false">SUM(S30:V30)</f>
        <v>58.25</v>
      </c>
      <c r="X30" s="28" t="n">
        <f aca="false">COUNTA(S30:V30)</f>
        <v>1</v>
      </c>
    </row>
    <row r="31" customFormat="false" ht="12.75" hidden="false" customHeight="true" outlineLevel="0" collapsed="false">
      <c r="A31" s="31" t="n">
        <v>24</v>
      </c>
      <c r="B31" s="33" t="s">
        <v>92</v>
      </c>
      <c r="F31" s="1" t="n">
        <v>9</v>
      </c>
      <c r="I31" s="26" t="n">
        <f aca="false">LARGE($N31:$Q31,1)+LARGE($N31:$Q31,2)+LARGE($N31:$Q31,3)</f>
        <v>12</v>
      </c>
      <c r="J31" s="3"/>
      <c r="K31" s="6" t="n">
        <f aca="false">W31</f>
        <v>27.1</v>
      </c>
      <c r="L31" s="27" t="n">
        <f aca="false">COUNTA(S31:V31)</f>
        <v>1</v>
      </c>
      <c r="M31" s="3"/>
      <c r="N31" s="21" t="n">
        <f aca="false">IF(D31&lt;1,0,IF(D31&gt;20,0,21-D31))</f>
        <v>0</v>
      </c>
      <c r="O31" s="21" t="n">
        <f aca="false">IF(E31&lt;1,0,IF(E31&gt;20,0,21-E31))</f>
        <v>0</v>
      </c>
      <c r="P31" s="21" t="n">
        <f aca="false">IF(F31&lt;1,0,IF(F31&gt;20,0,21-F31))</f>
        <v>12</v>
      </c>
      <c r="Q31" s="21" t="n">
        <f aca="false">IF(G31&lt;1,0,IF(G31&gt;20,0,21-G31))</f>
        <v>0</v>
      </c>
      <c r="U31" s="0" t="n">
        <v>27.1</v>
      </c>
      <c r="W31" s="19" t="n">
        <f aca="false">SUM(S31:V31)</f>
        <v>27.1</v>
      </c>
      <c r="X31" s="28" t="n">
        <f aca="false">COUNTA(S31:V31)</f>
        <v>1</v>
      </c>
    </row>
    <row r="32" customFormat="false" ht="12.75" hidden="false" customHeight="true" outlineLevel="0" collapsed="false">
      <c r="A32" s="31" t="n">
        <v>25</v>
      </c>
      <c r="B32" s="33" t="s">
        <v>93</v>
      </c>
      <c r="F32" s="1" t="n">
        <v>10</v>
      </c>
      <c r="I32" s="26" t="n">
        <f aca="false">LARGE($N32:$Q32,1)+LARGE($N32:$Q32,2)+LARGE($N32:$Q32,3)</f>
        <v>11</v>
      </c>
      <c r="J32" s="3"/>
      <c r="K32" s="6" t="n">
        <f aca="false">W32</f>
        <v>22.9</v>
      </c>
      <c r="L32" s="27" t="n">
        <f aca="false">COUNTA(S32:V32)</f>
        <v>1</v>
      </c>
      <c r="M32" s="3"/>
      <c r="N32" s="21" t="n">
        <f aca="false">IF(D32&lt;1,0,IF(D32&gt;20,0,21-D32))</f>
        <v>0</v>
      </c>
      <c r="O32" s="21" t="n">
        <f aca="false">IF(E32&lt;1,0,IF(E32&gt;20,0,21-E32))</f>
        <v>0</v>
      </c>
      <c r="P32" s="21" t="n">
        <f aca="false">IF(F32&lt;1,0,IF(F32&gt;20,0,21-F32))</f>
        <v>11</v>
      </c>
      <c r="Q32" s="21" t="n">
        <f aca="false">IF(G32&lt;1,0,IF(G32&gt;20,0,21-G32))</f>
        <v>0</v>
      </c>
      <c r="U32" s="0" t="n">
        <v>22.9</v>
      </c>
      <c r="W32" s="19" t="n">
        <f aca="false">SUM(S32:V32)</f>
        <v>22.9</v>
      </c>
      <c r="X32" s="28" t="n">
        <f aca="false">COUNTA(S32:V32)</f>
        <v>1</v>
      </c>
    </row>
    <row r="33" s="3" customFormat="true" ht="12.75" hidden="false" customHeight="true" outlineLevel="0" collapsed="false">
      <c r="A33" s="31" t="n">
        <v>26</v>
      </c>
      <c r="B33" s="32" t="s">
        <v>94</v>
      </c>
      <c r="D33" s="4" t="n">
        <v>11</v>
      </c>
      <c r="E33" s="4" t="s">
        <v>24</v>
      </c>
      <c r="F33" s="4" t="s">
        <v>24</v>
      </c>
      <c r="G33" s="4" t="s">
        <v>24</v>
      </c>
      <c r="I33" s="26" t="n">
        <f aca="false">LARGE($N33:$Q33,1)+LARGE($N33:$Q33,2)+LARGE($N33:$Q33,3)</f>
        <v>10</v>
      </c>
      <c r="K33" s="6" t="n">
        <f aca="false">W33</f>
        <v>47.75</v>
      </c>
      <c r="L33" s="27" t="n">
        <f aca="false">COUNTA(S33:V33)</f>
        <v>1</v>
      </c>
      <c r="N33" s="21" t="n">
        <f aca="false">IF(D33&lt;1,0,IF(D33&gt;20,0,21-D33))</f>
        <v>10</v>
      </c>
      <c r="O33" s="21" t="n">
        <f aca="false">IF(E33&lt;1,0,IF(E33&gt;20,0,21-E33))</f>
        <v>0</v>
      </c>
      <c r="P33" s="21" t="n">
        <f aca="false">IF(F33&lt;1,0,IF(F33&gt;20,0,21-F33))</f>
        <v>0</v>
      </c>
      <c r="Q33" s="21" t="n">
        <f aca="false">IF(G33&lt;1,0,IF(G33&gt;20,0,21-G33))</f>
        <v>0</v>
      </c>
      <c r="S33" s="3" t="n">
        <v>47.75</v>
      </c>
      <c r="W33" s="19" t="n">
        <f aca="false">SUM(S33:V33)</f>
        <v>47.75</v>
      </c>
      <c r="X33" s="28" t="n">
        <f aca="false">COUNTA(S33:V33)</f>
        <v>1</v>
      </c>
    </row>
    <row r="34" s="3" customFormat="true" ht="12.75" hidden="false" customHeight="true" outlineLevel="0" collapsed="false">
      <c r="A34" s="31" t="n">
        <v>27</v>
      </c>
      <c r="B34" s="32" t="s">
        <v>95</v>
      </c>
      <c r="D34" s="4" t="s">
        <v>24</v>
      </c>
      <c r="E34" s="4" t="n">
        <v>12</v>
      </c>
      <c r="F34" s="4" t="s">
        <v>24</v>
      </c>
      <c r="G34" s="4" t="s">
        <v>24</v>
      </c>
      <c r="I34" s="26" t="n">
        <f aca="false">LARGE($N34:$Q34,1)+LARGE($N34:$Q34,2)+LARGE($N34:$Q34,3)</f>
        <v>9</v>
      </c>
      <c r="K34" s="6" t="n">
        <f aca="false">W34</f>
        <v>56.75</v>
      </c>
      <c r="L34" s="27" t="n">
        <f aca="false">COUNTA(S34:V34)</f>
        <v>1</v>
      </c>
      <c r="N34" s="21" t="n">
        <f aca="false">IF(D34&lt;1,0,IF(D34&gt;20,0,21-D34))</f>
        <v>0</v>
      </c>
      <c r="O34" s="21" t="n">
        <f aca="false">IF(E34&lt;1,0,IF(E34&gt;20,0,21-E34))</f>
        <v>9</v>
      </c>
      <c r="P34" s="21" t="n">
        <f aca="false">IF(F34&lt;1,0,IF(F34&gt;20,0,21-F34))</f>
        <v>0</v>
      </c>
      <c r="Q34" s="21" t="n">
        <f aca="false">IF(G34&lt;1,0,IF(G34&gt;20,0,21-G34))</f>
        <v>0</v>
      </c>
      <c r="T34" s="3" t="n">
        <v>56.75</v>
      </c>
      <c r="W34" s="19" t="n">
        <f aca="false">SUM(S34:V34)</f>
        <v>56.75</v>
      </c>
      <c r="X34" s="28" t="n">
        <f aca="false">COUNTA(S34:V34)</f>
        <v>1</v>
      </c>
    </row>
    <row r="35" s="3" customFormat="true" ht="12.75" hidden="false" customHeight="true" outlineLevel="0" collapsed="false">
      <c r="A35" s="31" t="n">
        <v>28</v>
      </c>
      <c r="B35" s="32" t="s">
        <v>96</v>
      </c>
      <c r="D35" s="4" t="n">
        <v>13</v>
      </c>
      <c r="E35" s="4" t="s">
        <v>24</v>
      </c>
      <c r="F35" s="4" t="s">
        <v>24</v>
      </c>
      <c r="G35" s="4" t="s">
        <v>24</v>
      </c>
      <c r="I35" s="26" t="n">
        <f aca="false">LARGE($N35:$Q35,1)+LARGE($N35:$Q35,2)+LARGE($N35:$Q35,3)</f>
        <v>8</v>
      </c>
      <c r="K35" s="6" t="n">
        <f aca="false">W35</f>
        <v>42.5</v>
      </c>
      <c r="L35" s="27" t="n">
        <f aca="false">COUNTA(S35:V35)</f>
        <v>1</v>
      </c>
      <c r="N35" s="21" t="n">
        <f aca="false">IF(D35&lt;1,0,IF(D35&gt;20,0,21-D35))</f>
        <v>8</v>
      </c>
      <c r="O35" s="21" t="n">
        <f aca="false">IF(E35&lt;1,0,IF(E35&gt;20,0,21-E35))</f>
        <v>0</v>
      </c>
      <c r="P35" s="21" t="n">
        <f aca="false">IF(F35&lt;1,0,IF(F35&gt;20,0,21-F35))</f>
        <v>0</v>
      </c>
      <c r="Q35" s="21" t="n">
        <f aca="false">IF(G35&lt;1,0,IF(G35&gt;20,0,21-G35))</f>
        <v>0</v>
      </c>
      <c r="S35" s="3" t="n">
        <v>42.5</v>
      </c>
      <c r="W35" s="19" t="n">
        <f aca="false">SUM(S35:V35)</f>
        <v>42.5</v>
      </c>
      <c r="X35" s="28" t="n">
        <f aca="false">COUNTA(S35:V35)</f>
        <v>1</v>
      </c>
    </row>
    <row r="36" s="3" customFormat="true" ht="12.75" hidden="false" customHeight="true" outlineLevel="0" collapsed="false">
      <c r="A36" s="31" t="n">
        <v>29</v>
      </c>
      <c r="B36" s="32" t="s">
        <v>97</v>
      </c>
      <c r="D36" s="4" t="n">
        <v>14</v>
      </c>
      <c r="E36" s="4" t="s">
        <v>24</v>
      </c>
      <c r="F36" s="4" t="s">
        <v>24</v>
      </c>
      <c r="G36" s="4" t="s">
        <v>24</v>
      </c>
      <c r="I36" s="26" t="n">
        <f aca="false">LARGE($N36:$Q36,1)+LARGE($N36:$Q36,2)+LARGE($N36:$Q36,3)</f>
        <v>7</v>
      </c>
      <c r="K36" s="6" t="n">
        <f aca="false">W36</f>
        <v>42.5</v>
      </c>
      <c r="L36" s="27" t="n">
        <f aca="false">COUNTA(S36:V36)</f>
        <v>1</v>
      </c>
      <c r="N36" s="21" t="n">
        <f aca="false">IF(D36&lt;1,0,IF(D36&gt;20,0,21-D36))</f>
        <v>7</v>
      </c>
      <c r="O36" s="21" t="n">
        <f aca="false">IF(E36&lt;1,0,IF(E36&gt;20,0,21-E36))</f>
        <v>0</v>
      </c>
      <c r="P36" s="21" t="n">
        <f aca="false">IF(F36&lt;1,0,IF(F36&gt;20,0,21-F36))</f>
        <v>0</v>
      </c>
      <c r="Q36" s="21" t="n">
        <f aca="false">IF(G36&lt;1,0,IF(G36&gt;20,0,21-G36))</f>
        <v>0</v>
      </c>
      <c r="S36" s="3" t="n">
        <v>42.5</v>
      </c>
      <c r="W36" s="19" t="n">
        <f aca="false">SUM(S36:V36)</f>
        <v>42.5</v>
      </c>
      <c r="X36" s="28" t="n">
        <f aca="false">COUNTA(S36:V36)</f>
        <v>1</v>
      </c>
    </row>
    <row r="37" s="3" customFormat="true" ht="12.75" hidden="false" customHeight="true" outlineLevel="0" collapsed="false">
      <c r="A37" s="31" t="n">
        <v>30</v>
      </c>
      <c r="B37" s="32" t="s">
        <v>98</v>
      </c>
      <c r="D37" s="4" t="n">
        <v>15</v>
      </c>
      <c r="E37" s="4" t="s">
        <v>24</v>
      </c>
      <c r="F37" s="4" t="s">
        <v>24</v>
      </c>
      <c r="G37" s="4" t="s">
        <v>24</v>
      </c>
      <c r="I37" s="26" t="n">
        <f aca="false">LARGE($N37:$Q37,1)+LARGE($N37:$Q37,2)+LARGE($N37:$Q37,3)</f>
        <v>6</v>
      </c>
      <c r="K37" s="6" t="n">
        <f aca="false">W37</f>
        <v>41.6</v>
      </c>
      <c r="L37" s="27" t="n">
        <f aca="false">COUNTA(S37:V37)</f>
        <v>1</v>
      </c>
      <c r="N37" s="21" t="n">
        <f aca="false">IF(D37&lt;1,0,IF(D37&gt;20,0,21-D37))</f>
        <v>6</v>
      </c>
      <c r="O37" s="21" t="n">
        <f aca="false">IF(E37&lt;1,0,IF(E37&gt;20,0,21-E37))</f>
        <v>0</v>
      </c>
      <c r="P37" s="21" t="n">
        <f aca="false">IF(F37&lt;1,0,IF(F37&gt;20,0,21-F37))</f>
        <v>0</v>
      </c>
      <c r="Q37" s="21" t="n">
        <f aca="false">IF(G37&lt;1,0,IF(G37&gt;20,0,21-G37))</f>
        <v>0</v>
      </c>
      <c r="S37" s="3" t="n">
        <v>41.6</v>
      </c>
      <c r="W37" s="19" t="n">
        <f aca="false">SUM(S37:V37)</f>
        <v>41.6</v>
      </c>
      <c r="X37" s="28" t="n">
        <f aca="false">COUNTA(S37:V37)</f>
        <v>1</v>
      </c>
    </row>
    <row r="38" s="3" customFormat="true" ht="12.75" hidden="false" customHeight="true" outlineLevel="0" collapsed="false">
      <c r="A38" s="31" t="n">
        <v>31</v>
      </c>
      <c r="B38" s="32" t="s">
        <v>99</v>
      </c>
      <c r="D38" s="4" t="n">
        <v>16</v>
      </c>
      <c r="E38" s="4" t="s">
        <v>24</v>
      </c>
      <c r="F38" s="4" t="s">
        <v>24</v>
      </c>
      <c r="G38" s="4" t="s">
        <v>24</v>
      </c>
      <c r="I38" s="26" t="n">
        <f aca="false">LARGE($N38:$Q38,1)+LARGE($N38:$Q38,2)+LARGE($N38:$Q38,3)</f>
        <v>5</v>
      </c>
      <c r="K38" s="6" t="n">
        <f aca="false">W38</f>
        <v>38.4</v>
      </c>
      <c r="L38" s="27" t="n">
        <f aca="false">COUNTA(S38:V38)</f>
        <v>1</v>
      </c>
      <c r="N38" s="21" t="n">
        <f aca="false">IF(D38&lt;1,0,IF(D38&gt;20,0,21-D38))</f>
        <v>5</v>
      </c>
      <c r="O38" s="21" t="n">
        <f aca="false">IF(E38&lt;1,0,IF(E38&gt;20,0,21-E38))</f>
        <v>0</v>
      </c>
      <c r="P38" s="21" t="n">
        <f aca="false">IF(F38&lt;1,0,IF(F38&gt;20,0,21-F38))</f>
        <v>0</v>
      </c>
      <c r="Q38" s="21" t="n">
        <f aca="false">IF(G38&lt;1,0,IF(G38&gt;20,0,21-G38))</f>
        <v>0</v>
      </c>
      <c r="S38" s="3" t="n">
        <v>38.4</v>
      </c>
      <c r="W38" s="19" t="n">
        <f aca="false">SUM(S38:V38)</f>
        <v>38.4</v>
      </c>
      <c r="X38" s="28" t="n">
        <f aca="false">COUNTA(S38:V38)</f>
        <v>1</v>
      </c>
    </row>
    <row r="39" s="3" customFormat="true" ht="12.75" hidden="false" customHeight="true" outlineLevel="0" collapsed="false">
      <c r="A39" s="31" t="n">
        <v>32</v>
      </c>
      <c r="B39" s="32" t="s">
        <v>100</v>
      </c>
      <c r="D39" s="4" t="n">
        <v>17</v>
      </c>
      <c r="E39" s="4" t="s">
        <v>24</v>
      </c>
      <c r="F39" s="4" t="s">
        <v>24</v>
      </c>
      <c r="G39" s="4" t="s">
        <v>24</v>
      </c>
      <c r="I39" s="26" t="n">
        <f aca="false">LARGE($N39:$Q39,1)+LARGE($N39:$Q39,2)+LARGE($N39:$Q39,3)</f>
        <v>4</v>
      </c>
      <c r="K39" s="6" t="n">
        <f aca="false">W39</f>
        <v>24.45</v>
      </c>
      <c r="L39" s="27" t="n">
        <f aca="false">COUNTA(S39:V39)</f>
        <v>1</v>
      </c>
      <c r="N39" s="21" t="n">
        <f aca="false">IF(D39&lt;1,0,IF(D39&gt;20,0,21-D39))</f>
        <v>4</v>
      </c>
      <c r="O39" s="21" t="n">
        <f aca="false">IF(E39&lt;1,0,IF(E39&gt;20,0,21-E39))</f>
        <v>0</v>
      </c>
      <c r="P39" s="21" t="n">
        <f aca="false">IF(F39&lt;1,0,IF(F39&gt;20,0,21-F39))</f>
        <v>0</v>
      </c>
      <c r="Q39" s="21" t="n">
        <f aca="false">IF(G39&lt;1,0,IF(G39&gt;20,0,21-G39))</f>
        <v>0</v>
      </c>
      <c r="S39" s="3" t="n">
        <v>24.45</v>
      </c>
      <c r="W39" s="19" t="n">
        <f aca="false">SUM(S39:V39)</f>
        <v>24.45</v>
      </c>
      <c r="X39" s="28" t="n">
        <f aca="false">COUNTA(S39:V39)</f>
        <v>1</v>
      </c>
    </row>
    <row r="40" s="3" customFormat="true" ht="12.75" hidden="false" customHeight="true" outlineLevel="0" collapsed="false">
      <c r="A40" s="31" t="n">
        <v>33</v>
      </c>
      <c r="B40" s="32" t="s">
        <v>101</v>
      </c>
      <c r="D40" s="4" t="s">
        <v>24</v>
      </c>
      <c r="E40" s="4" t="n">
        <v>18</v>
      </c>
      <c r="F40" s="4" t="s">
        <v>24</v>
      </c>
      <c r="G40" s="4" t="s">
        <v>24</v>
      </c>
      <c r="I40" s="26" t="n">
        <f aca="false">LARGE($N40:$Q40,1)+LARGE($N40:$Q40,2)+LARGE($N40:$Q40,3)</f>
        <v>3</v>
      </c>
      <c r="K40" s="6" t="n">
        <f aca="false">W40</f>
        <v>35</v>
      </c>
      <c r="L40" s="27" t="n">
        <f aca="false">COUNTA(S40:V40)</f>
        <v>1</v>
      </c>
      <c r="N40" s="21" t="n">
        <f aca="false">IF(D40&lt;1,0,IF(D40&gt;20,0,21-D40))</f>
        <v>0</v>
      </c>
      <c r="O40" s="21" t="n">
        <f aca="false">IF(E40&lt;1,0,IF(E40&gt;20,0,21-E40))</f>
        <v>3</v>
      </c>
      <c r="P40" s="21" t="n">
        <f aca="false">IF(F40&lt;1,0,IF(F40&gt;20,0,21-F40))</f>
        <v>0</v>
      </c>
      <c r="Q40" s="21" t="n">
        <f aca="false">IF(G40&lt;1,0,IF(G40&gt;20,0,21-G40))</f>
        <v>0</v>
      </c>
      <c r="T40" s="3" t="n">
        <v>35</v>
      </c>
      <c r="W40" s="19" t="n">
        <f aca="false">SUM(S40:V40)</f>
        <v>35</v>
      </c>
      <c r="X40" s="28" t="n">
        <f aca="false">COUNTA(S40:V40)</f>
        <v>1</v>
      </c>
    </row>
    <row r="41" s="3" customFormat="true" ht="12.75" hidden="false" customHeight="true" outlineLevel="0" collapsed="false">
      <c r="A41" s="31" t="n">
        <v>34</v>
      </c>
      <c r="B41" s="32" t="s">
        <v>102</v>
      </c>
      <c r="D41" s="4" t="n">
        <v>18</v>
      </c>
      <c r="E41" s="4" t="s">
        <v>24</v>
      </c>
      <c r="F41" s="4" t="s">
        <v>24</v>
      </c>
      <c r="G41" s="4" t="s">
        <v>24</v>
      </c>
      <c r="I41" s="26" t="n">
        <f aca="false">LARGE($N41:$Q41,1)+LARGE($N41:$Q41,2)+LARGE($N41:$Q41,3)</f>
        <v>3</v>
      </c>
      <c r="K41" s="6" t="n">
        <f aca="false">W41</f>
        <v>21.65</v>
      </c>
      <c r="L41" s="27" t="n">
        <f aca="false">COUNTA(S41:V41)</f>
        <v>1</v>
      </c>
      <c r="N41" s="21" t="n">
        <f aca="false">IF(D41&lt;1,0,IF(D41&gt;20,0,21-D41))</f>
        <v>3</v>
      </c>
      <c r="O41" s="21" t="n">
        <f aca="false">IF(E41&lt;1,0,IF(E41&gt;20,0,21-E41))</f>
        <v>0</v>
      </c>
      <c r="P41" s="21" t="n">
        <f aca="false">IF(F41&lt;1,0,IF(F41&gt;20,0,21-F41))</f>
        <v>0</v>
      </c>
      <c r="Q41" s="21" t="n">
        <f aca="false">IF(G41&lt;1,0,IF(G41&gt;20,0,21-G41))</f>
        <v>0</v>
      </c>
      <c r="S41" s="3" t="n">
        <v>21.65</v>
      </c>
      <c r="W41" s="19" t="n">
        <f aca="false">SUM(S41:V41)</f>
        <v>21.65</v>
      </c>
      <c r="X41" s="28" t="n">
        <f aca="false">COUNTA(S41:V41)</f>
        <v>1</v>
      </c>
    </row>
    <row r="42" s="3" customFormat="true" ht="12.75" hidden="false" customHeight="true" outlineLevel="0" collapsed="false">
      <c r="A42" s="31" t="n">
        <v>35</v>
      </c>
      <c r="B42" s="32" t="s">
        <v>103</v>
      </c>
      <c r="D42" s="4" t="s">
        <v>24</v>
      </c>
      <c r="E42" s="4" t="n">
        <v>19</v>
      </c>
      <c r="F42" s="4" t="s">
        <v>24</v>
      </c>
      <c r="G42" s="4" t="s">
        <v>24</v>
      </c>
      <c r="I42" s="26" t="n">
        <f aca="false">LARGE($N42:$Q42,1)+LARGE($N42:$Q42,2)+LARGE($N42:$Q42,3)</f>
        <v>2</v>
      </c>
      <c r="K42" s="6" t="n">
        <f aca="false">W42</f>
        <v>31.25</v>
      </c>
      <c r="L42" s="27" t="n">
        <f aca="false">COUNTA(S42:V42)</f>
        <v>1</v>
      </c>
      <c r="N42" s="21" t="n">
        <f aca="false">IF(D42&lt;1,0,IF(D42&gt;20,0,21-D42))</f>
        <v>0</v>
      </c>
      <c r="O42" s="21" t="n">
        <f aca="false">IF(E42&lt;1,0,IF(E42&gt;20,0,21-E42))</f>
        <v>2</v>
      </c>
      <c r="P42" s="21" t="n">
        <f aca="false">IF(F42&lt;1,0,IF(F42&gt;20,0,21-F42))</f>
        <v>0</v>
      </c>
      <c r="Q42" s="21" t="n">
        <f aca="false">IF(G42&lt;1,0,IF(G42&gt;20,0,21-G42))</f>
        <v>0</v>
      </c>
      <c r="T42" s="3" t="n">
        <v>31.25</v>
      </c>
      <c r="W42" s="19" t="n">
        <f aca="false">SUM(S42:V42)</f>
        <v>31.25</v>
      </c>
      <c r="X42" s="28" t="n">
        <f aca="false">COUNTA(S42:V42)</f>
        <v>1</v>
      </c>
    </row>
    <row r="43" s="3" customFormat="true" ht="12.75" hidden="false" customHeight="true" outlineLevel="0" collapsed="false">
      <c r="A43" s="31"/>
      <c r="B43" s="32"/>
      <c r="D43" s="4"/>
      <c r="E43" s="4"/>
      <c r="F43" s="4"/>
      <c r="G43" s="4"/>
      <c r="I43" s="26"/>
      <c r="K43" s="6"/>
      <c r="L43" s="27"/>
      <c r="N43" s="21"/>
      <c r="O43" s="21"/>
      <c r="P43" s="21"/>
      <c r="Q43" s="21"/>
      <c r="W43" s="19"/>
      <c r="X43" s="28"/>
    </row>
  </sheetData>
  <conditionalFormatting sqref="C1:C6 P1:P4 P5:Q6 N1:O6 C8:C32 N8:Q32">
    <cfRule type="cellIs" priority="2" operator="equal" aboveAverage="0" equalAverage="0" bottom="0" percent="0" rank="0" text="" dxfId="6">
      <formula>0</formula>
    </cfRule>
  </conditionalFormatting>
  <conditionalFormatting sqref="D1:G6 D9:E32 F9:G31 D8:G8">
    <cfRule type="cellIs" priority="3" operator="equal" aboveAverage="0" equalAverage="0" bottom="0" percent="0" rank="0" text="" dxfId="7">
      <formula>"-"</formula>
    </cfRule>
  </conditionalFormatting>
  <conditionalFormatting sqref="L8:L32">
    <cfRule type="cellIs" priority="4" operator="greaterThan" aboveAverage="0" equalAverage="0" bottom="0" percent="0" rank="0" text="" dxfId="8">
      <formula>3</formula>
    </cfRule>
    <cfRule type="cellIs" priority="5" operator="lessThanOrEqual" aboveAverage="0" equalAverage="0" bottom="0" percent="0" rank="0" text="" dxfId="9">
      <formula>0</formula>
    </cfRule>
  </conditionalFormatting>
  <conditionalFormatting sqref="X8:X42">
    <cfRule type="cellIs" priority="6" operator="greaterThan" aboveAverage="0" equalAverage="0" bottom="0" percent="0" rank="0" text="" dxfId="10">
      <formula>3</formula>
    </cfRule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.28"/>
    <col collapsed="false" customWidth="true" hidden="false" outlineLevel="0" max="5" min="4" style="0" width="12.7"/>
    <col collapsed="false" customWidth="true" hidden="false" outlineLevel="0" max="7" min="6" style="1" width="12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2.7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7" min="15" style="0" width="2.42"/>
    <col collapsed="false" customWidth="true" hidden="false" outlineLevel="0" max="18" min="18" style="0" width="1.85"/>
    <col collapsed="false" customWidth="true" hidden="false" outlineLevel="0" max="21" min="19" style="34" width="5.71"/>
    <col collapsed="false" customWidth="true" hidden="false" outlineLevel="0" max="22" min="22" style="34" width="5.28"/>
    <col collapsed="false" customWidth="true" hidden="false" outlineLevel="0" max="23" min="23" style="0" width="13.14"/>
  </cols>
  <sheetData>
    <row r="1" s="3" customFormat="true" ht="12.75" hidden="false" customHeight="true" outlineLevel="0" collapsed="false">
      <c r="A1" s="2"/>
      <c r="D1" s="4"/>
      <c r="E1" s="4"/>
      <c r="F1" s="4"/>
      <c r="G1" s="4"/>
      <c r="I1" s="5"/>
      <c r="K1" s="6"/>
      <c r="N1" s="4"/>
      <c r="O1" s="4"/>
      <c r="P1" s="4"/>
      <c r="Q1" s="4"/>
      <c r="S1" s="35"/>
      <c r="T1" s="35"/>
      <c r="U1" s="35"/>
      <c r="V1" s="35"/>
      <c r="W1" s="7"/>
      <c r="X1" s="7"/>
    </row>
    <row r="2" s="9" customFormat="true" ht="12.75" hidden="false" customHeight="true" outlineLevel="0" collapsed="false">
      <c r="A2" s="8"/>
      <c r="D2" s="10" t="s">
        <v>0</v>
      </c>
      <c r="E2" s="11"/>
      <c r="F2" s="10" t="s">
        <v>104</v>
      </c>
      <c r="G2" s="11"/>
      <c r="I2" s="12"/>
      <c r="J2" s="12"/>
      <c r="K2" s="12"/>
      <c r="N2" s="10"/>
      <c r="O2" s="11"/>
      <c r="P2" s="10"/>
      <c r="Q2" s="11"/>
      <c r="S2" s="36"/>
      <c r="T2" s="36"/>
      <c r="U2" s="36"/>
      <c r="V2" s="36"/>
      <c r="W2" s="13"/>
      <c r="X2" s="13"/>
    </row>
    <row r="3" s="3" customFormat="true" ht="12.75" hidden="false" customHeight="true" outlineLevel="0" collapsed="false">
      <c r="A3" s="14"/>
      <c r="B3" s="14"/>
      <c r="C3" s="14"/>
      <c r="D3" s="15"/>
      <c r="E3" s="4"/>
      <c r="F3" s="4"/>
      <c r="G3" s="4"/>
      <c r="I3" s="5"/>
      <c r="K3" s="6"/>
      <c r="N3" s="15"/>
      <c r="O3" s="4"/>
      <c r="P3" s="4"/>
      <c r="Q3" s="4"/>
      <c r="S3" s="35"/>
      <c r="T3" s="35"/>
      <c r="U3" s="35"/>
      <c r="V3" s="35"/>
      <c r="W3" s="7"/>
      <c r="X3" s="7"/>
    </row>
    <row r="4" s="3" customFormat="true" ht="12.75" hidden="false" customHeight="true" outlineLevel="0" collapsed="false">
      <c r="A4" s="14"/>
      <c r="B4" s="14"/>
      <c r="C4" s="14"/>
      <c r="D4" s="16" t="s">
        <v>2</v>
      </c>
      <c r="E4" s="17"/>
      <c r="F4" s="17"/>
      <c r="G4" s="17"/>
      <c r="I4" s="18"/>
      <c r="K4" s="19" t="s">
        <v>3</v>
      </c>
      <c r="L4" s="19"/>
      <c r="N4" s="20" t="s">
        <v>2</v>
      </c>
      <c r="O4" s="21"/>
      <c r="P4" s="21"/>
      <c r="Q4" s="21"/>
      <c r="S4" s="37" t="s">
        <v>2</v>
      </c>
      <c r="T4" s="38"/>
      <c r="U4" s="38"/>
      <c r="V4" s="38"/>
      <c r="W4" s="19" t="s">
        <v>105</v>
      </c>
      <c r="X4" s="19" t="s">
        <v>5</v>
      </c>
    </row>
    <row r="5" s="3" customFormat="true" ht="12.75" hidden="false" customHeight="true" outlineLevel="0" collapsed="false">
      <c r="A5" s="24" t="s">
        <v>6</v>
      </c>
      <c r="B5" s="24" t="s">
        <v>7</v>
      </c>
      <c r="C5" s="25"/>
      <c r="D5" s="17" t="s">
        <v>8</v>
      </c>
      <c r="E5" s="17" t="s">
        <v>9</v>
      </c>
      <c r="F5" s="17" t="s">
        <v>10</v>
      </c>
      <c r="G5" s="17" t="s">
        <v>11</v>
      </c>
      <c r="I5" s="18" t="s">
        <v>12</v>
      </c>
      <c r="K5" s="19" t="s">
        <v>13</v>
      </c>
      <c r="L5" s="19"/>
      <c r="N5" s="21" t="str">
        <f aca="false">D5</f>
        <v>Moscou</v>
      </c>
      <c r="O5" s="21" t="str">
        <f aca="false">E5</f>
        <v>Dijon</v>
      </c>
      <c r="P5" s="21" t="str">
        <f aca="false">F5</f>
        <v>London</v>
      </c>
      <c r="Q5" s="21" t="str">
        <f aca="false">G5</f>
        <v>Barcelona</v>
      </c>
      <c r="S5" s="38" t="str">
        <f aca="false">N5</f>
        <v>Moscou</v>
      </c>
      <c r="T5" s="38" t="str">
        <f aca="false">O5</f>
        <v>Dijon</v>
      </c>
      <c r="U5" s="38" t="str">
        <f aca="false">P5</f>
        <v>London</v>
      </c>
      <c r="V5" s="38" t="str">
        <f aca="false">Q5</f>
        <v>Barcelona</v>
      </c>
      <c r="W5" s="19" t="s">
        <v>14</v>
      </c>
      <c r="X5" s="19" t="s">
        <v>15</v>
      </c>
    </row>
    <row r="6" s="3" customFormat="true" ht="12.75" hidden="false" customHeight="true" outlineLevel="0" collapsed="false">
      <c r="A6" s="24"/>
      <c r="B6" s="24"/>
      <c r="C6" s="25"/>
      <c r="D6" s="17" t="s">
        <v>16</v>
      </c>
      <c r="E6" s="17" t="s">
        <v>16</v>
      </c>
      <c r="F6" s="17" t="s">
        <v>16</v>
      </c>
      <c r="G6" s="17" t="s">
        <v>16</v>
      </c>
      <c r="I6" s="18" t="s">
        <v>17</v>
      </c>
      <c r="K6" s="19" t="s">
        <v>18</v>
      </c>
      <c r="L6" s="19"/>
      <c r="N6" s="21" t="s">
        <v>19</v>
      </c>
      <c r="O6" s="21" t="s">
        <v>19</v>
      </c>
      <c r="P6" s="21" t="s">
        <v>19</v>
      </c>
      <c r="Q6" s="21" t="s">
        <v>19</v>
      </c>
      <c r="S6" s="38" t="s">
        <v>106</v>
      </c>
      <c r="T6" s="38" t="s">
        <v>106</v>
      </c>
      <c r="U6" s="38" t="s">
        <v>106</v>
      </c>
      <c r="V6" s="38" t="s">
        <v>106</v>
      </c>
      <c r="W6" s="19" t="s">
        <v>20</v>
      </c>
      <c r="X6" s="19" t="s">
        <v>21</v>
      </c>
    </row>
    <row r="8" s="3" customFormat="true" ht="12.75" hidden="false" customHeight="true" outlineLevel="0" collapsed="false">
      <c r="A8" s="8" t="n">
        <v>1</v>
      </c>
      <c r="B8" s="9" t="s">
        <v>107</v>
      </c>
      <c r="D8" s="4" t="n">
        <v>1</v>
      </c>
      <c r="E8" s="4" t="n">
        <v>2</v>
      </c>
      <c r="F8" s="1" t="n">
        <v>1</v>
      </c>
      <c r="G8" s="1" t="n">
        <v>1</v>
      </c>
      <c r="I8" s="26" t="n">
        <f aca="false">LARGE($N8:$Q8,1)+LARGE($N8:$Q8,2)+LARGE($N8:$Q8,3)</f>
        <v>60</v>
      </c>
      <c r="K8" s="6" t="n">
        <f aca="false">W8</f>
        <v>4.991</v>
      </c>
      <c r="L8" s="27" t="n">
        <f aca="false">COUNTA(S8:V8)</f>
        <v>4</v>
      </c>
      <c r="N8" s="21" t="n">
        <f aca="false">IF(D8&lt;1,0,IF(D8&gt;20,0,21-D8))</f>
        <v>20</v>
      </c>
      <c r="O8" s="21" t="n">
        <f aca="false">IF(E8&lt;1,0,IF(E8&gt;20,0,21-E8))</f>
        <v>19</v>
      </c>
      <c r="P8" s="21" t="n">
        <f aca="false">IF(F8&lt;1,0,IF(F8&gt;20,0,21-F8))</f>
        <v>20</v>
      </c>
      <c r="Q8" s="21" t="n">
        <f aca="false">IF(G8&lt;1,0,IF(G8&gt;20,0,21-G8))</f>
        <v>20</v>
      </c>
      <c r="S8" s="35" t="n">
        <v>5.4</v>
      </c>
      <c r="T8" s="35" t="n">
        <v>4.991</v>
      </c>
      <c r="U8" s="34" t="n">
        <v>5.03</v>
      </c>
      <c r="V8" s="0" t="n">
        <v>5.257</v>
      </c>
      <c r="W8" s="19" t="n">
        <f aca="false">MIN(R8:V8)</f>
        <v>4.991</v>
      </c>
      <c r="X8" s="28" t="n">
        <f aca="false">COUNTA(S8:V8)</f>
        <v>4</v>
      </c>
    </row>
    <row r="9" s="3" customFormat="true" ht="12.75" hidden="false" customHeight="true" outlineLevel="0" collapsed="false">
      <c r="A9" s="8" t="n">
        <v>2</v>
      </c>
      <c r="B9" s="9" t="s">
        <v>29</v>
      </c>
      <c r="D9" s="4" t="n">
        <v>11</v>
      </c>
      <c r="E9" s="4" t="n">
        <v>1</v>
      </c>
      <c r="F9" s="1" t="n">
        <v>2</v>
      </c>
      <c r="G9" s="1" t="n">
        <v>2</v>
      </c>
      <c r="I9" s="26" t="n">
        <f aca="false">LARGE($N9:$Q9,1)+LARGE($N9:$Q9,2)+LARGE($N9:$Q9,3)</f>
        <v>58</v>
      </c>
      <c r="K9" s="6" t="n">
        <f aca="false">W9</f>
        <v>4.9</v>
      </c>
      <c r="L9" s="27" t="n">
        <f aca="false">COUNTA(S9:V9)</f>
        <v>4</v>
      </c>
      <c r="N9" s="21" t="n">
        <f aca="false">IF(D9&lt;1,0,IF(D9&gt;20,0,21-D9))</f>
        <v>10</v>
      </c>
      <c r="O9" s="21" t="n">
        <f aca="false">IF(E9&lt;1,0,IF(E9&gt;20,0,21-E9))</f>
        <v>20</v>
      </c>
      <c r="P9" s="21" t="n">
        <f aca="false">IF(F9&lt;1,0,IF(F9&gt;20,0,21-F9))</f>
        <v>19</v>
      </c>
      <c r="Q9" s="21" t="n">
        <f aca="false">IF(G9&lt;1,0,IF(G9&gt;20,0,21-G9))</f>
        <v>19</v>
      </c>
      <c r="S9" s="35" t="n">
        <v>5.69</v>
      </c>
      <c r="T9" s="35" t="n">
        <v>5.143</v>
      </c>
      <c r="U9" s="34" t="n">
        <v>4.9</v>
      </c>
      <c r="V9" s="0" t="n">
        <v>5.273</v>
      </c>
      <c r="W9" s="19" t="n">
        <f aca="false">MIN(R9:V9)</f>
        <v>4.9</v>
      </c>
      <c r="X9" s="28" t="n">
        <f aca="false">COUNTA(S9:V9)</f>
        <v>4</v>
      </c>
    </row>
    <row r="10" s="3" customFormat="true" ht="12.75" hidden="false" customHeight="true" outlineLevel="0" collapsed="false">
      <c r="A10" s="8" t="n">
        <v>3</v>
      </c>
      <c r="B10" s="9" t="s">
        <v>27</v>
      </c>
      <c r="D10" s="4" t="n">
        <v>2</v>
      </c>
      <c r="E10" s="4" t="n">
        <v>3</v>
      </c>
      <c r="F10" s="1" t="n">
        <v>3</v>
      </c>
      <c r="G10" s="1" t="n">
        <v>19</v>
      </c>
      <c r="I10" s="26" t="n">
        <f aca="false">LARGE($N10:$Q10,1)+LARGE($N10:$Q10,2)+LARGE($N10:$Q10,3)</f>
        <v>55</v>
      </c>
      <c r="K10" s="6" t="n">
        <f aca="false">W10</f>
        <v>5.019</v>
      </c>
      <c r="L10" s="27" t="n">
        <f aca="false">COUNTA(S10:V10)</f>
        <v>4</v>
      </c>
      <c r="N10" s="21" t="n">
        <f aca="false">IF(D10&lt;1,0,IF(D10&gt;20,0,21-D10))</f>
        <v>19</v>
      </c>
      <c r="O10" s="21" t="n">
        <f aca="false">IF(E10&lt;1,0,IF(E10&gt;20,0,21-E10))</f>
        <v>18</v>
      </c>
      <c r="P10" s="21" t="n">
        <f aca="false">IF(F10&lt;1,0,IF(F10&gt;20,0,21-F10))</f>
        <v>18</v>
      </c>
      <c r="Q10" s="21" t="n">
        <f aca="false">IF(G10&lt;1,0,IF(G10&gt;20,0,21-G10))</f>
        <v>2</v>
      </c>
      <c r="S10" s="35" t="n">
        <v>5.59</v>
      </c>
      <c r="T10" s="35" t="n">
        <v>5.019</v>
      </c>
      <c r="U10" s="34" t="n">
        <v>5.43</v>
      </c>
      <c r="V10" s="0" t="n">
        <v>6.273</v>
      </c>
      <c r="W10" s="19" t="n">
        <f aca="false">MIN(R10:V10)</f>
        <v>5.019</v>
      </c>
      <c r="X10" s="28" t="n">
        <f aca="false">COUNTA(S10:V10)</f>
        <v>4</v>
      </c>
    </row>
    <row r="11" s="3" customFormat="true" ht="12.75" hidden="false" customHeight="true" outlineLevel="0" collapsed="false">
      <c r="A11" s="8" t="n">
        <v>4</v>
      </c>
      <c r="B11" s="9" t="s">
        <v>108</v>
      </c>
      <c r="D11" s="4" t="n">
        <v>3</v>
      </c>
      <c r="E11" s="4" t="n">
        <v>5</v>
      </c>
      <c r="F11" s="1" t="n">
        <v>6</v>
      </c>
      <c r="G11" s="1" t="n">
        <v>8</v>
      </c>
      <c r="I11" s="26" t="n">
        <f aca="false">LARGE($N11:$Q11,1)+LARGE($N11:$Q11,2)+LARGE($N11:$Q11,3)</f>
        <v>49</v>
      </c>
      <c r="K11" s="6" t="n">
        <f aca="false">W11</f>
        <v>5.169</v>
      </c>
      <c r="L11" s="27" t="n">
        <f aca="false">COUNTA(S11:V11)</f>
        <v>4</v>
      </c>
      <c r="N11" s="21" t="n">
        <f aca="false">IF(D11&lt;1,0,IF(D11&gt;20,0,21-D11))</f>
        <v>18</v>
      </c>
      <c r="O11" s="21" t="n">
        <f aca="false">IF(E11&lt;1,0,IF(E11&gt;20,0,21-E11))</f>
        <v>16</v>
      </c>
      <c r="P11" s="21" t="n">
        <f aca="false">IF(F11&lt;1,0,IF(F11&gt;20,0,21-F11))</f>
        <v>15</v>
      </c>
      <c r="Q11" s="21" t="n">
        <f aca="false">IF(G11&lt;1,0,IF(G11&gt;20,0,21-G11))</f>
        <v>13</v>
      </c>
      <c r="S11" s="35" t="n">
        <v>5.63</v>
      </c>
      <c r="T11" s="35" t="n">
        <v>5.169</v>
      </c>
      <c r="U11" s="34" t="n">
        <v>5.46</v>
      </c>
      <c r="V11" s="0" t="n">
        <v>5.579</v>
      </c>
      <c r="W11" s="19" t="n">
        <f aca="false">MIN(R11:V11)</f>
        <v>5.169</v>
      </c>
      <c r="X11" s="28" t="n">
        <f aca="false">COUNTA(S11:V11)</f>
        <v>4</v>
      </c>
    </row>
    <row r="12" s="3" customFormat="true" ht="12.75" hidden="false" customHeight="true" outlineLevel="0" collapsed="false">
      <c r="A12" s="8" t="n">
        <v>5</v>
      </c>
      <c r="B12" s="9" t="s">
        <v>32</v>
      </c>
      <c r="D12" s="4" t="n">
        <v>8</v>
      </c>
      <c r="E12" s="4" t="s">
        <v>24</v>
      </c>
      <c r="F12" s="1" t="n">
        <v>5</v>
      </c>
      <c r="G12" s="1" t="n">
        <v>11</v>
      </c>
      <c r="I12" s="26" t="n">
        <f aca="false">LARGE($N12:$Q12,1)+LARGE($N12:$Q12,2)+LARGE($N12:$Q12,3)</f>
        <v>39</v>
      </c>
      <c r="K12" s="6" t="n">
        <f aca="false">W12</f>
        <v>5.33</v>
      </c>
      <c r="L12" s="27" t="n">
        <f aca="false">COUNTA(S12:V12)</f>
        <v>3</v>
      </c>
      <c r="N12" s="21" t="n">
        <f aca="false">IF(D12&lt;1,0,IF(D12&gt;20,0,21-D12))</f>
        <v>13</v>
      </c>
      <c r="O12" s="21" t="n">
        <f aca="false">IF(E12&lt;1,0,IF(E12&gt;20,0,21-E12))</f>
        <v>0</v>
      </c>
      <c r="P12" s="21" t="n">
        <f aca="false">IF(F12&lt;1,0,IF(F12&gt;20,0,21-F12))</f>
        <v>16</v>
      </c>
      <c r="Q12" s="21" t="n">
        <f aca="false">IF(G12&lt;1,0,IF(G12&gt;20,0,21-G12))</f>
        <v>10</v>
      </c>
      <c r="S12" s="35" t="n">
        <v>5.47</v>
      </c>
      <c r="T12" s="35"/>
      <c r="U12" s="34" t="n">
        <v>5.33</v>
      </c>
      <c r="V12" s="0" t="n">
        <v>5.629</v>
      </c>
      <c r="W12" s="19" t="n">
        <f aca="false">MIN(R12:V12)</f>
        <v>5.33</v>
      </c>
      <c r="X12" s="28" t="n">
        <f aca="false">COUNTA(S12:V12)</f>
        <v>3</v>
      </c>
    </row>
    <row r="13" s="3" customFormat="true" ht="12.75" hidden="false" customHeight="true" outlineLevel="0" collapsed="false">
      <c r="A13" s="8" t="n">
        <v>6</v>
      </c>
      <c r="B13" s="9" t="s">
        <v>33</v>
      </c>
      <c r="D13" s="4" t="n">
        <v>9</v>
      </c>
      <c r="E13" s="4" t="n">
        <v>13</v>
      </c>
      <c r="F13" s="1" t="n">
        <v>4</v>
      </c>
      <c r="G13" s="1" t="n">
        <v>16</v>
      </c>
      <c r="I13" s="26" t="n">
        <f aca="false">LARGE($N13:$Q13,1)+LARGE($N13:$Q13,2)+LARGE($N13:$Q13,3)</f>
        <v>37</v>
      </c>
      <c r="K13" s="6" t="n">
        <f aca="false">W13</f>
        <v>5.16</v>
      </c>
      <c r="L13" s="27" t="n">
        <f aca="false">COUNTA(S13:V13)</f>
        <v>4</v>
      </c>
      <c r="N13" s="21" t="n">
        <f aca="false">IF(D13&lt;1,0,IF(D13&gt;20,0,21-D13))</f>
        <v>12</v>
      </c>
      <c r="O13" s="21" t="n">
        <f aca="false">IF(E13&lt;1,0,IF(E13&gt;20,0,21-E13))</f>
        <v>8</v>
      </c>
      <c r="P13" s="21" t="n">
        <f aca="false">IF(F13&lt;1,0,IF(F13&gt;20,0,21-F13))</f>
        <v>17</v>
      </c>
      <c r="Q13" s="21" t="n">
        <f aca="false">IF(G13&lt;1,0,IF(G13&gt;20,0,21-G13))</f>
        <v>5</v>
      </c>
      <c r="S13" s="35" t="n">
        <v>5.63</v>
      </c>
      <c r="T13" s="35" t="n">
        <v>5.568</v>
      </c>
      <c r="U13" s="34" t="n">
        <v>5.16</v>
      </c>
      <c r="V13" s="0" t="n">
        <v>5.754</v>
      </c>
      <c r="W13" s="19" t="n">
        <f aca="false">MIN(R13:V13)</f>
        <v>5.16</v>
      </c>
      <c r="X13" s="28" t="n">
        <f aca="false">COUNTA(S13:V13)</f>
        <v>4</v>
      </c>
    </row>
    <row r="14" s="3" customFormat="true" ht="12.75" hidden="false" customHeight="true" outlineLevel="0" collapsed="false">
      <c r="A14" s="8" t="n">
        <v>7</v>
      </c>
      <c r="B14" s="9" t="s">
        <v>31</v>
      </c>
      <c r="D14" s="4" t="s">
        <v>24</v>
      </c>
      <c r="E14" s="4" t="n">
        <v>6</v>
      </c>
      <c r="F14" s="4" t="s">
        <v>24</v>
      </c>
      <c r="G14" s="1" t="n">
        <v>6</v>
      </c>
      <c r="I14" s="26" t="n">
        <f aca="false">LARGE($N14:$Q14,1)+LARGE($N14:$Q14,2)+LARGE($N14:$Q14,3)</f>
        <v>30</v>
      </c>
      <c r="K14" s="6" t="n">
        <f aca="false">W14</f>
        <v>5.293</v>
      </c>
      <c r="L14" s="27" t="n">
        <f aca="false">COUNTA(S14:V14)</f>
        <v>2</v>
      </c>
      <c r="N14" s="21" t="n">
        <f aca="false">IF(D14&lt;1,0,IF(D14&gt;20,0,21-D14))</f>
        <v>0</v>
      </c>
      <c r="O14" s="21" t="n">
        <f aca="false">IF(E14&lt;1,0,IF(E14&gt;20,0,21-E14))</f>
        <v>15</v>
      </c>
      <c r="P14" s="21" t="n">
        <f aca="false">IF(F14&lt;1,0,IF(F14&gt;20,0,21-F14))</f>
        <v>0</v>
      </c>
      <c r="Q14" s="21" t="n">
        <f aca="false">IF(G14&lt;1,0,IF(G14&gt;20,0,21-G14))</f>
        <v>15</v>
      </c>
      <c r="S14" s="35"/>
      <c r="T14" s="35" t="n">
        <v>5.372</v>
      </c>
      <c r="U14" s="35"/>
      <c r="V14" s="0" t="n">
        <v>5.293</v>
      </c>
      <c r="W14" s="19" t="n">
        <f aca="false">MIN(R14:V14)</f>
        <v>5.293</v>
      </c>
      <c r="X14" s="28" t="n">
        <f aca="false">COUNTA(S14:V14)</f>
        <v>2</v>
      </c>
    </row>
    <row r="15" s="3" customFormat="true" ht="12.75" hidden="false" customHeight="true" outlineLevel="0" collapsed="false">
      <c r="A15" s="8" t="n">
        <v>8</v>
      </c>
      <c r="B15" s="9" t="s">
        <v>109</v>
      </c>
      <c r="D15" s="4" t="s">
        <v>24</v>
      </c>
      <c r="E15" s="4" t="n">
        <v>14</v>
      </c>
      <c r="F15" s="1" t="n">
        <v>7</v>
      </c>
      <c r="G15" s="1" t="n">
        <v>12</v>
      </c>
      <c r="I15" s="26" t="n">
        <f aca="false">LARGE($N15:$Q15,1)+LARGE($N15:$Q15,2)+LARGE($N15:$Q15,3)</f>
        <v>30</v>
      </c>
      <c r="K15" s="6" t="n">
        <f aca="false">W15</f>
        <v>5.5</v>
      </c>
      <c r="L15" s="27" t="n">
        <f aca="false">COUNTA(S15:V15)</f>
        <v>3</v>
      </c>
      <c r="N15" s="21" t="n">
        <f aca="false">IF(D15&lt;1,0,IF(D15&gt;20,0,21-D15))</f>
        <v>0</v>
      </c>
      <c r="O15" s="21" t="n">
        <f aca="false">IF(E15&lt;1,0,IF(E15&gt;20,0,21-E15))</f>
        <v>7</v>
      </c>
      <c r="P15" s="21" t="n">
        <f aca="false">IF(F15&lt;1,0,IF(F15&gt;20,0,21-F15))</f>
        <v>14</v>
      </c>
      <c r="Q15" s="21" t="n">
        <f aca="false">IF(G15&lt;1,0,IF(G15&gt;20,0,21-G15))</f>
        <v>9</v>
      </c>
      <c r="S15" s="35"/>
      <c r="T15" s="35" t="n">
        <v>5.602</v>
      </c>
      <c r="U15" s="34" t="n">
        <v>5.5</v>
      </c>
      <c r="V15" s="0" t="n">
        <v>5.669</v>
      </c>
      <c r="W15" s="19" t="n">
        <f aca="false">MIN(R15:V15)</f>
        <v>5.5</v>
      </c>
      <c r="X15" s="28" t="n">
        <f aca="false">COUNTA(S15:V15)</f>
        <v>3</v>
      </c>
    </row>
    <row r="16" s="3" customFormat="true" ht="12.75" hidden="false" customHeight="true" outlineLevel="0" collapsed="false">
      <c r="A16" s="8" t="n">
        <v>9</v>
      </c>
      <c r="B16" s="9" t="s">
        <v>30</v>
      </c>
      <c r="D16" s="4" t="s">
        <v>24</v>
      </c>
      <c r="E16" s="4" t="n">
        <v>9</v>
      </c>
      <c r="F16" s="4" t="s">
        <v>24</v>
      </c>
      <c r="G16" s="1" t="n">
        <v>5</v>
      </c>
      <c r="I16" s="26" t="n">
        <f aca="false">LARGE($N16:$Q16,1)+LARGE($N16:$Q16,2)+LARGE($N16:$Q16,3)</f>
        <v>28</v>
      </c>
      <c r="K16" s="6" t="n">
        <f aca="false">W16</f>
        <v>5.157</v>
      </c>
      <c r="L16" s="27" t="n">
        <f aca="false">COUNTA(S16:V16)</f>
        <v>2</v>
      </c>
      <c r="N16" s="21" t="n">
        <f aca="false">IF(D16&lt;1,0,IF(D16&gt;20,0,21-D16))</f>
        <v>0</v>
      </c>
      <c r="O16" s="21" t="n">
        <f aca="false">IF(E16&lt;1,0,IF(E16&gt;20,0,21-E16))</f>
        <v>12</v>
      </c>
      <c r="P16" s="21" t="n">
        <f aca="false">IF(F16&lt;1,0,IF(F16&gt;20,0,21-F16))</f>
        <v>0</v>
      </c>
      <c r="Q16" s="21" t="n">
        <f aca="false">IF(G16&lt;1,0,IF(G16&gt;20,0,21-G16))</f>
        <v>16</v>
      </c>
      <c r="S16" s="35"/>
      <c r="T16" s="35" t="n">
        <v>5.302</v>
      </c>
      <c r="U16" s="35"/>
      <c r="V16" s="0" t="n">
        <v>5.157</v>
      </c>
      <c r="W16" s="19" t="n">
        <f aca="false">MIN(R16:V16)</f>
        <v>5.157</v>
      </c>
      <c r="X16" s="28" t="n">
        <f aca="false">COUNTA(S16:V16)</f>
        <v>2</v>
      </c>
    </row>
    <row r="17" s="3" customFormat="true" ht="12.75" hidden="false" customHeight="true" outlineLevel="0" collapsed="false">
      <c r="A17" s="8" t="n">
        <v>10</v>
      </c>
      <c r="B17" s="9" t="s">
        <v>22</v>
      </c>
      <c r="D17" s="4" t="n">
        <v>14</v>
      </c>
      <c r="E17" s="4" t="n">
        <v>15</v>
      </c>
      <c r="F17" s="1" t="n">
        <v>8</v>
      </c>
      <c r="G17" s="1" t="n">
        <v>13</v>
      </c>
      <c r="I17" s="26" t="n">
        <f aca="false">LARGE($N17:$Q17,1)+LARGE($N17:$Q17,2)+LARGE($N17:$Q17,3)</f>
        <v>28</v>
      </c>
      <c r="K17" s="6" t="n">
        <f aca="false">W17</f>
        <v>5.51</v>
      </c>
      <c r="L17" s="27" t="n">
        <f aca="false">COUNTA(S17:V17)</f>
        <v>4</v>
      </c>
      <c r="N17" s="21" t="n">
        <f aca="false">IF(D17&lt;1,0,IF(D17&gt;20,0,21-D17))</f>
        <v>7</v>
      </c>
      <c r="O17" s="21" t="n">
        <f aca="false">IF(E17&lt;1,0,IF(E17&gt;20,0,21-E17))</f>
        <v>6</v>
      </c>
      <c r="P17" s="21" t="n">
        <f aca="false">IF(F17&lt;1,0,IF(F17&gt;20,0,21-F17))</f>
        <v>13</v>
      </c>
      <c r="Q17" s="21" t="n">
        <f aca="false">IF(G17&lt;1,0,IF(G17&gt;20,0,21-G17))</f>
        <v>8</v>
      </c>
      <c r="S17" s="35" t="n">
        <v>5.85</v>
      </c>
      <c r="T17" s="35" t="n">
        <v>5.623</v>
      </c>
      <c r="U17" s="34" t="n">
        <v>5.51</v>
      </c>
      <c r="V17" s="0" t="n">
        <v>5.695</v>
      </c>
      <c r="W17" s="19" t="n">
        <f aca="false">MIN(R17:V17)</f>
        <v>5.51</v>
      </c>
      <c r="X17" s="28" t="n">
        <f aca="false">COUNTA(S17:V17)</f>
        <v>4</v>
      </c>
    </row>
    <row r="18" s="3" customFormat="true" ht="12.75" hidden="false" customHeight="true" outlineLevel="0" collapsed="false">
      <c r="A18" s="8" t="n">
        <v>11</v>
      </c>
      <c r="B18" s="9" t="s">
        <v>41</v>
      </c>
      <c r="D18" s="4" t="s">
        <v>24</v>
      </c>
      <c r="E18" s="4" t="n">
        <v>7</v>
      </c>
      <c r="F18" s="4" t="s">
        <v>24</v>
      </c>
      <c r="G18" s="1" t="n">
        <v>9</v>
      </c>
      <c r="I18" s="26" t="n">
        <f aca="false">LARGE($N18:$Q18,1)+LARGE($N18:$Q18,2)+LARGE($N18:$Q18,3)</f>
        <v>26</v>
      </c>
      <c r="K18" s="6" t="n">
        <f aca="false">W18</f>
        <v>5.133</v>
      </c>
      <c r="L18" s="27" t="n">
        <f aca="false">COUNTA(S18:V18)</f>
        <v>2</v>
      </c>
      <c r="N18" s="21" t="n">
        <f aca="false">IF(D18&lt;1,0,IF(D18&gt;20,0,21-D18))</f>
        <v>0</v>
      </c>
      <c r="O18" s="21" t="n">
        <f aca="false">IF(E18&lt;1,0,IF(E18&gt;20,0,21-E18))</f>
        <v>14</v>
      </c>
      <c r="P18" s="21" t="n">
        <f aca="false">IF(F18&lt;1,0,IF(F18&gt;20,0,21-F18))</f>
        <v>0</v>
      </c>
      <c r="Q18" s="21" t="n">
        <f aca="false">IF(G18&lt;1,0,IF(G18&gt;20,0,21-G18))</f>
        <v>12</v>
      </c>
      <c r="S18" s="35"/>
      <c r="T18" s="35" t="n">
        <v>5.425</v>
      </c>
      <c r="U18" s="35"/>
      <c r="V18" s="0" t="n">
        <v>5.133</v>
      </c>
      <c r="W18" s="19" t="n">
        <f aca="false">MIN(R18:V18)</f>
        <v>5.133</v>
      </c>
      <c r="X18" s="28" t="n">
        <f aca="false">COUNTA(S18:V18)</f>
        <v>2</v>
      </c>
    </row>
    <row r="19" s="3" customFormat="true" ht="12.75" hidden="false" customHeight="true" outlineLevel="0" collapsed="false">
      <c r="A19" s="8" t="n">
        <v>12</v>
      </c>
      <c r="B19" s="9" t="s">
        <v>39</v>
      </c>
      <c r="D19" s="4" t="n">
        <v>10</v>
      </c>
      <c r="E19" s="4" t="s">
        <v>24</v>
      </c>
      <c r="F19" s="4" t="s">
        <v>24</v>
      </c>
      <c r="G19" s="1" t="n">
        <v>7</v>
      </c>
      <c r="I19" s="26" t="n">
        <f aca="false">LARGE($N19:$Q19,1)+LARGE($N19:$Q19,2)+LARGE($N19:$Q19,3)</f>
        <v>25</v>
      </c>
      <c r="K19" s="6" t="n">
        <f aca="false">W19</f>
        <v>5.312</v>
      </c>
      <c r="L19" s="27" t="n">
        <f aca="false">COUNTA(S19:V19)</f>
        <v>2</v>
      </c>
      <c r="N19" s="21" t="n">
        <f aca="false">IF(D19&lt;1,0,IF(D19&gt;20,0,21-D19))</f>
        <v>11</v>
      </c>
      <c r="O19" s="21" t="n">
        <f aca="false">IF(E19&lt;1,0,IF(E19&gt;20,0,21-E19))</f>
        <v>0</v>
      </c>
      <c r="P19" s="21" t="n">
        <f aca="false">IF(F19&lt;1,0,IF(F19&gt;20,0,21-F19))</f>
        <v>0</v>
      </c>
      <c r="Q19" s="21" t="n">
        <f aca="false">IF(G19&lt;1,0,IF(G19&gt;20,0,21-G19))</f>
        <v>14</v>
      </c>
      <c r="S19" s="35" t="n">
        <v>5.67</v>
      </c>
      <c r="T19" s="35"/>
      <c r="U19" s="35"/>
      <c r="V19" s="0" t="n">
        <v>5.312</v>
      </c>
      <c r="W19" s="19" t="n">
        <f aca="false">MIN(R19:V19)</f>
        <v>5.312</v>
      </c>
      <c r="X19" s="28" t="n">
        <f aca="false">COUNTA(S19:V19)</f>
        <v>2</v>
      </c>
    </row>
    <row r="20" s="3" customFormat="true" ht="12.75" hidden="false" customHeight="true" outlineLevel="0" collapsed="false">
      <c r="A20" s="8" t="n">
        <v>13</v>
      </c>
      <c r="B20" s="9" t="s">
        <v>40</v>
      </c>
      <c r="D20" s="4" t="s">
        <v>24</v>
      </c>
      <c r="E20" s="4" t="n">
        <v>4</v>
      </c>
      <c r="F20" s="4" t="s">
        <v>24</v>
      </c>
      <c r="G20" s="1" t="n">
        <v>15</v>
      </c>
      <c r="I20" s="26" t="n">
        <f aca="false">LARGE($N20:$Q20,1)+LARGE($N20:$Q20,2)+LARGE($N20:$Q20,3)</f>
        <v>23</v>
      </c>
      <c r="K20" s="6" t="n">
        <f aca="false">W20</f>
        <v>5.559</v>
      </c>
      <c r="L20" s="27" t="n">
        <f aca="false">COUNTA(S20:V20)</f>
        <v>2</v>
      </c>
      <c r="N20" s="21" t="n">
        <f aca="false">IF(D20&lt;1,0,IF(D20&gt;20,0,21-D20))</f>
        <v>0</v>
      </c>
      <c r="O20" s="21" t="n">
        <f aca="false">IF(E20&lt;1,0,IF(E20&gt;20,0,21-E20))</f>
        <v>17</v>
      </c>
      <c r="P20" s="21" t="n">
        <f aca="false">IF(F20&lt;1,0,IF(F20&gt;20,0,21-F20))</f>
        <v>0</v>
      </c>
      <c r="Q20" s="21" t="n">
        <f aca="false">IF(G20&lt;1,0,IF(G20&gt;20,0,21-G20))</f>
        <v>6</v>
      </c>
      <c r="S20" s="35"/>
      <c r="T20" s="35" t="n">
        <v>5.559</v>
      </c>
      <c r="U20" s="35"/>
      <c r="V20" s="0" t="n">
        <v>5.721</v>
      </c>
      <c r="W20" s="19" t="n">
        <f aca="false">MIN(R20:V20)</f>
        <v>5.559</v>
      </c>
      <c r="X20" s="28" t="n">
        <f aca="false">COUNTA(S20:V20)</f>
        <v>2</v>
      </c>
    </row>
    <row r="21" s="3" customFormat="true" ht="12.75" hidden="false" customHeight="true" outlineLevel="0" collapsed="false">
      <c r="A21" s="8" t="n">
        <v>14</v>
      </c>
      <c r="B21" s="9" t="s">
        <v>110</v>
      </c>
      <c r="D21" s="4" t="n">
        <v>4</v>
      </c>
      <c r="E21" s="4" t="n">
        <v>16</v>
      </c>
      <c r="F21" s="4" t="s">
        <v>24</v>
      </c>
      <c r="G21" s="4" t="s">
        <v>24</v>
      </c>
      <c r="I21" s="26" t="n">
        <f aca="false">LARGE($N21:$Q21,1)+LARGE($N21:$Q21,2)+LARGE($N21:$Q21,3)</f>
        <v>22</v>
      </c>
      <c r="K21" s="6" t="n">
        <f aca="false">W21</f>
        <v>5.56</v>
      </c>
      <c r="L21" s="27" t="n">
        <f aca="false">COUNTA(S21:V21)</f>
        <v>2</v>
      </c>
      <c r="N21" s="21" t="n">
        <f aca="false">IF(D21&lt;1,0,IF(D21&gt;20,0,21-D21))</f>
        <v>17</v>
      </c>
      <c r="O21" s="21" t="n">
        <f aca="false">IF(E21&lt;1,0,IF(E21&gt;20,0,21-E21))</f>
        <v>5</v>
      </c>
      <c r="P21" s="21" t="n">
        <f aca="false">IF(F21&lt;1,0,IF(F21&gt;20,0,21-F21))</f>
        <v>0</v>
      </c>
      <c r="Q21" s="21" t="n">
        <f aca="false">IF(G21&lt;1,0,IF(G21&gt;20,0,21-G21))</f>
        <v>0</v>
      </c>
      <c r="S21" s="35" t="n">
        <v>5.56</v>
      </c>
      <c r="T21" s="35" t="n">
        <v>5.628</v>
      </c>
      <c r="U21" s="35"/>
      <c r="V21" s="35"/>
      <c r="W21" s="19" t="n">
        <f aca="false">MIN(R21:V21)</f>
        <v>5.56</v>
      </c>
      <c r="X21" s="28" t="n">
        <f aca="false">COUNTA(S21:V21)</f>
        <v>2</v>
      </c>
    </row>
    <row r="22" customFormat="false" ht="12.75" hidden="false" customHeight="false" outlineLevel="0" collapsed="false">
      <c r="A22" s="8" t="n">
        <v>15</v>
      </c>
      <c r="B22" s="29" t="s">
        <v>111</v>
      </c>
      <c r="D22" s="4" t="s">
        <v>24</v>
      </c>
      <c r="E22" s="4" t="s">
        <v>24</v>
      </c>
      <c r="F22" s="4" t="s">
        <v>24</v>
      </c>
      <c r="G22" s="1" t="n">
        <v>3</v>
      </c>
      <c r="I22" s="26" t="n">
        <f aca="false">LARGE($N22:$Q22,1)+LARGE($N22:$Q22,2)+LARGE($N22:$Q22,3)</f>
        <v>18</v>
      </c>
      <c r="J22" s="3"/>
      <c r="K22" s="6" t="n">
        <f aca="false">W22</f>
        <v>5.63</v>
      </c>
      <c r="L22" s="27" t="n">
        <f aca="false">COUNTA(S22:V22)</f>
        <v>1</v>
      </c>
      <c r="M22" s="3"/>
      <c r="N22" s="21" t="n">
        <f aca="false">IF(D22&lt;1,0,IF(D22&gt;20,0,21-D22))</f>
        <v>0</v>
      </c>
      <c r="O22" s="21" t="n">
        <f aca="false">IF(E22&lt;1,0,IF(E22&gt;20,0,21-E22))</f>
        <v>0</v>
      </c>
      <c r="P22" s="21" t="n">
        <f aca="false">IF(F22&lt;1,0,IF(F22&gt;20,0,21-F22))</f>
        <v>0</v>
      </c>
      <c r="Q22" s="21" t="n">
        <f aca="false">IF(G22&lt;1,0,IF(G22&gt;20,0,21-G22))</f>
        <v>18</v>
      </c>
      <c r="V22" s="0" t="n">
        <v>5.63</v>
      </c>
      <c r="W22" s="19" t="n">
        <f aca="false">MIN(R22:V22)</f>
        <v>5.63</v>
      </c>
      <c r="X22" s="28" t="n">
        <f aca="false">COUNTA(S22:V22)</f>
        <v>1</v>
      </c>
    </row>
    <row r="23" customFormat="false" ht="12.75" hidden="false" customHeight="false" outlineLevel="0" collapsed="false">
      <c r="A23" s="8" t="n">
        <v>16</v>
      </c>
      <c r="B23" s="29" t="s">
        <v>112</v>
      </c>
      <c r="D23" s="4" t="s">
        <v>24</v>
      </c>
      <c r="E23" s="4" t="s">
        <v>24</v>
      </c>
      <c r="F23" s="4" t="s">
        <v>24</v>
      </c>
      <c r="G23" s="1" t="n">
        <v>4</v>
      </c>
      <c r="I23" s="26" t="n">
        <f aca="false">LARGE($N23:$Q23,1)+LARGE($N23:$Q23,2)+LARGE($N23:$Q23,3)</f>
        <v>17</v>
      </c>
      <c r="J23" s="3"/>
      <c r="K23" s="6" t="n">
        <f aca="false">W23</f>
        <v>5.787</v>
      </c>
      <c r="L23" s="27" t="n">
        <f aca="false">COUNTA(S23:V23)</f>
        <v>1</v>
      </c>
      <c r="M23" s="3"/>
      <c r="N23" s="21" t="n">
        <f aca="false">IF(D23&lt;1,0,IF(D23&gt;20,0,21-D23))</f>
        <v>0</v>
      </c>
      <c r="O23" s="21" t="n">
        <f aca="false">IF(E23&lt;1,0,IF(E23&gt;20,0,21-E23))</f>
        <v>0</v>
      </c>
      <c r="P23" s="21" t="n">
        <f aca="false">IF(F23&lt;1,0,IF(F23&gt;20,0,21-F23))</f>
        <v>0</v>
      </c>
      <c r="Q23" s="21" t="n">
        <f aca="false">IF(G23&lt;1,0,IF(G23&gt;20,0,21-G23))</f>
        <v>17</v>
      </c>
      <c r="V23" s="0" t="n">
        <v>5.787</v>
      </c>
      <c r="W23" s="19" t="n">
        <f aca="false">MIN(R23:V23)</f>
        <v>5.787</v>
      </c>
      <c r="X23" s="28" t="n">
        <f aca="false">COUNTA(S23:V23)</f>
        <v>1</v>
      </c>
    </row>
    <row r="24" s="3" customFormat="true" ht="12.75" hidden="false" customHeight="true" outlineLevel="0" collapsed="false">
      <c r="A24" s="8" t="n">
        <v>17</v>
      </c>
      <c r="B24" s="9" t="s">
        <v>44</v>
      </c>
      <c r="D24" s="4" t="n">
        <v>5</v>
      </c>
      <c r="E24" s="4" t="s">
        <v>24</v>
      </c>
      <c r="F24" s="4" t="s">
        <v>24</v>
      </c>
      <c r="G24" s="4" t="s">
        <v>24</v>
      </c>
      <c r="I24" s="26" t="n">
        <f aca="false">LARGE($N24:$Q24,1)+LARGE($N24:$Q24,2)+LARGE($N24:$Q24,3)</f>
        <v>16</v>
      </c>
      <c r="K24" s="6" t="n">
        <f aca="false">W24</f>
        <v>5.16</v>
      </c>
      <c r="L24" s="27" t="n">
        <f aca="false">COUNTA(S24:V24)</f>
        <v>1</v>
      </c>
      <c r="N24" s="21" t="n">
        <f aca="false">IF(D24&lt;1,0,IF(D24&gt;20,0,21-D24))</f>
        <v>16</v>
      </c>
      <c r="O24" s="21" t="n">
        <f aca="false">IF(E24&lt;1,0,IF(E24&gt;20,0,21-E24))</f>
        <v>0</v>
      </c>
      <c r="P24" s="21" t="n">
        <f aca="false">IF(F24&lt;1,0,IF(F24&gt;20,0,21-F24))</f>
        <v>0</v>
      </c>
      <c r="Q24" s="21" t="n">
        <f aca="false">IF(G24&lt;1,0,IF(G24&gt;20,0,21-G24))</f>
        <v>0</v>
      </c>
      <c r="S24" s="35" t="n">
        <v>5.16</v>
      </c>
      <c r="T24" s="35"/>
      <c r="U24" s="35"/>
      <c r="V24" s="35"/>
      <c r="W24" s="19" t="n">
        <f aca="false">MIN(R24:V24)</f>
        <v>5.16</v>
      </c>
      <c r="X24" s="28" t="n">
        <f aca="false">COUNTA(S24:V24)</f>
        <v>1</v>
      </c>
    </row>
    <row r="25" s="3" customFormat="true" ht="12.75" hidden="false" customHeight="true" outlineLevel="0" collapsed="false">
      <c r="A25" s="8" t="n">
        <v>18</v>
      </c>
      <c r="B25" s="9" t="s">
        <v>113</v>
      </c>
      <c r="D25" s="4" t="n">
        <v>6</v>
      </c>
      <c r="E25" s="4" t="s">
        <v>24</v>
      </c>
      <c r="F25" s="4" t="s">
        <v>24</v>
      </c>
      <c r="G25" s="4" t="s">
        <v>24</v>
      </c>
      <c r="I25" s="26" t="n">
        <f aca="false">LARGE($N25:$Q25,1)+LARGE($N25:$Q25,2)+LARGE($N25:$Q25,3)</f>
        <v>15</v>
      </c>
      <c r="K25" s="6" t="n">
        <f aca="false">W25</f>
        <v>5.16</v>
      </c>
      <c r="L25" s="27" t="n">
        <f aca="false">COUNTA(S25:V25)</f>
        <v>1</v>
      </c>
      <c r="N25" s="21" t="n">
        <f aca="false">IF(D25&lt;1,0,IF(D25&gt;20,0,21-D25))</f>
        <v>15</v>
      </c>
      <c r="O25" s="21" t="n">
        <f aca="false">IF(E25&lt;1,0,IF(E25&gt;20,0,21-E25))</f>
        <v>0</v>
      </c>
      <c r="P25" s="21" t="n">
        <f aca="false">IF(F25&lt;1,0,IF(F25&gt;20,0,21-F25))</f>
        <v>0</v>
      </c>
      <c r="Q25" s="21" t="n">
        <f aca="false">IF(G25&lt;1,0,IF(G25&gt;20,0,21-G25))</f>
        <v>0</v>
      </c>
      <c r="S25" s="35" t="n">
        <v>5.16</v>
      </c>
      <c r="T25" s="35"/>
      <c r="U25" s="35"/>
      <c r="V25" s="35"/>
      <c r="W25" s="19" t="n">
        <f aca="false">MIN(R25:V25)</f>
        <v>5.16</v>
      </c>
      <c r="X25" s="28" t="n">
        <f aca="false">COUNTA(S25:V25)</f>
        <v>1</v>
      </c>
    </row>
    <row r="26" s="3" customFormat="true" ht="12.75" hidden="false" customHeight="true" outlineLevel="0" collapsed="false">
      <c r="A26" s="8" t="n">
        <v>19</v>
      </c>
      <c r="B26" s="9" t="s">
        <v>114</v>
      </c>
      <c r="D26" s="4" t="n">
        <v>7</v>
      </c>
      <c r="E26" s="4" t="s">
        <v>24</v>
      </c>
      <c r="F26" s="4" t="s">
        <v>24</v>
      </c>
      <c r="G26" s="4" t="s">
        <v>24</v>
      </c>
      <c r="I26" s="26" t="n">
        <f aca="false">LARGE($N26:$Q26,1)+LARGE($N26:$Q26,2)+LARGE($N26:$Q26,3)</f>
        <v>14</v>
      </c>
      <c r="K26" s="6" t="n">
        <f aca="false">W26</f>
        <v>5.34</v>
      </c>
      <c r="L26" s="27" t="n">
        <f aca="false">COUNTA(S26:V26)</f>
        <v>1</v>
      </c>
      <c r="N26" s="21" t="n">
        <f aca="false">IF(D26&lt;1,0,IF(D26&gt;20,0,21-D26))</f>
        <v>14</v>
      </c>
      <c r="O26" s="21" t="n">
        <f aca="false">IF(E26&lt;1,0,IF(E26&gt;20,0,21-E26))</f>
        <v>0</v>
      </c>
      <c r="P26" s="21" t="n">
        <f aca="false">IF(F26&lt;1,0,IF(F26&gt;20,0,21-F26))</f>
        <v>0</v>
      </c>
      <c r="Q26" s="21" t="n">
        <f aca="false">IF(G26&lt;1,0,IF(G26&gt;20,0,21-G26))</f>
        <v>0</v>
      </c>
      <c r="S26" s="35" t="n">
        <v>5.34</v>
      </c>
      <c r="T26" s="35"/>
      <c r="U26" s="35"/>
      <c r="V26" s="35"/>
      <c r="W26" s="19" t="n">
        <f aca="false">MIN(R26:V26)</f>
        <v>5.34</v>
      </c>
      <c r="X26" s="28" t="n">
        <f aca="false">COUNTA(S26:V26)</f>
        <v>1</v>
      </c>
    </row>
    <row r="27" s="3" customFormat="true" ht="12.75" hidden="false" customHeight="true" outlineLevel="0" collapsed="false">
      <c r="A27" s="8" t="n">
        <v>20</v>
      </c>
      <c r="B27" s="9" t="s">
        <v>38</v>
      </c>
      <c r="D27" s="4" t="s">
        <v>24</v>
      </c>
      <c r="E27" s="4" t="n">
        <v>10</v>
      </c>
      <c r="F27" s="4" t="s">
        <v>24</v>
      </c>
      <c r="G27" s="1" t="n">
        <v>18</v>
      </c>
      <c r="I27" s="26" t="n">
        <f aca="false">LARGE($N27:$Q27,1)+LARGE($N27:$Q27,2)+LARGE($N27:$Q27,3)</f>
        <v>14</v>
      </c>
      <c r="K27" s="6" t="n">
        <f aca="false">W27</f>
        <v>5.373</v>
      </c>
      <c r="L27" s="27" t="n">
        <f aca="false">COUNTA(S27:V27)</f>
        <v>2</v>
      </c>
      <c r="N27" s="21" t="n">
        <f aca="false">IF(D27&lt;1,0,IF(D27&gt;20,0,21-D27))</f>
        <v>0</v>
      </c>
      <c r="O27" s="21" t="n">
        <f aca="false">IF(E27&lt;1,0,IF(E27&gt;20,0,21-E27))</f>
        <v>11</v>
      </c>
      <c r="P27" s="21" t="n">
        <f aca="false">IF(F27&lt;1,0,IF(F27&gt;20,0,21-F27))</f>
        <v>0</v>
      </c>
      <c r="Q27" s="21" t="n">
        <f aca="false">IF(G27&lt;1,0,IF(G27&gt;20,0,21-G27))</f>
        <v>3</v>
      </c>
      <c r="S27" s="35"/>
      <c r="T27" s="35" t="n">
        <v>5.373</v>
      </c>
      <c r="U27" s="35"/>
      <c r="V27" s="0" t="n">
        <v>6.152</v>
      </c>
      <c r="W27" s="19" t="n">
        <f aca="false">MIN(R27:V27)</f>
        <v>5.373</v>
      </c>
      <c r="X27" s="28" t="n">
        <f aca="false">COUNTA(S27:V27)</f>
        <v>2</v>
      </c>
    </row>
    <row r="28" s="3" customFormat="true" ht="12.75" hidden="false" customHeight="true" outlineLevel="0" collapsed="false">
      <c r="A28" s="8" t="n">
        <v>21</v>
      </c>
      <c r="B28" s="9" t="s">
        <v>115</v>
      </c>
      <c r="D28" s="4" t="s">
        <v>24</v>
      </c>
      <c r="E28" s="4" t="n">
        <v>8</v>
      </c>
      <c r="F28" s="4" t="s">
        <v>24</v>
      </c>
      <c r="G28" s="4" t="s">
        <v>24</v>
      </c>
      <c r="I28" s="26" t="n">
        <f aca="false">LARGE($N28:$Q28,1)+LARGE($N28:$Q28,2)+LARGE($N28:$Q28,3)</f>
        <v>13</v>
      </c>
      <c r="K28" s="6" t="n">
        <f aca="false">W28</f>
        <v>5.52</v>
      </c>
      <c r="L28" s="27" t="n">
        <f aca="false">COUNTA(S28:V28)</f>
        <v>1</v>
      </c>
      <c r="N28" s="21" t="n">
        <f aca="false">IF(D28&lt;1,0,IF(D28&gt;20,0,21-D28))</f>
        <v>0</v>
      </c>
      <c r="O28" s="21" t="n">
        <f aca="false">IF(E28&lt;1,0,IF(E28&gt;20,0,21-E28))</f>
        <v>13</v>
      </c>
      <c r="P28" s="21" t="n">
        <f aca="false">IF(F28&lt;1,0,IF(F28&gt;20,0,21-F28))</f>
        <v>0</v>
      </c>
      <c r="Q28" s="21" t="n">
        <f aca="false">IF(G28&lt;1,0,IF(G28&gt;20,0,21-G28))</f>
        <v>0</v>
      </c>
      <c r="S28" s="35"/>
      <c r="T28" s="35" t="n">
        <v>5.52</v>
      </c>
      <c r="U28" s="35"/>
      <c r="V28" s="35"/>
      <c r="W28" s="19" t="n">
        <f aca="false">MIN(R28:V28)</f>
        <v>5.52</v>
      </c>
      <c r="X28" s="28" t="n">
        <f aca="false">COUNTA(S28:V28)</f>
        <v>1</v>
      </c>
    </row>
    <row r="29" s="3" customFormat="true" ht="12.75" hidden="false" customHeight="true" outlineLevel="0" collapsed="false">
      <c r="A29" s="8" t="n">
        <v>22</v>
      </c>
      <c r="B29" s="9" t="s">
        <v>25</v>
      </c>
      <c r="D29" s="4" t="n">
        <v>13</v>
      </c>
      <c r="E29" s="4" t="n">
        <v>17</v>
      </c>
      <c r="F29" s="4" t="s">
        <v>24</v>
      </c>
      <c r="G29" s="4" t="s">
        <v>24</v>
      </c>
      <c r="I29" s="26" t="n">
        <f aca="false">LARGE($N29:$Q29,1)+LARGE($N29:$Q29,2)+LARGE($N29:$Q29,3)</f>
        <v>12</v>
      </c>
      <c r="K29" s="6" t="n">
        <f aca="false">W29</f>
        <v>5.649</v>
      </c>
      <c r="L29" s="27" t="n">
        <f aca="false">COUNTA(S29:V29)</f>
        <v>2</v>
      </c>
      <c r="N29" s="21" t="n">
        <f aca="false">IF(D29&lt;1,0,IF(D29&gt;20,0,21-D29))</f>
        <v>8</v>
      </c>
      <c r="O29" s="21" t="n">
        <f aca="false">IF(E29&lt;1,0,IF(E29&gt;20,0,21-E29))</f>
        <v>4</v>
      </c>
      <c r="P29" s="21" t="n">
        <f aca="false">IF(F29&lt;1,0,IF(F29&gt;20,0,21-F29))</f>
        <v>0</v>
      </c>
      <c r="Q29" s="21" t="n">
        <f aca="false">IF(G29&lt;1,0,IF(G29&gt;20,0,21-G29))</f>
        <v>0</v>
      </c>
      <c r="S29" s="35" t="n">
        <v>5.84</v>
      </c>
      <c r="T29" s="35" t="n">
        <v>5.649</v>
      </c>
      <c r="U29" s="35"/>
      <c r="V29" s="35"/>
      <c r="W29" s="19" t="n">
        <f aca="false">MIN(R29:V29)</f>
        <v>5.649</v>
      </c>
      <c r="X29" s="28" t="n">
        <f aca="false">COUNTA(S29:V29)</f>
        <v>2</v>
      </c>
    </row>
    <row r="30" customFormat="false" ht="12.75" hidden="false" customHeight="false" outlineLevel="0" collapsed="false">
      <c r="A30" s="8" t="n">
        <v>23</v>
      </c>
      <c r="B30" s="29" t="s">
        <v>47</v>
      </c>
      <c r="D30" s="4" t="s">
        <v>24</v>
      </c>
      <c r="E30" s="4" t="s">
        <v>24</v>
      </c>
      <c r="F30" s="1" t="n">
        <v>9</v>
      </c>
      <c r="G30" s="4" t="s">
        <v>24</v>
      </c>
      <c r="I30" s="26" t="n">
        <f aca="false">LARGE($N30:$Q30,1)+LARGE($N30:$Q30,2)+LARGE($N30:$Q30,3)</f>
        <v>12</v>
      </c>
      <c r="J30" s="3"/>
      <c r="K30" s="6" t="n">
        <f aca="false">W30</f>
        <v>6.068</v>
      </c>
      <c r="L30" s="27" t="n">
        <f aca="false">COUNTA(S30:V30)</f>
        <v>1</v>
      </c>
      <c r="M30" s="3"/>
      <c r="N30" s="21" t="n">
        <f aca="false">IF(D30&lt;1,0,IF(D30&gt;20,0,21-D30))</f>
        <v>0</v>
      </c>
      <c r="O30" s="21" t="n">
        <f aca="false">IF(E30&lt;1,0,IF(E30&gt;20,0,21-E30))</f>
        <v>0</v>
      </c>
      <c r="P30" s="21" t="n">
        <f aca="false">IF(F30&lt;1,0,IF(F30&gt;20,0,21-F30))</f>
        <v>12</v>
      </c>
      <c r="Q30" s="21" t="n">
        <f aca="false">IF(G30&lt;1,0,IF(G30&gt;20,0,21-G30))</f>
        <v>0</v>
      </c>
      <c r="U30" s="34" t="n">
        <v>6.068</v>
      </c>
      <c r="W30" s="19" t="n">
        <f aca="false">MIN(R30:V30)</f>
        <v>6.068</v>
      </c>
      <c r="X30" s="28" t="n">
        <f aca="false">COUNTA(S30:V30)</f>
        <v>1</v>
      </c>
      <c r="Y30" s="3"/>
      <c r="Z30" s="3"/>
      <c r="AA30" s="3"/>
    </row>
    <row r="31" customFormat="false" ht="12.75" hidden="false" customHeight="false" outlineLevel="0" collapsed="false">
      <c r="A31" s="8" t="n">
        <v>24</v>
      </c>
      <c r="B31" s="29" t="s">
        <v>116</v>
      </c>
      <c r="G31" s="1" t="n">
        <v>10</v>
      </c>
      <c r="I31" s="26" t="n">
        <f aca="false">LARGE($N31:$Q31,1)+LARGE($N31:$Q31,2)+LARGE($N31:$Q31,3)</f>
        <v>11</v>
      </c>
      <c r="J31" s="3"/>
      <c r="K31" s="6" t="n">
        <f aca="false">W31</f>
        <v>5.434</v>
      </c>
      <c r="L31" s="27" t="n">
        <f aca="false">COUNTA(S31:V31)</f>
        <v>1</v>
      </c>
      <c r="M31" s="3"/>
      <c r="N31" s="21" t="n">
        <f aca="false">IF(D31&lt;1,0,IF(D31&gt;20,0,21-D31))</f>
        <v>0</v>
      </c>
      <c r="O31" s="21" t="n">
        <f aca="false">IF(E31&lt;1,0,IF(E31&gt;20,0,21-E31))</f>
        <v>0</v>
      </c>
      <c r="P31" s="21" t="n">
        <f aca="false">IF(F31&lt;1,0,IF(F31&gt;20,0,21-F31))</f>
        <v>0</v>
      </c>
      <c r="Q31" s="21" t="n">
        <f aca="false">IF(G31&lt;1,0,IF(G31&gt;20,0,21-G31))</f>
        <v>11</v>
      </c>
      <c r="V31" s="0" t="n">
        <v>5.434</v>
      </c>
      <c r="W31" s="19" t="n">
        <f aca="false">MIN(R31:V31)</f>
        <v>5.434</v>
      </c>
      <c r="X31" s="28" t="n">
        <f aca="false">COUNTA(S31:V31)</f>
        <v>1</v>
      </c>
    </row>
    <row r="32" customFormat="false" ht="12.75" hidden="false" customHeight="false" outlineLevel="0" collapsed="false">
      <c r="A32" s="8" t="n">
        <v>25</v>
      </c>
      <c r="B32" s="29" t="s">
        <v>50</v>
      </c>
      <c r="D32" s="4" t="s">
        <v>24</v>
      </c>
      <c r="E32" s="4" t="s">
        <v>24</v>
      </c>
      <c r="F32" s="1" t="n">
        <v>10</v>
      </c>
      <c r="G32" s="4" t="s">
        <v>24</v>
      </c>
      <c r="I32" s="26" t="n">
        <f aca="false">LARGE($N32:$Q32,1)+LARGE($N32:$Q32,2)+LARGE($N32:$Q32,3)</f>
        <v>11</v>
      </c>
      <c r="J32" s="3"/>
      <c r="K32" s="6" t="n">
        <f aca="false">W32</f>
        <v>6.472</v>
      </c>
      <c r="L32" s="27" t="n">
        <f aca="false">COUNTA(S32:V32)</f>
        <v>1</v>
      </c>
      <c r="M32" s="3"/>
      <c r="N32" s="21" t="n">
        <f aca="false">IF(D32&lt;1,0,IF(D32&gt;20,0,21-D32))</f>
        <v>0</v>
      </c>
      <c r="O32" s="21" t="n">
        <f aca="false">IF(E32&lt;1,0,IF(E32&gt;20,0,21-E32))</f>
        <v>0</v>
      </c>
      <c r="P32" s="21" t="n">
        <f aca="false">IF(F32&lt;1,0,IF(F32&gt;20,0,21-F32))</f>
        <v>11</v>
      </c>
      <c r="Q32" s="21" t="n">
        <f aca="false">IF(G32&lt;1,0,IF(G32&gt;20,0,21-G32))</f>
        <v>0</v>
      </c>
      <c r="U32" s="34" t="n">
        <v>6.472</v>
      </c>
      <c r="W32" s="19" t="n">
        <f aca="false">MIN(R32:V32)</f>
        <v>6.472</v>
      </c>
      <c r="X32" s="28" t="n">
        <f aca="false">COUNTA(S32:V32)</f>
        <v>1</v>
      </c>
      <c r="Y32" s="3"/>
      <c r="Z32" s="3"/>
      <c r="AA32" s="3"/>
    </row>
    <row r="33" s="3" customFormat="true" ht="12.75" hidden="false" customHeight="false" outlineLevel="0" collapsed="false">
      <c r="A33" s="8" t="n">
        <v>26</v>
      </c>
      <c r="B33" s="9" t="s">
        <v>54</v>
      </c>
      <c r="D33" s="4" t="s">
        <v>24</v>
      </c>
      <c r="E33" s="4" t="n">
        <v>11</v>
      </c>
      <c r="F33" s="4" t="s">
        <v>24</v>
      </c>
      <c r="G33" s="4" t="s">
        <v>24</v>
      </c>
      <c r="I33" s="26" t="n">
        <f aca="false">LARGE($N33:$Q33,1)+LARGE($N33:$Q33,2)+LARGE($N33:$Q33,3)</f>
        <v>10</v>
      </c>
      <c r="K33" s="6" t="n">
        <f aca="false">W33</f>
        <v>5.464</v>
      </c>
      <c r="L33" s="27" t="n">
        <f aca="false">COUNTA(S33:V33)</f>
        <v>1</v>
      </c>
      <c r="N33" s="21" t="n">
        <f aca="false">IF(D33&lt;1,0,IF(D33&gt;20,0,21-D33))</f>
        <v>0</v>
      </c>
      <c r="O33" s="21" t="n">
        <f aca="false">IF(E33&lt;1,0,IF(E33&gt;20,0,21-E33))</f>
        <v>10</v>
      </c>
      <c r="P33" s="21" t="n">
        <f aca="false">IF(F33&lt;1,0,IF(F33&gt;20,0,21-F33))</f>
        <v>0</v>
      </c>
      <c r="Q33" s="21" t="n">
        <f aca="false">IF(G33&lt;1,0,IF(G33&gt;20,0,21-G33))</f>
        <v>0</v>
      </c>
      <c r="S33" s="35"/>
      <c r="T33" s="35" t="n">
        <v>5.464</v>
      </c>
      <c r="U33" s="35"/>
      <c r="V33" s="35"/>
      <c r="W33" s="19" t="n">
        <f aca="false">MIN(R33:V33)</f>
        <v>5.464</v>
      </c>
      <c r="X33" s="28" t="n">
        <f aca="false">COUNTA(S33:V33)</f>
        <v>1</v>
      </c>
    </row>
    <row r="34" customFormat="false" ht="12.75" hidden="false" customHeight="false" outlineLevel="0" collapsed="false">
      <c r="A34" s="8" t="n">
        <v>27</v>
      </c>
      <c r="B34" s="29" t="s">
        <v>117</v>
      </c>
      <c r="D34" s="4" t="s">
        <v>24</v>
      </c>
      <c r="E34" s="4" t="s">
        <v>24</v>
      </c>
      <c r="F34" s="1" t="n">
        <v>11</v>
      </c>
      <c r="G34" s="4" t="s">
        <v>24</v>
      </c>
      <c r="I34" s="26" t="n">
        <f aca="false">LARGE($N34:$Q34,1)+LARGE($N34:$Q34,2)+LARGE($N34:$Q34,3)</f>
        <v>10</v>
      </c>
      <c r="J34" s="3"/>
      <c r="K34" s="6" t="n">
        <f aca="false">W34</f>
        <v>6.662</v>
      </c>
      <c r="L34" s="27" t="n">
        <f aca="false">COUNTA(S34:V34)</f>
        <v>1</v>
      </c>
      <c r="M34" s="3"/>
      <c r="N34" s="21" t="n">
        <f aca="false">IF(D34&lt;1,0,IF(D34&gt;20,0,21-D34))</f>
        <v>0</v>
      </c>
      <c r="O34" s="21" t="n">
        <f aca="false">IF(E34&lt;1,0,IF(E34&gt;20,0,21-E34))</f>
        <v>0</v>
      </c>
      <c r="P34" s="21" t="n">
        <f aca="false">IF(F34&lt;1,0,IF(F34&gt;20,0,21-F34))</f>
        <v>10</v>
      </c>
      <c r="Q34" s="21" t="n">
        <f aca="false">IF(G34&lt;1,0,IF(G34&gt;20,0,21-G34))</f>
        <v>0</v>
      </c>
      <c r="U34" s="34" t="n">
        <v>6.662</v>
      </c>
      <c r="W34" s="19" t="n">
        <f aca="false">MIN(R34:V34)</f>
        <v>6.662</v>
      </c>
      <c r="X34" s="28" t="n">
        <f aca="false">COUNTA(S34:V34)</f>
        <v>1</v>
      </c>
      <c r="Y34" s="3"/>
      <c r="Z34" s="3"/>
      <c r="AA34" s="3"/>
    </row>
    <row r="35" s="3" customFormat="true" ht="12.75" hidden="false" customHeight="true" outlineLevel="0" collapsed="false">
      <c r="A35" s="8" t="n">
        <v>28</v>
      </c>
      <c r="B35" s="9" t="s">
        <v>63</v>
      </c>
      <c r="D35" s="4" t="s">
        <v>24</v>
      </c>
      <c r="E35" s="4" t="n">
        <v>12</v>
      </c>
      <c r="F35" s="4" t="s">
        <v>24</v>
      </c>
      <c r="G35" s="4" t="s">
        <v>24</v>
      </c>
      <c r="I35" s="26" t="n">
        <f aca="false">LARGE($N35:$Q35,1)+LARGE($N35:$Q35,2)+LARGE($N35:$Q35,3)</f>
        <v>9</v>
      </c>
      <c r="K35" s="6" t="n">
        <f aca="false">W35</f>
        <v>5.525</v>
      </c>
      <c r="L35" s="27" t="n">
        <f aca="false">COUNTA(S35:V35)</f>
        <v>1</v>
      </c>
      <c r="N35" s="21" t="n">
        <f aca="false">IF(D35&lt;1,0,IF(D35&gt;20,0,21-D35))</f>
        <v>0</v>
      </c>
      <c r="O35" s="21" t="n">
        <f aca="false">IF(E35&lt;1,0,IF(E35&gt;20,0,21-E35))</f>
        <v>9</v>
      </c>
      <c r="P35" s="21" t="n">
        <f aca="false">IF(F35&lt;1,0,IF(F35&gt;20,0,21-F35))</f>
        <v>0</v>
      </c>
      <c r="Q35" s="21" t="n">
        <f aca="false">IF(G35&lt;1,0,IF(G35&gt;20,0,21-G35))</f>
        <v>0</v>
      </c>
      <c r="S35" s="35"/>
      <c r="T35" s="35" t="n">
        <v>5.525</v>
      </c>
      <c r="U35" s="35"/>
      <c r="V35" s="35"/>
      <c r="W35" s="19" t="n">
        <f aca="false">MIN(R35:V35)</f>
        <v>5.525</v>
      </c>
      <c r="X35" s="28" t="n">
        <f aca="false">COUNTA(S35:V35)</f>
        <v>1</v>
      </c>
    </row>
    <row r="36" s="3" customFormat="true" ht="12.75" hidden="false" customHeight="true" outlineLevel="0" collapsed="false">
      <c r="A36" s="8" t="n">
        <v>29</v>
      </c>
      <c r="B36" s="9" t="s">
        <v>118</v>
      </c>
      <c r="D36" s="4" t="n">
        <v>12</v>
      </c>
      <c r="E36" s="4" t="s">
        <v>24</v>
      </c>
      <c r="F36" s="4" t="s">
        <v>24</v>
      </c>
      <c r="G36" s="4" t="s">
        <v>24</v>
      </c>
      <c r="I36" s="26" t="n">
        <f aca="false">LARGE($N36:$Q36,1)+LARGE($N36:$Q36,2)+LARGE($N36:$Q36,3)</f>
        <v>9</v>
      </c>
      <c r="K36" s="6" t="n">
        <f aca="false">W36</f>
        <v>5.84</v>
      </c>
      <c r="L36" s="27" t="n">
        <f aca="false">COUNTA(S36:V36)</f>
        <v>1</v>
      </c>
      <c r="N36" s="21" t="n">
        <f aca="false">IF(D36&lt;1,0,IF(D36&gt;20,0,21-D36))</f>
        <v>9</v>
      </c>
      <c r="O36" s="21" t="n">
        <f aca="false">IF(E36&lt;1,0,IF(E36&gt;20,0,21-E36))</f>
        <v>0</v>
      </c>
      <c r="P36" s="21" t="n">
        <f aca="false">IF(F36&lt;1,0,IF(F36&gt;20,0,21-F36))</f>
        <v>0</v>
      </c>
      <c r="Q36" s="21" t="n">
        <f aca="false">IF(G36&lt;1,0,IF(G36&gt;20,0,21-G36))</f>
        <v>0</v>
      </c>
      <c r="S36" s="35" t="n">
        <v>5.84</v>
      </c>
      <c r="T36" s="35"/>
      <c r="U36" s="35"/>
      <c r="V36" s="35"/>
      <c r="W36" s="19" t="n">
        <f aca="false">MIN(R36:V36)</f>
        <v>5.84</v>
      </c>
      <c r="X36" s="28" t="n">
        <f aca="false">COUNTA(S36:V36)</f>
        <v>1</v>
      </c>
    </row>
    <row r="37" customFormat="false" ht="12.75" hidden="false" customHeight="false" outlineLevel="0" collapsed="false">
      <c r="A37" s="8" t="n">
        <v>30</v>
      </c>
      <c r="B37" s="29" t="s">
        <v>62</v>
      </c>
      <c r="D37" s="4" t="s">
        <v>24</v>
      </c>
      <c r="E37" s="4" t="s">
        <v>24</v>
      </c>
      <c r="F37" s="1" t="n">
        <v>12</v>
      </c>
      <c r="G37" s="4" t="s">
        <v>24</v>
      </c>
      <c r="I37" s="26" t="n">
        <f aca="false">LARGE($N37:$Q37,1)+LARGE($N37:$Q37,2)+LARGE($N37:$Q37,3)</f>
        <v>9</v>
      </c>
      <c r="J37" s="3"/>
      <c r="K37" s="6" t="n">
        <f aca="false">W37</f>
        <v>6.693</v>
      </c>
      <c r="L37" s="27" t="n">
        <f aca="false">COUNTA(S37:V37)</f>
        <v>1</v>
      </c>
      <c r="M37" s="3"/>
      <c r="N37" s="21" t="n">
        <f aca="false">IF(D37&lt;1,0,IF(D37&gt;20,0,21-D37))</f>
        <v>0</v>
      </c>
      <c r="O37" s="21" t="n">
        <f aca="false">IF(E37&lt;1,0,IF(E37&gt;20,0,21-E37))</f>
        <v>0</v>
      </c>
      <c r="P37" s="21" t="n">
        <f aca="false">IF(F37&lt;1,0,IF(F37&gt;20,0,21-F37))</f>
        <v>9</v>
      </c>
      <c r="Q37" s="21" t="n">
        <f aca="false">IF(G37&lt;1,0,IF(G37&gt;20,0,21-G37))</f>
        <v>0</v>
      </c>
      <c r="U37" s="34" t="n">
        <v>6.693</v>
      </c>
      <c r="W37" s="19" t="n">
        <f aca="false">MIN(R37:V37)</f>
        <v>6.693</v>
      </c>
      <c r="X37" s="28" t="n">
        <f aca="false">COUNTA(S37:V37)</f>
        <v>1</v>
      </c>
      <c r="Y37" s="3"/>
      <c r="Z37" s="3"/>
      <c r="AA37" s="3"/>
    </row>
    <row r="38" customFormat="false" ht="12.75" hidden="false" customHeight="false" outlineLevel="0" collapsed="false">
      <c r="A38" s="8" t="n">
        <v>31</v>
      </c>
      <c r="B38" s="29" t="s">
        <v>52</v>
      </c>
      <c r="D38" s="4" t="s">
        <v>24</v>
      </c>
      <c r="E38" s="4" t="s">
        <v>24</v>
      </c>
      <c r="F38" s="1" t="n">
        <v>13</v>
      </c>
      <c r="G38" s="4" t="s">
        <v>24</v>
      </c>
      <c r="I38" s="26" t="n">
        <f aca="false">LARGE($N38:$Q38,1)+LARGE($N38:$Q38,2)+LARGE($N38:$Q38,3)</f>
        <v>8</v>
      </c>
      <c r="J38" s="3"/>
      <c r="K38" s="6" t="n">
        <f aca="false">W38</f>
        <v>6.732</v>
      </c>
      <c r="L38" s="27" t="n">
        <f aca="false">COUNTA(S38:V38)</f>
        <v>1</v>
      </c>
      <c r="M38" s="3"/>
      <c r="N38" s="21" t="n">
        <f aca="false">IF(D38&lt;1,0,IF(D38&gt;20,0,21-D38))</f>
        <v>0</v>
      </c>
      <c r="O38" s="21" t="n">
        <f aca="false">IF(E38&lt;1,0,IF(E38&gt;20,0,21-E38))</f>
        <v>0</v>
      </c>
      <c r="P38" s="21" t="n">
        <f aca="false">IF(F38&lt;1,0,IF(F38&gt;20,0,21-F38))</f>
        <v>8</v>
      </c>
      <c r="Q38" s="21" t="n">
        <f aca="false">IF(G38&lt;1,0,IF(G38&gt;20,0,21-G38))</f>
        <v>0</v>
      </c>
      <c r="U38" s="34" t="n">
        <v>6.732</v>
      </c>
      <c r="W38" s="19" t="n">
        <f aca="false">MIN(R38:V38)</f>
        <v>6.732</v>
      </c>
      <c r="X38" s="28" t="n">
        <f aca="false">COUNTA(S38:V38)</f>
        <v>1</v>
      </c>
      <c r="Y38" s="3"/>
      <c r="Z38" s="3"/>
      <c r="AA38" s="3"/>
    </row>
    <row r="39" customFormat="false" ht="12.75" hidden="false" customHeight="false" outlineLevel="0" collapsed="false">
      <c r="A39" s="8" t="n">
        <v>32</v>
      </c>
      <c r="B39" s="29" t="s">
        <v>119</v>
      </c>
      <c r="D39" s="4" t="s">
        <v>24</v>
      </c>
      <c r="E39" s="4" t="s">
        <v>24</v>
      </c>
      <c r="F39" s="4" t="s">
        <v>24</v>
      </c>
      <c r="G39" s="1" t="n">
        <v>14</v>
      </c>
      <c r="I39" s="26" t="n">
        <f aca="false">LARGE($N39:$Q39,1)+LARGE($N39:$Q39,2)+LARGE($N39:$Q39,3)</f>
        <v>7</v>
      </c>
      <c r="J39" s="3"/>
      <c r="K39" s="6" t="n">
        <f aca="false">W39</f>
        <v>5.701</v>
      </c>
      <c r="L39" s="27" t="n">
        <f aca="false">COUNTA(S39:V39)</f>
        <v>1</v>
      </c>
      <c r="M39" s="3"/>
      <c r="N39" s="21" t="n">
        <f aca="false">IF(D39&lt;1,0,IF(D39&gt;20,0,21-D39))</f>
        <v>0</v>
      </c>
      <c r="O39" s="21" t="n">
        <f aca="false">IF(E39&lt;1,0,IF(E39&gt;20,0,21-E39))</f>
        <v>0</v>
      </c>
      <c r="P39" s="21" t="n">
        <f aca="false">IF(F39&lt;1,0,IF(F39&gt;20,0,21-F39))</f>
        <v>0</v>
      </c>
      <c r="Q39" s="21" t="n">
        <f aca="false">IF(G39&lt;1,0,IF(G39&gt;20,0,21-G39))</f>
        <v>7</v>
      </c>
      <c r="V39" s="0" t="n">
        <v>5.701</v>
      </c>
      <c r="W39" s="19" t="n">
        <f aca="false">MIN(R39:V39)</f>
        <v>5.701</v>
      </c>
      <c r="X39" s="28" t="n">
        <f aca="false">COUNTA(S39:V39)</f>
        <v>1</v>
      </c>
    </row>
    <row r="40" customFormat="false" ht="12.75" hidden="false" customHeight="false" outlineLevel="0" collapsed="false">
      <c r="A40" s="8" t="n">
        <v>33</v>
      </c>
      <c r="B40" s="29" t="s">
        <v>120</v>
      </c>
      <c r="D40" s="4" t="s">
        <v>24</v>
      </c>
      <c r="E40" s="4" t="s">
        <v>24</v>
      </c>
      <c r="F40" s="1" t="n">
        <v>14</v>
      </c>
      <c r="G40" s="4" t="s">
        <v>24</v>
      </c>
      <c r="I40" s="26" t="n">
        <f aca="false">LARGE($N40:$Q40,1)+LARGE($N40:$Q40,2)+LARGE($N40:$Q40,3)</f>
        <v>7</v>
      </c>
      <c r="J40" s="3"/>
      <c r="K40" s="6" t="n">
        <f aca="false">W40</f>
        <v>7.104</v>
      </c>
      <c r="L40" s="27" t="n">
        <f aca="false">COUNTA(S40:V40)</f>
        <v>1</v>
      </c>
      <c r="M40" s="3"/>
      <c r="N40" s="21" t="n">
        <f aca="false">IF(D40&lt;1,0,IF(D40&gt;20,0,21-D40))</f>
        <v>0</v>
      </c>
      <c r="O40" s="21" t="n">
        <f aca="false">IF(E40&lt;1,0,IF(E40&gt;20,0,21-E40))</f>
        <v>0</v>
      </c>
      <c r="P40" s="21" t="n">
        <f aca="false">IF(F40&lt;1,0,IF(F40&gt;20,0,21-F40))</f>
        <v>7</v>
      </c>
      <c r="Q40" s="21" t="n">
        <f aca="false">IF(G40&lt;1,0,IF(G40&gt;20,0,21-G40))</f>
        <v>0</v>
      </c>
      <c r="U40" s="34" t="n">
        <v>7.104</v>
      </c>
      <c r="W40" s="19" t="n">
        <f aca="false">MIN(R40:V40)</f>
        <v>7.104</v>
      </c>
      <c r="X40" s="28" t="n">
        <f aca="false">COUNTA(S40:V40)</f>
        <v>1</v>
      </c>
      <c r="Y40" s="3"/>
      <c r="Z40" s="3"/>
      <c r="AA40" s="3"/>
    </row>
    <row r="41" s="3" customFormat="true" ht="12.75" hidden="false" customHeight="false" outlineLevel="0" collapsed="false">
      <c r="A41" s="8" t="n">
        <v>34</v>
      </c>
      <c r="B41" s="9" t="s">
        <v>121</v>
      </c>
      <c r="D41" s="4" t="n">
        <v>15</v>
      </c>
      <c r="E41" s="4" t="s">
        <v>24</v>
      </c>
      <c r="F41" s="4" t="s">
        <v>24</v>
      </c>
      <c r="G41" s="4" t="s">
        <v>24</v>
      </c>
      <c r="I41" s="26" t="n">
        <f aca="false">LARGE($N41:$Q41,1)+LARGE($N41:$Q41,2)+LARGE($N41:$Q41,3)</f>
        <v>6</v>
      </c>
      <c r="K41" s="6" t="n">
        <f aca="false">W41</f>
        <v>6.06</v>
      </c>
      <c r="L41" s="27" t="n">
        <f aca="false">COUNTA(S41:V41)</f>
        <v>1</v>
      </c>
      <c r="N41" s="21" t="n">
        <f aca="false">IF(D41&lt;1,0,IF(D41&gt;20,0,21-D41))</f>
        <v>6</v>
      </c>
      <c r="O41" s="21" t="n">
        <f aca="false">IF(E41&lt;1,0,IF(E41&gt;20,0,21-E41))</f>
        <v>0</v>
      </c>
      <c r="P41" s="21" t="n">
        <f aca="false">IF(F41&lt;1,0,IF(F41&gt;20,0,21-F41))</f>
        <v>0</v>
      </c>
      <c r="Q41" s="21" t="n">
        <f aca="false">IF(G41&lt;1,0,IF(G41&gt;20,0,21-G41))</f>
        <v>0</v>
      </c>
      <c r="S41" s="35" t="n">
        <v>6.06</v>
      </c>
      <c r="T41" s="35"/>
      <c r="U41" s="35"/>
      <c r="V41" s="35"/>
      <c r="W41" s="19" t="n">
        <f aca="false">MIN(R41:V41)</f>
        <v>6.06</v>
      </c>
      <c r="X41" s="28" t="n">
        <f aca="false">COUNTA(S41:V41)</f>
        <v>1</v>
      </c>
    </row>
    <row r="42" customFormat="false" ht="12.75" hidden="false" customHeight="false" outlineLevel="0" collapsed="false">
      <c r="A42" s="8" t="n">
        <v>35</v>
      </c>
      <c r="B42" s="29" t="s">
        <v>122</v>
      </c>
      <c r="D42" s="4" t="s">
        <v>24</v>
      </c>
      <c r="E42" s="4" t="s">
        <v>24</v>
      </c>
      <c r="F42" s="1" t="n">
        <v>15</v>
      </c>
      <c r="G42" s="4" t="s">
        <v>24</v>
      </c>
      <c r="I42" s="26" t="n">
        <f aca="false">LARGE($N42:$Q42,1)+LARGE($N42:$Q42,2)+LARGE($N42:$Q42,3)</f>
        <v>6</v>
      </c>
      <c r="J42" s="3"/>
      <c r="K42" s="6" t="n">
        <f aca="false">W42</f>
        <v>7.249</v>
      </c>
      <c r="L42" s="27" t="n">
        <f aca="false">COUNTA(S42:V42)</f>
        <v>1</v>
      </c>
      <c r="M42" s="3"/>
      <c r="N42" s="21" t="n">
        <f aca="false">IF(D42&lt;1,0,IF(D42&gt;20,0,21-D42))</f>
        <v>0</v>
      </c>
      <c r="O42" s="21" t="n">
        <f aca="false">IF(E42&lt;1,0,IF(E42&gt;20,0,21-E42))</f>
        <v>0</v>
      </c>
      <c r="P42" s="21" t="n">
        <f aca="false">IF(F42&lt;1,0,IF(F42&gt;20,0,21-F42))</f>
        <v>6</v>
      </c>
      <c r="Q42" s="21" t="n">
        <f aca="false">IF(G42&lt;1,0,IF(G42&gt;20,0,21-G42))</f>
        <v>0</v>
      </c>
      <c r="U42" s="34" t="n">
        <v>7.249</v>
      </c>
      <c r="W42" s="19" t="n">
        <f aca="false">MIN(R42:V42)</f>
        <v>7.249</v>
      </c>
      <c r="X42" s="28" t="n">
        <f aca="false">COUNTA(S42:V42)</f>
        <v>1</v>
      </c>
      <c r="Y42" s="3"/>
      <c r="Z42" s="3"/>
      <c r="AA42" s="3"/>
    </row>
    <row r="43" s="3" customFormat="true" ht="12.75" hidden="false" customHeight="true" outlineLevel="0" collapsed="false">
      <c r="A43" s="8" t="n">
        <v>36</v>
      </c>
      <c r="B43" s="9" t="s">
        <v>56</v>
      </c>
      <c r="D43" s="4" t="n">
        <v>16</v>
      </c>
      <c r="E43" s="4" t="s">
        <v>24</v>
      </c>
      <c r="F43" s="4" t="s">
        <v>24</v>
      </c>
      <c r="G43" s="4" t="s">
        <v>24</v>
      </c>
      <c r="I43" s="26" t="n">
        <f aca="false">LARGE($N43:$Q43,1)+LARGE($N43:$Q43,2)+LARGE($N43:$Q43,3)</f>
        <v>5</v>
      </c>
      <c r="K43" s="6" t="n">
        <f aca="false">W43</f>
        <v>6.16</v>
      </c>
      <c r="L43" s="27" t="n">
        <f aca="false">COUNTA(S43:V43)</f>
        <v>1</v>
      </c>
      <c r="N43" s="21" t="n">
        <f aca="false">IF(D43&lt;1,0,IF(D43&gt;20,0,21-D43))</f>
        <v>5</v>
      </c>
      <c r="O43" s="21" t="n">
        <f aca="false">IF(E43&lt;1,0,IF(E43&gt;20,0,21-E43))</f>
        <v>0</v>
      </c>
      <c r="P43" s="21" t="n">
        <f aca="false">IF(F43&lt;1,0,IF(F43&gt;20,0,21-F43))</f>
        <v>0</v>
      </c>
      <c r="Q43" s="21" t="n">
        <f aca="false">IF(G43&lt;1,0,IF(G43&gt;20,0,21-G43))</f>
        <v>0</v>
      </c>
      <c r="S43" s="35" t="n">
        <v>6.16</v>
      </c>
      <c r="T43" s="35"/>
      <c r="U43" s="35"/>
      <c r="V43" s="35"/>
      <c r="W43" s="19" t="n">
        <f aca="false">MIN(R43:V43)</f>
        <v>6.16</v>
      </c>
      <c r="X43" s="28" t="n">
        <f aca="false">COUNTA(S43:V43)</f>
        <v>1</v>
      </c>
    </row>
    <row r="44" customFormat="false" ht="12.75" hidden="false" customHeight="false" outlineLevel="0" collapsed="false">
      <c r="A44" s="8" t="n">
        <v>37</v>
      </c>
      <c r="B44" s="29" t="s">
        <v>123</v>
      </c>
      <c r="D44" s="4" t="s">
        <v>24</v>
      </c>
      <c r="E44" s="4" t="s">
        <v>24</v>
      </c>
      <c r="F44" s="1" t="n">
        <v>16</v>
      </c>
      <c r="G44" s="4" t="s">
        <v>24</v>
      </c>
      <c r="I44" s="26" t="n">
        <f aca="false">LARGE($N44:$Q44,1)+LARGE($N44:$Q44,2)+LARGE($N44:$Q44,3)</f>
        <v>5</v>
      </c>
      <c r="J44" s="3"/>
      <c r="K44" s="6" t="n">
        <f aca="false">W44</f>
        <v>7.449</v>
      </c>
      <c r="L44" s="27" t="n">
        <f aca="false">COUNTA(S44:V44)</f>
        <v>1</v>
      </c>
      <c r="M44" s="3"/>
      <c r="N44" s="21" t="n">
        <f aca="false">IF(D44&lt;1,0,IF(D44&gt;20,0,21-D44))</f>
        <v>0</v>
      </c>
      <c r="O44" s="21" t="n">
        <f aca="false">IF(E44&lt;1,0,IF(E44&gt;20,0,21-E44))</f>
        <v>0</v>
      </c>
      <c r="P44" s="21" t="n">
        <f aca="false">IF(F44&lt;1,0,IF(F44&gt;20,0,21-F44))</f>
        <v>5</v>
      </c>
      <c r="Q44" s="21" t="n">
        <f aca="false">IF(G44&lt;1,0,IF(G44&gt;20,0,21-G44))</f>
        <v>0</v>
      </c>
      <c r="U44" s="34" t="n">
        <v>7.449</v>
      </c>
      <c r="W44" s="19" t="n">
        <f aca="false">MIN(R44:V44)</f>
        <v>7.449</v>
      </c>
      <c r="X44" s="28" t="n">
        <f aca="false">COUNTA(S44:V44)</f>
        <v>1</v>
      </c>
      <c r="Y44" s="3"/>
      <c r="Z44" s="3"/>
      <c r="AA44" s="3"/>
    </row>
    <row r="45" customFormat="false" ht="12.75" hidden="false" customHeight="false" outlineLevel="0" collapsed="false">
      <c r="A45" s="8" t="n">
        <v>38</v>
      </c>
      <c r="B45" s="29" t="s">
        <v>124</v>
      </c>
      <c r="E45" s="4" t="s">
        <v>24</v>
      </c>
      <c r="F45" s="4" t="s">
        <v>24</v>
      </c>
      <c r="G45" s="1" t="n">
        <v>17</v>
      </c>
      <c r="I45" s="26" t="n">
        <f aca="false">LARGE($N45:$Q45,1)+LARGE($N45:$Q45,2)+LARGE($N45:$Q45,3)</f>
        <v>4</v>
      </c>
      <c r="J45" s="3"/>
      <c r="K45" s="6" t="n">
        <f aca="false">W45</f>
        <v>6.034</v>
      </c>
      <c r="L45" s="27" t="n">
        <f aca="false">COUNTA(S45:V45)</f>
        <v>1</v>
      </c>
      <c r="M45" s="3"/>
      <c r="N45" s="21" t="n">
        <f aca="false">IF(D45&lt;1,0,IF(D45&gt;20,0,21-D45))</f>
        <v>0</v>
      </c>
      <c r="O45" s="21" t="n">
        <f aca="false">IF(E45&lt;1,0,IF(E45&gt;20,0,21-E45))</f>
        <v>0</v>
      </c>
      <c r="P45" s="21" t="n">
        <f aca="false">IF(F45&lt;1,0,IF(F45&gt;20,0,21-F45))</f>
        <v>0</v>
      </c>
      <c r="Q45" s="21" t="n">
        <f aca="false">IF(G45&lt;1,0,IF(G45&gt;20,0,21-G45))</f>
        <v>4</v>
      </c>
      <c r="V45" s="0" t="n">
        <v>6.034</v>
      </c>
      <c r="W45" s="19" t="n">
        <f aca="false">MIN(R45:V45)</f>
        <v>6.034</v>
      </c>
      <c r="X45" s="28" t="n">
        <f aca="false">COUNTA(S45:V45)</f>
        <v>1</v>
      </c>
    </row>
    <row r="46" s="3" customFormat="true" ht="12.75" hidden="false" customHeight="true" outlineLevel="0" collapsed="false">
      <c r="A46" s="8" t="n">
        <v>39</v>
      </c>
      <c r="B46" s="9" t="s">
        <v>125</v>
      </c>
      <c r="D46" s="4" t="n">
        <v>17</v>
      </c>
      <c r="E46" s="4" t="s">
        <v>24</v>
      </c>
      <c r="F46" s="4" t="s">
        <v>24</v>
      </c>
      <c r="G46" s="4" t="s">
        <v>24</v>
      </c>
      <c r="I46" s="26" t="n">
        <f aca="false">LARGE($N46:$Q46,1)+LARGE($N46:$Q46,2)+LARGE($N46:$Q46,3)</f>
        <v>4</v>
      </c>
      <c r="K46" s="6" t="n">
        <f aca="false">W46</f>
        <v>6.26</v>
      </c>
      <c r="L46" s="27" t="n">
        <f aca="false">COUNTA(S46:V46)</f>
        <v>1</v>
      </c>
      <c r="N46" s="21" t="n">
        <f aca="false">IF(D46&lt;1,0,IF(D46&gt;20,0,21-D46))</f>
        <v>4</v>
      </c>
      <c r="O46" s="21" t="n">
        <f aca="false">IF(E46&lt;1,0,IF(E46&gt;20,0,21-E46))</f>
        <v>0</v>
      </c>
      <c r="P46" s="21" t="n">
        <f aca="false">IF(F46&lt;1,0,IF(F46&gt;20,0,21-F46))</f>
        <v>0</v>
      </c>
      <c r="Q46" s="21" t="n">
        <f aca="false">IF(G46&lt;1,0,IF(G46&gt;20,0,21-G46))</f>
        <v>0</v>
      </c>
      <c r="S46" s="35" t="n">
        <v>6.26</v>
      </c>
      <c r="T46" s="35"/>
      <c r="U46" s="35"/>
      <c r="V46" s="35"/>
      <c r="W46" s="19" t="n">
        <f aca="false">MIN(R46:V46)</f>
        <v>6.26</v>
      </c>
      <c r="X46" s="28" t="n">
        <f aca="false">COUNTA(S46:V46)</f>
        <v>1</v>
      </c>
    </row>
    <row r="47" customFormat="false" ht="12.75" hidden="false" customHeight="false" outlineLevel="0" collapsed="false">
      <c r="A47" s="8" t="n">
        <v>40</v>
      </c>
      <c r="B47" s="29" t="s">
        <v>57</v>
      </c>
      <c r="D47" s="4" t="s">
        <v>24</v>
      </c>
      <c r="E47" s="4" t="s">
        <v>24</v>
      </c>
      <c r="F47" s="1" t="n">
        <v>17</v>
      </c>
      <c r="G47" s="4" t="s">
        <v>24</v>
      </c>
      <c r="I47" s="26" t="n">
        <f aca="false">LARGE($N47:$Q47,1)+LARGE($N47:$Q47,2)+LARGE($N47:$Q47,3)</f>
        <v>4</v>
      </c>
      <c r="J47" s="3"/>
      <c r="K47" s="6" t="n">
        <f aca="false">W47</f>
        <v>7.821</v>
      </c>
      <c r="L47" s="27" t="n">
        <f aca="false">COUNTA(S47:V47)</f>
        <v>1</v>
      </c>
      <c r="M47" s="3"/>
      <c r="N47" s="21" t="n">
        <f aca="false">IF(D47&lt;1,0,IF(D47&gt;20,0,21-D47))</f>
        <v>0</v>
      </c>
      <c r="O47" s="21" t="n">
        <f aca="false">IF(E47&lt;1,0,IF(E47&gt;20,0,21-E47))</f>
        <v>0</v>
      </c>
      <c r="P47" s="21" t="n">
        <f aca="false">IF(F47&lt;1,0,IF(F47&gt;20,0,21-F47))</f>
        <v>4</v>
      </c>
      <c r="Q47" s="21" t="n">
        <f aca="false">IF(G47&lt;1,0,IF(G47&gt;20,0,21-G47))</f>
        <v>0</v>
      </c>
      <c r="U47" s="34" t="n">
        <v>7.821</v>
      </c>
      <c r="W47" s="19" t="n">
        <f aca="false">MIN(R47:V47)</f>
        <v>7.821</v>
      </c>
      <c r="X47" s="28" t="n">
        <f aca="false">COUNTA(S47:V47)</f>
        <v>1</v>
      </c>
      <c r="Y47" s="3"/>
      <c r="Z47" s="3"/>
      <c r="AA47" s="3"/>
    </row>
    <row r="48" s="3" customFormat="true" ht="12.75" hidden="false" customHeight="true" outlineLevel="0" collapsed="false">
      <c r="A48" s="8" t="n">
        <v>41</v>
      </c>
      <c r="B48" s="9" t="s">
        <v>126</v>
      </c>
      <c r="D48" s="4" t="s">
        <v>24</v>
      </c>
      <c r="E48" s="4" t="n">
        <v>18</v>
      </c>
      <c r="F48" s="4" t="s">
        <v>24</v>
      </c>
      <c r="G48" s="4" t="s">
        <v>24</v>
      </c>
      <c r="I48" s="26" t="n">
        <f aca="false">LARGE($N48:$Q48,1)+LARGE($N48:$Q48,2)+LARGE($N48:$Q48,3)</f>
        <v>3</v>
      </c>
      <c r="K48" s="6" t="n">
        <f aca="false">W48</f>
        <v>5.711</v>
      </c>
      <c r="L48" s="27" t="n">
        <f aca="false">COUNTA(S48:V48)</f>
        <v>1</v>
      </c>
      <c r="N48" s="21" t="n">
        <f aca="false">IF(D48&lt;1,0,IF(D48&gt;20,0,21-D48))</f>
        <v>0</v>
      </c>
      <c r="O48" s="21" t="n">
        <f aca="false">IF(E48&lt;1,0,IF(E48&gt;20,0,21-E48))</f>
        <v>3</v>
      </c>
      <c r="P48" s="21" t="n">
        <f aca="false">IF(F48&lt;1,0,IF(F48&gt;20,0,21-F48))</f>
        <v>0</v>
      </c>
      <c r="Q48" s="21" t="n">
        <f aca="false">IF(G48&lt;1,0,IF(G48&gt;20,0,21-G48))</f>
        <v>0</v>
      </c>
      <c r="S48" s="35"/>
      <c r="T48" s="35" t="n">
        <v>5.711</v>
      </c>
      <c r="U48" s="35"/>
      <c r="V48" s="35"/>
      <c r="W48" s="19" t="n">
        <f aca="false">MIN(R48:V48)</f>
        <v>5.711</v>
      </c>
      <c r="X48" s="28" t="n">
        <f aca="false">COUNTA(S48:V48)</f>
        <v>1</v>
      </c>
    </row>
    <row r="49" s="3" customFormat="true" ht="12.75" hidden="false" customHeight="true" outlineLevel="0" collapsed="false">
      <c r="A49" s="8" t="n">
        <v>42</v>
      </c>
      <c r="B49" s="9" t="s">
        <v>127</v>
      </c>
      <c r="D49" s="4" t="n">
        <v>18</v>
      </c>
      <c r="E49" s="4" t="s">
        <v>24</v>
      </c>
      <c r="F49" s="4" t="s">
        <v>24</v>
      </c>
      <c r="G49" s="4" t="s">
        <v>24</v>
      </c>
      <c r="I49" s="26" t="n">
        <f aca="false">LARGE($N49:$Q49,1)+LARGE($N49:$Q49,2)+LARGE($N49:$Q49,3)</f>
        <v>3</v>
      </c>
      <c r="K49" s="6" t="n">
        <f aca="false">W49</f>
        <v>6.38</v>
      </c>
      <c r="L49" s="27" t="n">
        <f aca="false">COUNTA(S49:V49)</f>
        <v>1</v>
      </c>
      <c r="N49" s="21" t="n">
        <f aca="false">IF(D49&lt;1,0,IF(D49&gt;20,0,21-D49))</f>
        <v>3</v>
      </c>
      <c r="O49" s="21" t="n">
        <f aca="false">IF(E49&lt;1,0,IF(E49&gt;20,0,21-E49))</f>
        <v>0</v>
      </c>
      <c r="P49" s="21" t="n">
        <f aca="false">IF(F49&lt;1,0,IF(F49&gt;20,0,21-F49))</f>
        <v>0</v>
      </c>
      <c r="Q49" s="21" t="n">
        <f aca="false">IF(G49&lt;1,0,IF(G49&gt;20,0,21-G49))</f>
        <v>0</v>
      </c>
      <c r="S49" s="35" t="n">
        <v>6.38</v>
      </c>
      <c r="T49" s="35"/>
      <c r="U49" s="35"/>
      <c r="V49" s="35"/>
      <c r="W49" s="19" t="n">
        <f aca="false">MIN(R49:V49)</f>
        <v>6.38</v>
      </c>
      <c r="X49" s="28" t="n">
        <f aca="false">COUNTA(S49:V49)</f>
        <v>1</v>
      </c>
    </row>
    <row r="50" s="3" customFormat="true" ht="12.75" hidden="false" customHeight="true" outlineLevel="0" collapsed="false">
      <c r="A50" s="8" t="n">
        <v>43</v>
      </c>
      <c r="B50" s="9" t="s">
        <v>128</v>
      </c>
      <c r="D50" s="4" t="s">
        <v>24</v>
      </c>
      <c r="E50" s="4" t="n">
        <v>19</v>
      </c>
      <c r="F50" s="4" t="s">
        <v>24</v>
      </c>
      <c r="G50" s="4" t="s">
        <v>24</v>
      </c>
      <c r="I50" s="26" t="n">
        <f aca="false">LARGE($N50:$Q50,1)+LARGE($N50:$Q50,2)+LARGE($N50:$Q50,3)</f>
        <v>2</v>
      </c>
      <c r="K50" s="6" t="n">
        <f aca="false">W50</f>
        <v>5.898</v>
      </c>
      <c r="L50" s="27" t="n">
        <f aca="false">COUNTA(S50:V50)</f>
        <v>1</v>
      </c>
      <c r="N50" s="21" t="n">
        <f aca="false">IF(D50&lt;1,0,IF(D50&gt;20,0,21-D50))</f>
        <v>0</v>
      </c>
      <c r="O50" s="21" t="n">
        <f aca="false">IF(E50&lt;1,0,IF(E50&gt;20,0,21-E50))</f>
        <v>2</v>
      </c>
      <c r="P50" s="21" t="n">
        <f aca="false">IF(F50&lt;1,0,IF(F50&gt;20,0,21-F50))</f>
        <v>0</v>
      </c>
      <c r="Q50" s="21" t="n">
        <f aca="false">IF(G50&lt;1,0,IF(G50&gt;20,0,21-G50))</f>
        <v>0</v>
      </c>
      <c r="S50" s="35"/>
      <c r="T50" s="35" t="n">
        <v>5.898</v>
      </c>
      <c r="U50" s="35"/>
      <c r="V50" s="35"/>
      <c r="W50" s="19" t="n">
        <f aca="false">MIN(R50:V50)</f>
        <v>5.898</v>
      </c>
      <c r="X50" s="28" t="n">
        <f aca="false">COUNTA(S50:V50)</f>
        <v>1</v>
      </c>
    </row>
    <row r="51" s="3" customFormat="true" ht="12.75" hidden="false" customHeight="true" outlineLevel="0" collapsed="false">
      <c r="A51" s="8" t="n">
        <v>44</v>
      </c>
      <c r="B51" s="9" t="s">
        <v>35</v>
      </c>
      <c r="D51" s="4" t="n">
        <v>19</v>
      </c>
      <c r="E51" s="4" t="s">
        <v>24</v>
      </c>
      <c r="F51" s="4" t="s">
        <v>24</v>
      </c>
      <c r="G51" s="4" t="s">
        <v>24</v>
      </c>
      <c r="I51" s="26" t="n">
        <f aca="false">LARGE($N51:$Q51,1)+LARGE($N51:$Q51,2)+LARGE($N51:$Q51,3)</f>
        <v>2</v>
      </c>
      <c r="K51" s="6" t="n">
        <f aca="false">W51</f>
        <v>6.53</v>
      </c>
      <c r="L51" s="27" t="n">
        <f aca="false">COUNTA(S51:V51)</f>
        <v>1</v>
      </c>
      <c r="N51" s="21" t="n">
        <f aca="false">IF(D51&lt;1,0,IF(D51&gt;20,0,21-D51))</f>
        <v>2</v>
      </c>
      <c r="O51" s="21" t="n">
        <f aca="false">IF(E51&lt;1,0,IF(E51&gt;20,0,21-E51))</f>
        <v>0</v>
      </c>
      <c r="P51" s="21" t="n">
        <f aca="false">IF(F51&lt;1,0,IF(F51&gt;20,0,21-F51))</f>
        <v>0</v>
      </c>
      <c r="Q51" s="21" t="n">
        <f aca="false">IF(G51&lt;1,0,IF(G51&gt;20,0,21-G51))</f>
        <v>0</v>
      </c>
      <c r="S51" s="35" t="n">
        <v>6.53</v>
      </c>
      <c r="T51" s="35"/>
      <c r="U51" s="35"/>
      <c r="V51" s="35"/>
      <c r="W51" s="19" t="n">
        <f aca="false">MIN(R51:V51)</f>
        <v>6.53</v>
      </c>
      <c r="X51" s="28" t="n">
        <f aca="false">COUNTA(S51:V51)</f>
        <v>1</v>
      </c>
    </row>
    <row r="52" s="3" customFormat="true" ht="12.75" hidden="false" customHeight="false" outlineLevel="0" collapsed="false">
      <c r="A52" s="8" t="n">
        <v>45</v>
      </c>
      <c r="B52" s="9" t="s">
        <v>48</v>
      </c>
      <c r="D52" s="4" t="s">
        <v>24</v>
      </c>
      <c r="E52" s="4" t="n">
        <v>20</v>
      </c>
      <c r="F52" s="4" t="s">
        <v>24</v>
      </c>
      <c r="G52" s="4" t="s">
        <v>24</v>
      </c>
      <c r="I52" s="26" t="n">
        <f aca="false">LARGE($N52:$Q52,1)+LARGE($N52:$Q52,2)+LARGE($N52:$Q52,3)</f>
        <v>1</v>
      </c>
      <c r="K52" s="6" t="n">
        <f aca="false">W52</f>
        <v>5.919</v>
      </c>
      <c r="L52" s="27" t="n">
        <f aca="false">COUNTA(S52:V52)</f>
        <v>1</v>
      </c>
      <c r="N52" s="21" t="n">
        <f aca="false">IF(D52&lt;1,0,IF(D52&gt;20,0,21-D52))</f>
        <v>0</v>
      </c>
      <c r="O52" s="21" t="n">
        <f aca="false">IF(E52&lt;1,0,IF(E52&gt;20,0,21-E52))</f>
        <v>1</v>
      </c>
      <c r="P52" s="21" t="n">
        <f aca="false">IF(F52&lt;1,0,IF(F52&gt;20,0,21-F52))</f>
        <v>0</v>
      </c>
      <c r="Q52" s="21" t="n">
        <f aca="false">IF(G52&lt;1,0,IF(G52&gt;20,0,21-G52))</f>
        <v>0</v>
      </c>
      <c r="S52" s="35"/>
      <c r="T52" s="35" t="n">
        <v>5.919</v>
      </c>
      <c r="U52" s="35"/>
      <c r="V52" s="35"/>
      <c r="W52" s="19" t="n">
        <f aca="false">MIN(R52:V52)</f>
        <v>5.919</v>
      </c>
      <c r="X52" s="28" t="n">
        <f aca="false">COUNTA(S52:V52)</f>
        <v>1</v>
      </c>
    </row>
    <row r="53" s="3" customFormat="true" ht="12.75" hidden="false" customHeight="true" outlineLevel="0" collapsed="false">
      <c r="A53" s="8" t="n">
        <v>46</v>
      </c>
      <c r="B53" s="9" t="s">
        <v>129</v>
      </c>
      <c r="D53" s="4" t="n">
        <v>20</v>
      </c>
      <c r="E53" s="4" t="s">
        <v>24</v>
      </c>
      <c r="F53" s="4" t="s">
        <v>24</v>
      </c>
      <c r="G53" s="4" t="s">
        <v>24</v>
      </c>
      <c r="I53" s="26" t="n">
        <f aca="false">LARGE($N53:$Q53,1)+LARGE($N53:$Q53,2)+LARGE($N53:$Q53,3)</f>
        <v>1</v>
      </c>
      <c r="K53" s="6" t="n">
        <f aca="false">W53</f>
        <v>6.64</v>
      </c>
      <c r="L53" s="27" t="n">
        <f aca="false">COUNTA(S53:V53)</f>
        <v>1</v>
      </c>
      <c r="N53" s="21" t="n">
        <f aca="false">IF(D53&lt;1,0,IF(D53&gt;20,0,21-D53))</f>
        <v>1</v>
      </c>
      <c r="O53" s="21" t="n">
        <f aca="false">IF(E53&lt;1,0,IF(E53&gt;20,0,21-E53))</f>
        <v>0</v>
      </c>
      <c r="P53" s="21" t="n">
        <f aca="false">IF(F53&lt;1,0,IF(F53&gt;20,0,21-F53))</f>
        <v>0</v>
      </c>
      <c r="Q53" s="21" t="n">
        <f aca="false">IF(G53&lt;1,0,IF(G53&gt;20,0,21-G53))</f>
        <v>0</v>
      </c>
      <c r="S53" s="35" t="n">
        <v>6.64</v>
      </c>
      <c r="T53" s="35"/>
      <c r="U53" s="35"/>
      <c r="V53" s="35"/>
      <c r="W53" s="19" t="n">
        <f aca="false">MIN(R53:V53)</f>
        <v>6.64</v>
      </c>
      <c r="X53" s="28" t="n">
        <f aca="false">COUNTA(S53:V53)</f>
        <v>1</v>
      </c>
    </row>
    <row r="54" customFormat="false" ht="12.75" hidden="false" customHeight="false" outlineLevel="0" collapsed="false">
      <c r="I54" s="26"/>
      <c r="J54" s="3"/>
      <c r="K54" s="6"/>
      <c r="L54" s="27"/>
      <c r="M54" s="3"/>
      <c r="N54" s="21"/>
      <c r="O54" s="21"/>
      <c r="P54" s="21"/>
      <c r="Q54" s="21"/>
      <c r="V54" s="0"/>
      <c r="W54" s="19"/>
      <c r="X54" s="28"/>
    </row>
    <row r="55" customFormat="false" ht="12.75" hidden="false" customHeight="false" outlineLevel="0" collapsed="false">
      <c r="I55" s="26"/>
      <c r="J55" s="3"/>
      <c r="K55" s="6"/>
      <c r="L55" s="27"/>
      <c r="M55" s="3"/>
      <c r="N55" s="21"/>
      <c r="O55" s="21"/>
      <c r="P55" s="21"/>
      <c r="Q55" s="21"/>
      <c r="V55" s="0"/>
      <c r="W55" s="19"/>
      <c r="X55" s="28"/>
    </row>
    <row r="56" customFormat="false" ht="12.75" hidden="false" customHeight="false" outlineLevel="0" collapsed="false">
      <c r="I56" s="26"/>
      <c r="J56" s="3"/>
      <c r="K56" s="6"/>
      <c r="L56" s="27"/>
      <c r="M56" s="3"/>
      <c r="N56" s="21"/>
      <c r="O56" s="21"/>
      <c r="P56" s="21"/>
      <c r="Q56" s="21"/>
      <c r="V56" s="0"/>
      <c r="W56" s="19"/>
      <c r="X56" s="28"/>
    </row>
    <row r="57" customFormat="false" ht="12.75" hidden="false" customHeight="false" outlineLevel="0" collapsed="false">
      <c r="I57" s="26"/>
      <c r="J57" s="3"/>
      <c r="K57" s="6"/>
      <c r="L57" s="27"/>
      <c r="M57" s="3"/>
      <c r="N57" s="21"/>
      <c r="O57" s="21"/>
      <c r="P57" s="21"/>
      <c r="Q57" s="21"/>
      <c r="V57" s="0"/>
      <c r="W57" s="19"/>
      <c r="X57" s="28"/>
    </row>
    <row r="58" customFormat="false" ht="12.75" hidden="false" customHeight="false" outlineLevel="0" collapsed="false">
      <c r="I58" s="26"/>
      <c r="J58" s="3"/>
      <c r="K58" s="6"/>
      <c r="L58" s="27"/>
      <c r="M58" s="3"/>
      <c r="N58" s="21"/>
      <c r="O58" s="21"/>
      <c r="P58" s="21"/>
      <c r="Q58" s="21"/>
      <c r="V58" s="0"/>
      <c r="W58" s="19"/>
      <c r="X58" s="28"/>
    </row>
    <row r="59" customFormat="false" ht="12.75" hidden="false" customHeight="false" outlineLevel="0" collapsed="false">
      <c r="I59" s="26"/>
      <c r="J59" s="3"/>
      <c r="K59" s="6"/>
      <c r="L59" s="27"/>
      <c r="M59" s="3"/>
      <c r="N59" s="21"/>
      <c r="O59" s="21"/>
      <c r="P59" s="21"/>
      <c r="Q59" s="21"/>
      <c r="V59" s="0"/>
      <c r="W59" s="19"/>
      <c r="X59" s="28"/>
    </row>
    <row r="60" customFormat="false" ht="12.75" hidden="false" customHeight="false" outlineLevel="0" collapsed="false">
      <c r="I60" s="26"/>
      <c r="J60" s="3"/>
      <c r="K60" s="6"/>
      <c r="L60" s="27"/>
      <c r="M60" s="3"/>
      <c r="N60" s="21"/>
      <c r="O60" s="21"/>
      <c r="P60" s="21"/>
      <c r="Q60" s="21"/>
      <c r="V60" s="0"/>
      <c r="W60" s="19"/>
      <c r="X60" s="28"/>
    </row>
    <row r="61" customFormat="false" ht="12.75" hidden="false" customHeight="false" outlineLevel="0" collapsed="false">
      <c r="I61" s="26"/>
      <c r="J61" s="3"/>
      <c r="K61" s="6"/>
      <c r="L61" s="27"/>
      <c r="M61" s="3"/>
      <c r="N61" s="21"/>
      <c r="O61" s="21"/>
      <c r="P61" s="21"/>
      <c r="Q61" s="21"/>
      <c r="V61" s="0"/>
      <c r="W61" s="19"/>
      <c r="X61" s="28"/>
    </row>
    <row r="62" customFormat="false" ht="12.75" hidden="false" customHeight="false" outlineLevel="0" collapsed="false">
      <c r="I62" s="26"/>
      <c r="J62" s="3"/>
      <c r="K62" s="6"/>
      <c r="L62" s="27"/>
      <c r="M62" s="3"/>
      <c r="N62" s="21"/>
      <c r="O62" s="21"/>
      <c r="P62" s="21"/>
      <c r="Q62" s="21"/>
      <c r="V62" s="0"/>
      <c r="W62" s="19"/>
      <c r="X62" s="28"/>
    </row>
    <row r="63" customFormat="false" ht="12.75" hidden="false" customHeight="false" outlineLevel="0" collapsed="false">
      <c r="I63" s="26"/>
      <c r="J63" s="3"/>
      <c r="K63" s="6"/>
      <c r="L63" s="27"/>
      <c r="M63" s="3"/>
      <c r="N63" s="21"/>
      <c r="O63" s="21"/>
      <c r="P63" s="21"/>
      <c r="Q63" s="21"/>
      <c r="V63" s="0"/>
      <c r="W63" s="19"/>
      <c r="X63" s="28"/>
    </row>
    <row r="64" customFormat="false" ht="12.75" hidden="false" customHeight="false" outlineLevel="0" collapsed="false">
      <c r="I64" s="26"/>
      <c r="J64" s="3"/>
      <c r="K64" s="6"/>
      <c r="L64" s="27"/>
      <c r="M64" s="3"/>
      <c r="N64" s="21"/>
      <c r="O64" s="21"/>
      <c r="P64" s="21"/>
      <c r="Q64" s="21"/>
      <c r="V64" s="0"/>
      <c r="W64" s="19"/>
      <c r="X64" s="28"/>
    </row>
    <row r="65" customFormat="false" ht="12.75" hidden="false" customHeight="false" outlineLevel="0" collapsed="false">
      <c r="I65" s="26"/>
      <c r="J65" s="3"/>
      <c r="K65" s="6"/>
      <c r="L65" s="27"/>
      <c r="M65" s="3"/>
      <c r="N65" s="21"/>
      <c r="O65" s="21"/>
      <c r="P65" s="21"/>
      <c r="Q65" s="21"/>
      <c r="V65" s="0"/>
      <c r="W65" s="19"/>
      <c r="X65" s="28"/>
    </row>
    <row r="66" customFormat="false" ht="12.75" hidden="false" customHeight="false" outlineLevel="0" collapsed="false">
      <c r="I66" s="26"/>
      <c r="J66" s="3"/>
      <c r="K66" s="6"/>
      <c r="L66" s="27"/>
      <c r="M66" s="3"/>
      <c r="N66" s="21"/>
      <c r="O66" s="21"/>
      <c r="P66" s="21"/>
      <c r="Q66" s="21"/>
      <c r="V66" s="0"/>
      <c r="W66" s="19"/>
      <c r="X66" s="28"/>
    </row>
    <row r="67" customFormat="false" ht="12.75" hidden="false" customHeight="false" outlineLevel="0" collapsed="false">
      <c r="I67" s="26"/>
      <c r="J67" s="3"/>
      <c r="K67" s="6"/>
      <c r="L67" s="27"/>
      <c r="M67" s="3"/>
      <c r="N67" s="21"/>
      <c r="O67" s="21"/>
      <c r="P67" s="21"/>
      <c r="Q67" s="21"/>
      <c r="V67" s="0"/>
      <c r="W67" s="19"/>
      <c r="X67" s="28"/>
    </row>
    <row r="68" s="3" customFormat="true" ht="12.75" hidden="false" customHeight="true" outlineLevel="0" collapsed="false">
      <c r="A68" s="8"/>
      <c r="B68" s="9"/>
      <c r="D68" s="4" t="s">
        <v>24</v>
      </c>
      <c r="E68" s="4" t="s">
        <v>24</v>
      </c>
      <c r="F68" s="4" t="s">
        <v>24</v>
      </c>
      <c r="G68" s="4" t="s">
        <v>24</v>
      </c>
      <c r="I68" s="26" t="n">
        <f aca="false">LARGE($N68:$Q68,1)+LARGE($N68:$Q68,2)+LARGE($N68:$Q68,3)</f>
        <v>0</v>
      </c>
      <c r="K68" s="6" t="n">
        <f aca="false">W68</f>
        <v>0</v>
      </c>
      <c r="L68" s="27" t="n">
        <f aca="false">COUNTA(S68:V68)</f>
        <v>0</v>
      </c>
      <c r="N68" s="21" t="n">
        <f aca="false">IF(D68&lt;1,0,IF(D68&gt;20,0,21-D68))</f>
        <v>0</v>
      </c>
      <c r="O68" s="21" t="n">
        <f aca="false">IF(E68&lt;1,0,IF(E68&gt;20,0,21-E68))</f>
        <v>0</v>
      </c>
      <c r="P68" s="21" t="n">
        <f aca="false">IF(F68&lt;1,0,IF(F68&gt;20,0,21-F68))</f>
        <v>0</v>
      </c>
      <c r="Q68" s="21" t="n">
        <f aca="false">IF(G68&lt;1,0,IF(G68&gt;20,0,21-G68))</f>
        <v>0</v>
      </c>
      <c r="S68" s="35"/>
      <c r="T68" s="35"/>
      <c r="U68" s="35"/>
      <c r="V68" s="35"/>
      <c r="W68" s="19" t="n">
        <f aca="false">MIN(R68:V68)</f>
        <v>0</v>
      </c>
      <c r="X68" s="28" t="n">
        <f aca="false">COUNTA(S68:V68)</f>
        <v>0</v>
      </c>
    </row>
    <row r="69" s="3" customFormat="true" ht="12.75" hidden="false" customHeight="true" outlineLevel="0" collapsed="false">
      <c r="A69" s="8"/>
      <c r="B69" s="9"/>
      <c r="D69" s="4" t="s">
        <v>24</v>
      </c>
      <c r="E69" s="4" t="s">
        <v>24</v>
      </c>
      <c r="F69" s="4" t="s">
        <v>24</v>
      </c>
      <c r="G69" s="4" t="s">
        <v>24</v>
      </c>
      <c r="I69" s="26" t="n">
        <f aca="false">LARGE($N69:$Q69,1)+LARGE($N69:$Q69,2)+LARGE($N69:$Q69,3)</f>
        <v>0</v>
      </c>
      <c r="K69" s="6" t="n">
        <f aca="false">W69</f>
        <v>0</v>
      </c>
      <c r="L69" s="27" t="n">
        <f aca="false">COUNTA(S69:V69)</f>
        <v>0</v>
      </c>
      <c r="N69" s="21" t="n">
        <f aca="false">IF(D69&lt;1,0,IF(D69&gt;20,0,21-D69))</f>
        <v>0</v>
      </c>
      <c r="O69" s="21" t="n">
        <f aca="false">IF(E69&lt;1,0,IF(E69&gt;20,0,21-E69))</f>
        <v>0</v>
      </c>
      <c r="P69" s="21" t="n">
        <f aca="false">IF(F69&lt;1,0,IF(F69&gt;20,0,21-F69))</f>
        <v>0</v>
      </c>
      <c r="Q69" s="21" t="n">
        <f aca="false">IF(G69&lt;1,0,IF(G69&gt;20,0,21-G69))</f>
        <v>0</v>
      </c>
      <c r="S69" s="35"/>
      <c r="T69" s="35"/>
      <c r="U69" s="35"/>
      <c r="V69" s="35"/>
      <c r="W69" s="19" t="n">
        <f aca="false">MIN(R69:V69)</f>
        <v>0</v>
      </c>
      <c r="X69" s="28" t="n">
        <f aca="false">COUNTA(S69:V69)</f>
        <v>0</v>
      </c>
    </row>
    <row r="70" s="3" customFormat="true" ht="12.75" hidden="false" customHeight="true" outlineLevel="0" collapsed="false">
      <c r="A70" s="8"/>
      <c r="B70" s="9"/>
      <c r="D70" s="4" t="s">
        <v>24</v>
      </c>
      <c r="E70" s="4" t="s">
        <v>24</v>
      </c>
      <c r="F70" s="4" t="s">
        <v>24</v>
      </c>
      <c r="G70" s="4" t="s">
        <v>24</v>
      </c>
      <c r="I70" s="26" t="n">
        <f aca="false">LARGE($N70:$Q70,1)+LARGE($N70:$Q70,2)+LARGE($N70:$Q70,3)</f>
        <v>0</v>
      </c>
      <c r="K70" s="6" t="n">
        <f aca="false">W70</f>
        <v>0</v>
      </c>
      <c r="L70" s="27" t="n">
        <f aca="false">COUNTA(S70:V70)</f>
        <v>0</v>
      </c>
      <c r="N70" s="21" t="n">
        <f aca="false">IF(D70&lt;1,0,IF(D70&gt;20,0,21-D70))</f>
        <v>0</v>
      </c>
      <c r="O70" s="21" t="n">
        <f aca="false">IF(E70&lt;1,0,IF(E70&gt;20,0,21-E70))</f>
        <v>0</v>
      </c>
      <c r="P70" s="21" t="n">
        <f aca="false">IF(F70&lt;1,0,IF(F70&gt;20,0,21-F70))</f>
        <v>0</v>
      </c>
      <c r="Q70" s="21" t="n">
        <f aca="false">IF(G70&lt;1,0,IF(G70&gt;20,0,21-G70))</f>
        <v>0</v>
      </c>
      <c r="S70" s="35"/>
      <c r="T70" s="35"/>
      <c r="U70" s="35"/>
      <c r="V70" s="35"/>
      <c r="W70" s="19" t="n">
        <f aca="false">MIN(R70:V70)</f>
        <v>0</v>
      </c>
      <c r="X70" s="28" t="n">
        <f aca="false">COUNTA(S70:V70)</f>
        <v>0</v>
      </c>
    </row>
    <row r="71" s="3" customFormat="true" ht="12.75" hidden="false" customHeight="true" outlineLevel="0" collapsed="false">
      <c r="A71" s="8"/>
      <c r="B71" s="9"/>
      <c r="D71" s="4" t="s">
        <v>24</v>
      </c>
      <c r="E71" s="4" t="s">
        <v>24</v>
      </c>
      <c r="F71" s="4" t="s">
        <v>24</v>
      </c>
      <c r="G71" s="4" t="s">
        <v>24</v>
      </c>
      <c r="I71" s="26" t="n">
        <f aca="false">LARGE($N71:$Q71,1)+LARGE($N71:$Q71,2)+LARGE($N71:$Q71,3)</f>
        <v>0</v>
      </c>
      <c r="K71" s="6" t="n">
        <f aca="false">W71</f>
        <v>0</v>
      </c>
      <c r="L71" s="27" t="n">
        <f aca="false">COUNTA(S71:V71)</f>
        <v>0</v>
      </c>
      <c r="N71" s="21" t="n">
        <f aca="false">IF(D71&lt;1,0,IF(D71&gt;20,0,21-D71))</f>
        <v>0</v>
      </c>
      <c r="O71" s="21" t="n">
        <f aca="false">IF(E71&lt;1,0,IF(E71&gt;20,0,21-E71))</f>
        <v>0</v>
      </c>
      <c r="P71" s="21" t="n">
        <f aca="false">IF(F71&lt;1,0,IF(F71&gt;20,0,21-F71))</f>
        <v>0</v>
      </c>
      <c r="Q71" s="21" t="n">
        <f aca="false">IF(G71&lt;1,0,IF(G71&gt;20,0,21-G71))</f>
        <v>0</v>
      </c>
      <c r="S71" s="35"/>
      <c r="T71" s="35"/>
      <c r="U71" s="35"/>
      <c r="V71" s="35"/>
      <c r="W71" s="19" t="n">
        <f aca="false">MIN(R71:V71)</f>
        <v>0</v>
      </c>
      <c r="X71" s="28" t="n">
        <f aca="false">COUNTA(S71:V71)</f>
        <v>0</v>
      </c>
    </row>
    <row r="72" s="3" customFormat="true" ht="12.75" hidden="false" customHeight="true" outlineLevel="0" collapsed="false">
      <c r="A72" s="8"/>
      <c r="B72" s="9"/>
      <c r="D72" s="4" t="s">
        <v>24</v>
      </c>
      <c r="E72" s="4" t="s">
        <v>24</v>
      </c>
      <c r="F72" s="4" t="s">
        <v>24</v>
      </c>
      <c r="G72" s="4" t="s">
        <v>24</v>
      </c>
      <c r="I72" s="26" t="n">
        <f aca="false">LARGE($N72:$Q72,1)+LARGE($N72:$Q72,2)+LARGE($N72:$Q72,3)</f>
        <v>0</v>
      </c>
      <c r="K72" s="6" t="n">
        <f aca="false">W72</f>
        <v>0</v>
      </c>
      <c r="L72" s="27" t="n">
        <f aca="false">COUNTA(S72:V72)</f>
        <v>0</v>
      </c>
      <c r="N72" s="21" t="n">
        <f aca="false">IF(D72&lt;1,0,IF(D72&gt;20,0,21-D72))</f>
        <v>0</v>
      </c>
      <c r="O72" s="21" t="n">
        <f aca="false">IF(E72&lt;1,0,IF(E72&gt;20,0,21-E72))</f>
        <v>0</v>
      </c>
      <c r="P72" s="21" t="n">
        <f aca="false">IF(F72&lt;1,0,IF(F72&gt;20,0,21-F72))</f>
        <v>0</v>
      </c>
      <c r="Q72" s="21" t="n">
        <f aca="false">IF(G72&lt;1,0,IF(G72&gt;20,0,21-G72))</f>
        <v>0</v>
      </c>
      <c r="S72" s="35"/>
      <c r="T72" s="35"/>
      <c r="U72" s="35"/>
      <c r="V72" s="35"/>
      <c r="W72" s="19" t="n">
        <f aca="false">MIN(R72:V72)</f>
        <v>0</v>
      </c>
      <c r="X72" s="28" t="n">
        <f aca="false">COUNTA(S72:V72)</f>
        <v>0</v>
      </c>
    </row>
    <row r="73" s="3" customFormat="true" ht="12.75" hidden="false" customHeight="true" outlineLevel="0" collapsed="false">
      <c r="A73" s="8"/>
      <c r="B73" s="9"/>
      <c r="D73" s="4" t="s">
        <v>24</v>
      </c>
      <c r="E73" s="4" t="s">
        <v>24</v>
      </c>
      <c r="F73" s="4" t="s">
        <v>24</v>
      </c>
      <c r="G73" s="4" t="s">
        <v>24</v>
      </c>
      <c r="I73" s="26" t="n">
        <f aca="false">LARGE($N73:$Q73,1)+LARGE($N73:$Q73,2)+LARGE($N73:$Q73,3)</f>
        <v>0</v>
      </c>
      <c r="K73" s="6" t="n">
        <f aca="false">W73</f>
        <v>0</v>
      </c>
      <c r="L73" s="27" t="n">
        <f aca="false">COUNTA(S73:V73)</f>
        <v>0</v>
      </c>
      <c r="N73" s="21" t="n">
        <f aca="false">IF(D73&lt;1,0,IF(D73&gt;20,0,21-D73))</f>
        <v>0</v>
      </c>
      <c r="O73" s="21" t="n">
        <f aca="false">IF(E73&lt;1,0,IF(E73&gt;20,0,21-E73))</f>
        <v>0</v>
      </c>
      <c r="P73" s="21" t="n">
        <f aca="false">IF(F73&lt;1,0,IF(F73&gt;20,0,21-F73))</f>
        <v>0</v>
      </c>
      <c r="Q73" s="21" t="n">
        <f aca="false">IF(G73&lt;1,0,IF(G73&gt;20,0,21-G73))</f>
        <v>0</v>
      </c>
      <c r="S73" s="35"/>
      <c r="T73" s="35"/>
      <c r="U73" s="35"/>
      <c r="V73" s="35"/>
      <c r="W73" s="19" t="n">
        <f aca="false">MIN(R73:V73)</f>
        <v>0</v>
      </c>
      <c r="X73" s="28" t="n">
        <f aca="false">COUNTA(S73:V73)</f>
        <v>0</v>
      </c>
    </row>
    <row r="74" customFormat="false" ht="12.75" hidden="false" customHeight="false" outlineLevel="0" collapsed="false">
      <c r="I74" s="26" t="n">
        <f aca="false">LARGE($N74:$Q74,1)+LARGE($N74:$Q74,2)+LARGE($N74:$Q74,3)</f>
        <v>0</v>
      </c>
      <c r="J74" s="3"/>
      <c r="K74" s="6" t="n">
        <f aca="false">W74</f>
        <v>0</v>
      </c>
      <c r="L74" s="27" t="n">
        <f aca="false">COUNTA(S74:V74)</f>
        <v>0</v>
      </c>
      <c r="M74" s="3"/>
      <c r="N74" s="21" t="n">
        <f aca="false">IF(D74&lt;1,0,IF(D74&gt;20,0,21-D74))</f>
        <v>0</v>
      </c>
      <c r="O74" s="21" t="n">
        <f aca="false">IF(E74&lt;1,0,IF(E74&gt;20,0,21-E74))</f>
        <v>0</v>
      </c>
      <c r="P74" s="21" t="n">
        <f aca="false">IF(F74&lt;1,0,IF(F74&gt;20,0,21-F74))</f>
        <v>0</v>
      </c>
      <c r="Q74" s="21" t="n">
        <f aca="false">IF(G74&lt;1,0,IF(G74&gt;20,0,21-G74))</f>
        <v>0</v>
      </c>
      <c r="W74" s="19" t="n">
        <f aca="false">MIN(R74:V74)</f>
        <v>0</v>
      </c>
      <c r="X74" s="28" t="n">
        <f aca="false">COUNTA(S74:V74)</f>
        <v>0</v>
      </c>
      <c r="Y74" s="3"/>
      <c r="Z74" s="3"/>
      <c r="AA74" s="3"/>
    </row>
  </sheetData>
  <conditionalFormatting sqref="C1:C6 P1:P4 P5:Q6 N1:O6 C8:C19 C21:C40">
    <cfRule type="cellIs" priority="2" operator="equal" aboveAverage="0" equalAverage="0" bottom="0" percent="0" rank="0" text="" dxfId="12">
      <formula>0</formula>
    </cfRule>
  </conditionalFormatting>
  <conditionalFormatting sqref="D1:G6 F45:F46 G66 H21:H40 G62:G63 G23:G47 G54 F48:G53 F43 F41 F8:F39 D8:E19 G8:H19 G20:G21 D21:E55 D20">
    <cfRule type="cellIs" priority="3" operator="equal" aboveAverage="0" equalAverage="0" bottom="0" percent="0" rank="0" text="" dxfId="13">
      <formula>"-"</formula>
    </cfRule>
  </conditionalFormatting>
  <conditionalFormatting sqref="L8:L19 L21:L74">
    <cfRule type="cellIs" priority="4" operator="greaterThan" aboveAverage="0" equalAverage="0" bottom="0" percent="0" rank="0" text="" dxfId="14">
      <formula>3</formula>
    </cfRule>
    <cfRule type="cellIs" priority="5" operator="lessThanOrEqual" aboveAverage="0" equalAverage="0" bottom="0" percent="0" rank="0" text="" dxfId="15">
      <formula>0</formula>
    </cfRule>
  </conditionalFormatting>
  <conditionalFormatting sqref="AA8:AA55">
    <cfRule type="cellIs" priority="6" operator="greaterThan" aboveAverage="0" equalAverage="0" bottom="0" percent="0" rank="0" text="" dxfId="16">
      <formula>3</formula>
    </cfRule>
    <cfRule type="cellIs" priority="7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.28"/>
    <col collapsed="false" customWidth="true" hidden="false" outlineLevel="0" max="6" min="4" style="0" width="12.7"/>
    <col collapsed="false" customWidth="true" hidden="false" outlineLevel="0" max="7" min="7" style="1" width="12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2.7"/>
    <col collapsed="false" customWidth="true" hidden="false" outlineLevel="0" max="13" min="13" style="0" width="49.28"/>
    <col collapsed="false" customWidth="true" hidden="false" outlineLevel="0" max="14" min="14" style="0" width="2.84"/>
    <col collapsed="false" customWidth="true" hidden="false" outlineLevel="0" max="17" min="15" style="0" width="2.42"/>
    <col collapsed="false" customWidth="true" hidden="false" outlineLevel="0" max="18" min="18" style="0" width="1.85"/>
    <col collapsed="false" customWidth="true" hidden="false" outlineLevel="0" max="22" min="19" style="0" width="5.71"/>
    <col collapsed="false" customWidth="true" hidden="false" outlineLevel="0" max="23" min="23" style="0" width="13.14"/>
  </cols>
  <sheetData>
    <row r="1" s="3" customFormat="true" ht="12.75" hidden="false" customHeight="true" outlineLevel="0" collapsed="false">
      <c r="A1" s="2"/>
      <c r="D1" s="4"/>
      <c r="E1" s="4"/>
      <c r="F1" s="4"/>
      <c r="G1" s="4"/>
      <c r="I1" s="5"/>
      <c r="K1" s="6"/>
      <c r="N1" s="4"/>
      <c r="O1" s="4"/>
      <c r="P1" s="4"/>
      <c r="Q1" s="4"/>
      <c r="W1" s="7"/>
      <c r="X1" s="7"/>
    </row>
    <row r="2" s="9" customFormat="true" ht="12.75" hidden="false" customHeight="true" outlineLevel="0" collapsed="false">
      <c r="A2" s="8"/>
      <c r="D2" s="10" t="s">
        <v>0</v>
      </c>
      <c r="E2" s="11"/>
      <c r="F2" s="10" t="s">
        <v>130</v>
      </c>
      <c r="G2" s="11"/>
      <c r="I2" s="12"/>
      <c r="J2" s="12"/>
      <c r="K2" s="12"/>
      <c r="N2" s="10"/>
      <c r="O2" s="11"/>
      <c r="P2" s="10"/>
      <c r="Q2" s="11"/>
      <c r="W2" s="13"/>
      <c r="X2" s="13"/>
    </row>
    <row r="3" s="3" customFormat="true" ht="12.75" hidden="false" customHeight="true" outlineLevel="0" collapsed="false">
      <c r="A3" s="14"/>
      <c r="B3" s="14"/>
      <c r="C3" s="14"/>
      <c r="D3" s="15"/>
      <c r="E3" s="4"/>
      <c r="F3" s="4"/>
      <c r="G3" s="4"/>
      <c r="I3" s="5"/>
      <c r="K3" s="6"/>
      <c r="N3" s="15"/>
      <c r="O3" s="4"/>
      <c r="P3" s="4"/>
      <c r="Q3" s="4"/>
      <c r="W3" s="7"/>
      <c r="X3" s="7"/>
    </row>
    <row r="4" s="3" customFormat="true" ht="12.75" hidden="false" customHeight="true" outlineLevel="0" collapsed="false">
      <c r="A4" s="14"/>
      <c r="B4" s="14"/>
      <c r="C4" s="14"/>
      <c r="D4" s="16" t="s">
        <v>2</v>
      </c>
      <c r="E4" s="17"/>
      <c r="F4" s="17"/>
      <c r="G4" s="17"/>
      <c r="I4" s="18"/>
      <c r="K4" s="19" t="s">
        <v>3</v>
      </c>
      <c r="L4" s="19"/>
      <c r="N4" s="20" t="s">
        <v>2</v>
      </c>
      <c r="O4" s="21"/>
      <c r="P4" s="21"/>
      <c r="Q4" s="21"/>
      <c r="S4" s="22" t="s">
        <v>2</v>
      </c>
      <c r="T4" s="23"/>
      <c r="U4" s="23"/>
      <c r="V4" s="23"/>
      <c r="W4" s="19" t="s">
        <v>105</v>
      </c>
      <c r="X4" s="19" t="s">
        <v>5</v>
      </c>
    </row>
    <row r="5" s="3" customFormat="true" ht="12.75" hidden="false" customHeight="true" outlineLevel="0" collapsed="false">
      <c r="A5" s="30" t="s">
        <v>6</v>
      </c>
      <c r="B5" s="30" t="s">
        <v>7</v>
      </c>
      <c r="C5" s="25"/>
      <c r="D5" s="17" t="s">
        <v>8</v>
      </c>
      <c r="E5" s="17" t="s">
        <v>9</v>
      </c>
      <c r="F5" s="17" t="s">
        <v>10</v>
      </c>
      <c r="G5" s="17" t="s">
        <v>11</v>
      </c>
      <c r="I5" s="18" t="s">
        <v>12</v>
      </c>
      <c r="K5" s="19" t="s">
        <v>13</v>
      </c>
      <c r="L5" s="19"/>
      <c r="N5" s="21" t="str">
        <f aca="false">D5</f>
        <v>Moscou</v>
      </c>
      <c r="O5" s="21" t="str">
        <f aca="false">E5</f>
        <v>Dijon</v>
      </c>
      <c r="P5" s="21" t="str">
        <f aca="false">F5</f>
        <v>London</v>
      </c>
      <c r="Q5" s="21" t="str">
        <f aca="false">G5</f>
        <v>Barcelona</v>
      </c>
      <c r="S5" s="23" t="str">
        <f aca="false">N5</f>
        <v>Moscou</v>
      </c>
      <c r="T5" s="23" t="str">
        <f aca="false">O5</f>
        <v>Dijon</v>
      </c>
      <c r="U5" s="23" t="str">
        <f aca="false">P5</f>
        <v>London</v>
      </c>
      <c r="V5" s="23" t="str">
        <f aca="false">Q5</f>
        <v>Barcelona</v>
      </c>
      <c r="W5" s="19" t="s">
        <v>14</v>
      </c>
      <c r="X5" s="19" t="s">
        <v>15</v>
      </c>
    </row>
    <row r="6" s="3" customFormat="true" ht="12.75" hidden="false" customHeight="true" outlineLevel="0" collapsed="false">
      <c r="A6" s="30"/>
      <c r="B6" s="30"/>
      <c r="C6" s="25"/>
      <c r="D6" s="17" t="s">
        <v>16</v>
      </c>
      <c r="E6" s="17" t="s">
        <v>16</v>
      </c>
      <c r="F6" s="17" t="s">
        <v>16</v>
      </c>
      <c r="G6" s="17" t="s">
        <v>16</v>
      </c>
      <c r="I6" s="18" t="s">
        <v>17</v>
      </c>
      <c r="K6" s="19" t="s">
        <v>18</v>
      </c>
      <c r="L6" s="19"/>
      <c r="N6" s="21" t="s">
        <v>19</v>
      </c>
      <c r="O6" s="21" t="s">
        <v>19</v>
      </c>
      <c r="P6" s="21" t="s">
        <v>19</v>
      </c>
      <c r="Q6" s="21" t="s">
        <v>19</v>
      </c>
      <c r="S6" s="23" t="s">
        <v>106</v>
      </c>
      <c r="T6" s="23" t="s">
        <v>106</v>
      </c>
      <c r="U6" s="23" t="s">
        <v>106</v>
      </c>
      <c r="V6" s="23" t="s">
        <v>106</v>
      </c>
      <c r="W6" s="19" t="s">
        <v>20</v>
      </c>
      <c r="X6" s="19" t="s">
        <v>21</v>
      </c>
    </row>
    <row r="8" s="3" customFormat="true" ht="12.75" hidden="false" customHeight="true" outlineLevel="0" collapsed="false">
      <c r="A8" s="39" t="n">
        <v>1</v>
      </c>
      <c r="B8" s="32" t="s">
        <v>71</v>
      </c>
      <c r="D8" s="4" t="n">
        <v>1</v>
      </c>
      <c r="E8" s="4" t="n">
        <v>7</v>
      </c>
      <c r="F8" s="4" t="n">
        <v>2</v>
      </c>
      <c r="G8" s="1" t="n">
        <v>1</v>
      </c>
      <c r="I8" s="26" t="n">
        <f aca="false">LARGE($N8:$Q8,1)+LARGE($N8:$Q8,2)+LARGE($N8:$Q8,3)</f>
        <v>59</v>
      </c>
      <c r="K8" s="6" t="n">
        <f aca="false">W8</f>
        <v>5.672</v>
      </c>
      <c r="L8" s="27" t="n">
        <f aca="false">COUNTA(S8:V8)</f>
        <v>4</v>
      </c>
      <c r="N8" s="21" t="n">
        <f aca="false">IF(D8&lt;1,0,IF(D8&gt;20,0,21-D8))</f>
        <v>20</v>
      </c>
      <c r="O8" s="21" t="n">
        <f aca="false">IF(E8&lt;1,0,IF(E8&gt;20,0,21-E8))</f>
        <v>14</v>
      </c>
      <c r="P8" s="21" t="n">
        <f aca="false">IF(F8&lt;1,0,IF(F8&gt;20,0,21-F8))</f>
        <v>19</v>
      </c>
      <c r="Q8" s="21" t="n">
        <f aca="false">IF(G8&lt;1,0,IF(G8&gt;20,0,21-G8))</f>
        <v>20</v>
      </c>
      <c r="S8" s="3" t="n">
        <v>5.72</v>
      </c>
      <c r="T8" s="3" t="n">
        <v>5.905</v>
      </c>
      <c r="U8" s="3" t="n">
        <v>5.85</v>
      </c>
      <c r="V8" s="0" t="n">
        <v>5.672</v>
      </c>
      <c r="W8" s="19" t="n">
        <f aca="false">MIN(R8:V8)</f>
        <v>5.672</v>
      </c>
      <c r="X8" s="28" t="n">
        <f aca="false">COUNTA(S8:V8)</f>
        <v>4</v>
      </c>
    </row>
    <row r="9" s="3" customFormat="true" ht="12.75" hidden="false" customHeight="false" outlineLevel="0" collapsed="false">
      <c r="A9" s="39" t="n">
        <v>2</v>
      </c>
      <c r="B9" s="32" t="s">
        <v>72</v>
      </c>
      <c r="D9" s="4" t="s">
        <v>24</v>
      </c>
      <c r="E9" s="4" t="n">
        <v>4</v>
      </c>
      <c r="F9" s="4" t="n">
        <v>1</v>
      </c>
      <c r="G9" s="1" t="n">
        <v>3</v>
      </c>
      <c r="I9" s="26" t="n">
        <f aca="false">LARGE($N9:$Q9,1)+LARGE($N9:$Q9,2)+LARGE($N9:$Q9,3)</f>
        <v>55</v>
      </c>
      <c r="K9" s="6" t="n">
        <f aca="false">W9</f>
        <v>5.797</v>
      </c>
      <c r="L9" s="27" t="n">
        <f aca="false">COUNTA(S9:V9)</f>
        <v>3</v>
      </c>
      <c r="N9" s="21" t="n">
        <f aca="false">IF(D9&lt;1,0,IF(D9&gt;20,0,21-D9))</f>
        <v>0</v>
      </c>
      <c r="O9" s="21" t="n">
        <f aca="false">IF(E9&lt;1,0,IF(E9&gt;20,0,21-E9))</f>
        <v>17</v>
      </c>
      <c r="P9" s="21" t="n">
        <f aca="false">IF(F9&lt;1,0,IF(F9&gt;20,0,21-F9))</f>
        <v>20</v>
      </c>
      <c r="Q9" s="21" t="n">
        <f aca="false">IF(G9&lt;1,0,IF(G9&gt;20,0,21-G9))</f>
        <v>18</v>
      </c>
      <c r="T9" s="3" t="n">
        <v>6.05</v>
      </c>
      <c r="U9" s="3" t="n">
        <v>6</v>
      </c>
      <c r="V9" s="0" t="n">
        <v>5.797</v>
      </c>
      <c r="W9" s="19" t="n">
        <f aca="false">MIN(R9:V9)</f>
        <v>5.797</v>
      </c>
      <c r="X9" s="28" t="n">
        <f aca="false">COUNTA(S9:V9)</f>
        <v>3</v>
      </c>
    </row>
    <row r="10" s="3" customFormat="true" ht="12.75" hidden="false" customHeight="true" outlineLevel="0" collapsed="false">
      <c r="A10" s="39" t="n">
        <v>3</v>
      </c>
      <c r="B10" s="32" t="s">
        <v>73</v>
      </c>
      <c r="D10" s="4" t="n">
        <v>3</v>
      </c>
      <c r="E10" s="4" t="n">
        <v>2</v>
      </c>
      <c r="F10" s="4" t="n">
        <v>3</v>
      </c>
      <c r="G10" s="1" t="n">
        <v>6</v>
      </c>
      <c r="I10" s="26" t="n">
        <f aca="false">LARGE($N10:$Q10,1)+LARGE($N10:$Q10,2)+LARGE($N10:$Q10,3)</f>
        <v>55</v>
      </c>
      <c r="K10" s="6" t="n">
        <f aca="false">W10</f>
        <v>5.83</v>
      </c>
      <c r="L10" s="27" t="n">
        <f aca="false">COUNTA(S10:V10)</f>
        <v>4</v>
      </c>
      <c r="N10" s="21" t="n">
        <f aca="false">IF(D10&lt;1,0,IF(D10&gt;20,0,21-D10))</f>
        <v>18</v>
      </c>
      <c r="O10" s="21" t="n">
        <f aca="false">IF(E10&lt;1,0,IF(E10&gt;20,0,21-E10))</f>
        <v>19</v>
      </c>
      <c r="P10" s="21" t="n">
        <f aca="false">IF(F10&lt;1,0,IF(F10&gt;20,0,21-F10))</f>
        <v>18</v>
      </c>
      <c r="Q10" s="21" t="n">
        <f aca="false">IF(G10&lt;1,0,IF(G10&gt;20,0,21-G10))</f>
        <v>15</v>
      </c>
      <c r="S10" s="3" t="n">
        <v>6.16</v>
      </c>
      <c r="T10" s="3" t="n">
        <v>6.068</v>
      </c>
      <c r="U10" s="3" t="n">
        <v>5.83</v>
      </c>
      <c r="V10" s="0" t="n">
        <v>6.341</v>
      </c>
      <c r="W10" s="19" t="n">
        <f aca="false">MIN(R10:V10)</f>
        <v>5.83</v>
      </c>
      <c r="X10" s="28" t="n">
        <f aca="false">COUNTA(S10:V10)</f>
        <v>4</v>
      </c>
    </row>
    <row r="11" s="3" customFormat="true" ht="12.75" hidden="false" customHeight="true" outlineLevel="0" collapsed="false">
      <c r="A11" s="39" t="n">
        <v>4</v>
      </c>
      <c r="B11" s="32" t="s">
        <v>131</v>
      </c>
      <c r="D11" s="4" t="n">
        <v>2</v>
      </c>
      <c r="E11" s="4" t="n">
        <v>1</v>
      </c>
      <c r="F11" s="4" t="s">
        <v>24</v>
      </c>
      <c r="G11" s="1" t="n">
        <v>9</v>
      </c>
      <c r="I11" s="26" t="n">
        <f aca="false">LARGE($N11:$Q11,1)+LARGE($N11:$Q11,2)+LARGE($N11:$Q11,3)</f>
        <v>51</v>
      </c>
      <c r="K11" s="6" t="n">
        <f aca="false">W11</f>
        <v>5.517</v>
      </c>
      <c r="L11" s="27" t="n">
        <f aca="false">COUNTA(S11:V11)</f>
        <v>3</v>
      </c>
      <c r="N11" s="21" t="n">
        <f aca="false">IF(D11&lt;1,0,IF(D11&gt;20,0,21-D11))</f>
        <v>19</v>
      </c>
      <c r="O11" s="21" t="n">
        <f aca="false">IF(E11&lt;1,0,IF(E11&gt;20,0,21-E11))</f>
        <v>20</v>
      </c>
      <c r="P11" s="21" t="n">
        <f aca="false">IF(F11&lt;1,0,IF(F11&gt;20,0,21-F11))</f>
        <v>0</v>
      </c>
      <c r="Q11" s="21" t="n">
        <f aca="false">IF(G11&lt;1,0,IF(G11&gt;20,0,21-G11))</f>
        <v>12</v>
      </c>
      <c r="S11" s="3" t="n">
        <v>5.97</v>
      </c>
      <c r="T11" s="3" t="n">
        <v>5.517</v>
      </c>
      <c r="V11" s="0" t="n">
        <v>6.81</v>
      </c>
      <c r="W11" s="19" t="n">
        <f aca="false">MIN(R11:V11)</f>
        <v>5.517</v>
      </c>
      <c r="X11" s="28" t="n">
        <f aca="false">COUNTA(S11:V11)</f>
        <v>3</v>
      </c>
    </row>
    <row r="12" s="3" customFormat="true" ht="12.75" hidden="false" customHeight="true" outlineLevel="0" collapsed="false">
      <c r="A12" s="39" t="n">
        <v>5</v>
      </c>
      <c r="B12" s="32" t="s">
        <v>74</v>
      </c>
      <c r="D12" s="4" t="n">
        <v>4</v>
      </c>
      <c r="E12" s="4" t="n">
        <v>6</v>
      </c>
      <c r="F12" s="4" t="n">
        <v>6</v>
      </c>
      <c r="G12" s="1" t="n">
        <v>8</v>
      </c>
      <c r="I12" s="26" t="n">
        <f aca="false">LARGE($N12:$Q12,1)+LARGE($N12:$Q12,2)+LARGE($N12:$Q12,3)</f>
        <v>47</v>
      </c>
      <c r="K12" s="6" t="n">
        <f aca="false">W12</f>
        <v>5.8</v>
      </c>
      <c r="L12" s="27" t="n">
        <f aca="false">COUNTA(S12:V12)</f>
        <v>4</v>
      </c>
      <c r="N12" s="21" t="n">
        <f aca="false">IF(D12&lt;1,0,IF(D12&gt;20,0,21-D12))</f>
        <v>17</v>
      </c>
      <c r="O12" s="21" t="n">
        <f aca="false">IF(E12&lt;1,0,IF(E12&gt;20,0,21-E12))</f>
        <v>15</v>
      </c>
      <c r="P12" s="21" t="n">
        <f aca="false">IF(F12&lt;1,0,IF(F12&gt;20,0,21-F12))</f>
        <v>15</v>
      </c>
      <c r="Q12" s="21" t="n">
        <f aca="false">IF(G12&lt;1,0,IF(G12&gt;20,0,21-G12))</f>
        <v>13</v>
      </c>
      <c r="S12" s="3" t="n">
        <v>6.36</v>
      </c>
      <c r="T12" s="3" t="n">
        <v>5.8</v>
      </c>
      <c r="U12" s="3" t="n">
        <v>6.35</v>
      </c>
      <c r="V12" s="0" t="n">
        <v>6.681</v>
      </c>
      <c r="W12" s="19" t="n">
        <f aca="false">MIN(R12:V12)</f>
        <v>5.8</v>
      </c>
      <c r="X12" s="28" t="n">
        <f aca="false">COUNTA(S12:V12)</f>
        <v>4</v>
      </c>
    </row>
    <row r="13" s="3" customFormat="true" ht="12.75" hidden="false" customHeight="true" outlineLevel="0" collapsed="false">
      <c r="A13" s="39" t="n">
        <v>6</v>
      </c>
      <c r="B13" s="32" t="s">
        <v>132</v>
      </c>
      <c r="D13" s="4" t="s">
        <v>24</v>
      </c>
      <c r="E13" s="4" t="n">
        <v>10</v>
      </c>
      <c r="F13" s="4" t="n">
        <v>4</v>
      </c>
      <c r="G13" s="1" t="n">
        <v>4</v>
      </c>
      <c r="I13" s="26" t="n">
        <f aca="false">LARGE($N13:$Q13,1)+LARGE($N13:$Q13,2)+LARGE($N13:$Q13,3)</f>
        <v>45</v>
      </c>
      <c r="K13" s="6" t="n">
        <f aca="false">W13</f>
        <v>5.97</v>
      </c>
      <c r="L13" s="27" t="n">
        <f aca="false">COUNTA(S13:V13)</f>
        <v>3</v>
      </c>
      <c r="N13" s="21" t="n">
        <f aca="false">IF(D13&lt;1,0,IF(D13&gt;20,0,21-D13))</f>
        <v>0</v>
      </c>
      <c r="O13" s="21" t="n">
        <f aca="false">IF(E13&lt;1,0,IF(E13&gt;20,0,21-E13))</f>
        <v>11</v>
      </c>
      <c r="P13" s="21" t="n">
        <f aca="false">IF(F13&lt;1,0,IF(F13&gt;20,0,21-F13))</f>
        <v>17</v>
      </c>
      <c r="Q13" s="21" t="n">
        <f aca="false">IF(G13&lt;1,0,IF(G13&gt;20,0,21-G13))</f>
        <v>17</v>
      </c>
      <c r="T13" s="3" t="n">
        <v>6.133</v>
      </c>
      <c r="U13" s="3" t="n">
        <v>5.97</v>
      </c>
      <c r="V13" s="0" t="n">
        <v>6.263</v>
      </c>
      <c r="W13" s="19" t="n">
        <f aca="false">MIN(R13:V13)</f>
        <v>5.97</v>
      </c>
      <c r="X13" s="28" t="n">
        <f aca="false">COUNTA(S13:V13)</f>
        <v>3</v>
      </c>
    </row>
    <row r="14" s="3" customFormat="true" ht="12.75" hidden="false" customHeight="false" outlineLevel="0" collapsed="false">
      <c r="A14" s="39" t="n">
        <v>7</v>
      </c>
      <c r="B14" s="32" t="s">
        <v>88</v>
      </c>
      <c r="D14" s="4" t="n">
        <v>8</v>
      </c>
      <c r="E14" s="4" t="n">
        <v>9</v>
      </c>
      <c r="F14" s="4" t="n">
        <v>5</v>
      </c>
      <c r="G14" s="4" t="s">
        <v>24</v>
      </c>
      <c r="I14" s="26" t="n">
        <f aca="false">LARGE($N14:$Q14,1)+LARGE($N14:$Q14,2)+LARGE($N14:$Q14,3)</f>
        <v>41</v>
      </c>
      <c r="K14" s="6" t="n">
        <f aca="false">W14</f>
        <v>6.09</v>
      </c>
      <c r="L14" s="27" t="n">
        <f aca="false">COUNTA(S14:V14)</f>
        <v>3</v>
      </c>
      <c r="N14" s="21" t="n">
        <f aca="false">IF(D14&lt;1,0,IF(D14&gt;20,0,21-D14))</f>
        <v>13</v>
      </c>
      <c r="O14" s="21" t="n">
        <f aca="false">IF(E14&lt;1,0,IF(E14&gt;20,0,21-E14))</f>
        <v>12</v>
      </c>
      <c r="P14" s="21" t="n">
        <f aca="false">IF(F14&lt;1,0,IF(F14&gt;20,0,21-F14))</f>
        <v>16</v>
      </c>
      <c r="Q14" s="21" t="n">
        <f aca="false">IF(G14&lt;1,0,IF(G14&gt;20,0,21-G14))</f>
        <v>0</v>
      </c>
      <c r="S14" s="3" t="n">
        <v>6.41</v>
      </c>
      <c r="T14" s="3" t="n">
        <v>6.123</v>
      </c>
      <c r="U14" s="3" t="n">
        <v>6.09</v>
      </c>
      <c r="W14" s="19" t="n">
        <f aca="false">MIN(R14:V14)</f>
        <v>6.09</v>
      </c>
      <c r="X14" s="28" t="n">
        <f aca="false">COUNTA(S14:V14)</f>
        <v>3</v>
      </c>
    </row>
    <row r="15" s="3" customFormat="true" ht="12.75" hidden="false" customHeight="true" outlineLevel="0" collapsed="false">
      <c r="A15" s="39" t="n">
        <v>8</v>
      </c>
      <c r="B15" s="32" t="s">
        <v>133</v>
      </c>
      <c r="D15" s="4" t="s">
        <v>24</v>
      </c>
      <c r="E15" s="4" t="n">
        <v>5</v>
      </c>
      <c r="F15" s="4" t="s">
        <v>24</v>
      </c>
      <c r="G15" s="1" t="n">
        <v>2</v>
      </c>
      <c r="I15" s="26" t="n">
        <f aca="false">LARGE($N15:$Q15,1)+LARGE($N15:$Q15,2)+LARGE($N15:$Q15,3)</f>
        <v>35</v>
      </c>
      <c r="K15" s="6" t="n">
        <f aca="false">W15</f>
        <v>5.703</v>
      </c>
      <c r="L15" s="27" t="n">
        <f aca="false">COUNTA(S15:V15)</f>
        <v>2</v>
      </c>
      <c r="N15" s="21" t="n">
        <f aca="false">IF(D15&lt;1,0,IF(D15&gt;20,0,21-D15))</f>
        <v>0</v>
      </c>
      <c r="O15" s="21" t="n">
        <f aca="false">IF(E15&lt;1,0,IF(E15&gt;20,0,21-E15))</f>
        <v>16</v>
      </c>
      <c r="P15" s="21" t="n">
        <f aca="false">IF(F15&lt;1,0,IF(F15&gt;20,0,21-F15))</f>
        <v>0</v>
      </c>
      <c r="Q15" s="21" t="n">
        <f aca="false">IF(G15&lt;1,0,IF(G15&gt;20,0,21-G15))</f>
        <v>19</v>
      </c>
      <c r="T15" s="3" t="n">
        <v>5.703</v>
      </c>
      <c r="V15" s="0" t="n">
        <v>5.835</v>
      </c>
      <c r="W15" s="19" t="n">
        <f aca="false">MIN(R15:V15)</f>
        <v>5.703</v>
      </c>
      <c r="X15" s="28" t="n">
        <f aca="false">COUNTA(S15:V15)</f>
        <v>2</v>
      </c>
    </row>
    <row r="16" s="3" customFormat="true" ht="12.75" hidden="false" customHeight="true" outlineLevel="0" collapsed="false">
      <c r="A16" s="39" t="n">
        <v>9</v>
      </c>
      <c r="B16" s="32" t="s">
        <v>82</v>
      </c>
      <c r="D16" s="4" t="s">
        <v>24</v>
      </c>
      <c r="E16" s="4" t="n">
        <v>3</v>
      </c>
      <c r="F16" s="4" t="s">
        <v>24</v>
      </c>
      <c r="G16" s="1" t="n">
        <v>5</v>
      </c>
      <c r="I16" s="26" t="n">
        <f aca="false">LARGE($N16:$Q16,1)+LARGE($N16:$Q16,2)+LARGE($N16:$Q16,3)</f>
        <v>34</v>
      </c>
      <c r="K16" s="6" t="n">
        <f aca="false">W16</f>
        <v>5.869</v>
      </c>
      <c r="L16" s="27" t="n">
        <f aca="false">COUNTA(S16:V16)</f>
        <v>2</v>
      </c>
      <c r="N16" s="21" t="n">
        <f aca="false">IF(D16&lt;1,0,IF(D16&gt;20,0,21-D16))</f>
        <v>0</v>
      </c>
      <c r="O16" s="21" t="n">
        <f aca="false">IF(E16&lt;1,0,IF(E16&gt;20,0,21-E16))</f>
        <v>18</v>
      </c>
      <c r="P16" s="21" t="n">
        <f aca="false">IF(F16&lt;1,0,IF(F16&gt;20,0,21-F16))</f>
        <v>0</v>
      </c>
      <c r="Q16" s="21" t="n">
        <f aca="false">IF(G16&lt;1,0,IF(G16&gt;20,0,21-G16))</f>
        <v>16</v>
      </c>
      <c r="T16" s="3" t="n">
        <v>5.869</v>
      </c>
      <c r="V16" s="0" t="n">
        <v>6.027</v>
      </c>
      <c r="W16" s="19" t="n">
        <f aca="false">MIN(R16:V16)</f>
        <v>5.869</v>
      </c>
      <c r="X16" s="28" t="n">
        <f aca="false">COUNTA(S16:V16)</f>
        <v>2</v>
      </c>
    </row>
    <row r="17" s="3" customFormat="true" ht="12.75" hidden="false" customHeight="true" outlineLevel="0" collapsed="false">
      <c r="A17" s="39" t="n">
        <v>10</v>
      </c>
      <c r="B17" s="32" t="s">
        <v>75</v>
      </c>
      <c r="D17" s="4" t="n">
        <v>5</v>
      </c>
      <c r="E17" s="4" t="n">
        <v>8</v>
      </c>
      <c r="F17" s="4" t="s">
        <v>24</v>
      </c>
      <c r="G17" s="4" t="s">
        <v>24</v>
      </c>
      <c r="I17" s="26" t="n">
        <f aca="false">LARGE($N17:$Q17,1)+LARGE($N17:$Q17,2)+LARGE($N17:$Q17,3)</f>
        <v>29</v>
      </c>
      <c r="K17" s="6" t="n">
        <f aca="false">W17</f>
        <v>5.88</v>
      </c>
      <c r="L17" s="27" t="n">
        <f aca="false">COUNTA(S17:V17)</f>
        <v>2</v>
      </c>
      <c r="N17" s="21" t="n">
        <f aca="false">IF(D17&lt;1,0,IF(D17&gt;20,0,21-D17))</f>
        <v>16</v>
      </c>
      <c r="O17" s="21" t="n">
        <f aca="false">IF(E17&lt;1,0,IF(E17&gt;20,0,21-E17))</f>
        <v>13</v>
      </c>
      <c r="P17" s="21" t="n">
        <f aca="false">IF(F17&lt;1,0,IF(F17&gt;20,0,21-F17))</f>
        <v>0</v>
      </c>
      <c r="Q17" s="21" t="n">
        <f aca="false">IF(G17&lt;1,0,IF(G17&gt;20,0,21-G17))</f>
        <v>0</v>
      </c>
      <c r="S17" s="3" t="n">
        <v>5.88</v>
      </c>
      <c r="T17" s="3" t="n">
        <v>6.1</v>
      </c>
      <c r="W17" s="19" t="n">
        <f aca="false">MIN(R17:V17)</f>
        <v>5.88</v>
      </c>
      <c r="X17" s="28" t="n">
        <f aca="false">COUNTA(S17:V17)</f>
        <v>2</v>
      </c>
    </row>
    <row r="18" s="3" customFormat="true" ht="12.75" hidden="false" customHeight="false" outlineLevel="0" collapsed="false">
      <c r="A18" s="39" t="n">
        <v>11</v>
      </c>
      <c r="B18" s="32" t="s">
        <v>78</v>
      </c>
      <c r="D18" s="4" t="n">
        <v>9</v>
      </c>
      <c r="E18" s="4" t="n">
        <v>13</v>
      </c>
      <c r="F18" s="4" t="s">
        <v>24</v>
      </c>
      <c r="G18" s="4" t="s">
        <v>24</v>
      </c>
      <c r="I18" s="26" t="n">
        <f aca="false">LARGE($N18:$Q18,1)+LARGE($N18:$Q18,2)+LARGE($N18:$Q18,3)</f>
        <v>20</v>
      </c>
      <c r="K18" s="6" t="n">
        <f aca="false">W18</f>
        <v>6.271</v>
      </c>
      <c r="L18" s="27" t="n">
        <f aca="false">COUNTA(S18:V18)</f>
        <v>2</v>
      </c>
      <c r="N18" s="21" t="n">
        <f aca="false">IF(D18&lt;1,0,IF(D18&gt;20,0,21-D18))</f>
        <v>12</v>
      </c>
      <c r="O18" s="21" t="n">
        <f aca="false">IF(E18&lt;1,0,IF(E18&gt;20,0,21-E18))</f>
        <v>8</v>
      </c>
      <c r="P18" s="21" t="n">
        <f aca="false">IF(F18&lt;1,0,IF(F18&gt;20,0,21-F18))</f>
        <v>0</v>
      </c>
      <c r="Q18" s="21" t="n">
        <f aca="false">IF(G18&lt;1,0,IF(G18&gt;20,0,21-G18))</f>
        <v>0</v>
      </c>
      <c r="S18" s="3" t="n">
        <v>6.5</v>
      </c>
      <c r="T18" s="3" t="n">
        <v>6.271</v>
      </c>
      <c r="W18" s="19" t="n">
        <f aca="false">MIN(R18:V18)</f>
        <v>6.271</v>
      </c>
      <c r="X18" s="28" t="n">
        <f aca="false">COUNTA(S18:V18)</f>
        <v>2</v>
      </c>
    </row>
    <row r="19" s="3" customFormat="true" ht="12.75" hidden="false" customHeight="false" outlineLevel="0" collapsed="false">
      <c r="A19" s="39" t="n">
        <v>12</v>
      </c>
      <c r="B19" s="32" t="s">
        <v>84</v>
      </c>
      <c r="D19" s="4" t="s">
        <v>24</v>
      </c>
      <c r="E19" s="4" t="n">
        <v>15</v>
      </c>
      <c r="F19" s="4" t="s">
        <v>24</v>
      </c>
      <c r="G19" s="1" t="n">
        <v>11</v>
      </c>
      <c r="I19" s="26" t="n">
        <f aca="false">LARGE($N19:$Q19,1)+LARGE($N19:$Q19,2)+LARGE($N19:$Q19,3)</f>
        <v>16</v>
      </c>
      <c r="K19" s="6" t="n">
        <f aca="false">W19</f>
        <v>6.612</v>
      </c>
      <c r="L19" s="27" t="n">
        <f aca="false">COUNTA(S19:V19)</f>
        <v>2</v>
      </c>
      <c r="N19" s="21" t="n">
        <f aca="false">IF(D19&lt;1,0,IF(D19&gt;20,0,21-D19))</f>
        <v>0</v>
      </c>
      <c r="O19" s="21" t="n">
        <f aca="false">IF(E19&lt;1,0,IF(E19&gt;20,0,21-E19))</f>
        <v>6</v>
      </c>
      <c r="P19" s="21" t="n">
        <f aca="false">IF(F19&lt;1,0,IF(F19&gt;20,0,21-F19))</f>
        <v>0</v>
      </c>
      <c r="Q19" s="21" t="n">
        <f aca="false">IF(G19&lt;1,0,IF(G19&gt;20,0,21-G19))</f>
        <v>10</v>
      </c>
      <c r="T19" s="3" t="n">
        <v>6.612</v>
      </c>
      <c r="V19" s="0" t="n">
        <v>7.13</v>
      </c>
      <c r="W19" s="19" t="n">
        <f aca="false">MIN(R19:V19)</f>
        <v>6.612</v>
      </c>
      <c r="X19" s="28" t="n">
        <f aca="false">COUNTA(S19:V19)</f>
        <v>2</v>
      </c>
    </row>
    <row r="20" s="3" customFormat="true" ht="12.75" hidden="false" customHeight="true" outlineLevel="0" collapsed="false">
      <c r="A20" s="39" t="n">
        <v>13</v>
      </c>
      <c r="B20" s="32" t="s">
        <v>97</v>
      </c>
      <c r="D20" s="4" t="n">
        <v>6</v>
      </c>
      <c r="E20" s="4" t="s">
        <v>24</v>
      </c>
      <c r="F20" s="4" t="s">
        <v>24</v>
      </c>
      <c r="G20" s="4" t="s">
        <v>24</v>
      </c>
      <c r="I20" s="26" t="n">
        <f aca="false">LARGE($N20:$Q20,1)+LARGE($N20:$Q20,2)+LARGE($N20:$Q20,3)</f>
        <v>15</v>
      </c>
      <c r="K20" s="6" t="n">
        <f aca="false">W20</f>
        <v>6.07</v>
      </c>
      <c r="L20" s="27" t="n">
        <f aca="false">COUNTA(S20:V20)</f>
        <v>1</v>
      </c>
      <c r="N20" s="21" t="n">
        <f aca="false">IF(D20&lt;1,0,IF(D20&gt;20,0,21-D20))</f>
        <v>15</v>
      </c>
      <c r="O20" s="21" t="n">
        <f aca="false">IF(E20&lt;1,0,IF(E20&gt;20,0,21-E20))</f>
        <v>0</v>
      </c>
      <c r="P20" s="21" t="n">
        <f aca="false">IF(F20&lt;1,0,IF(F20&gt;20,0,21-F20))</f>
        <v>0</v>
      </c>
      <c r="Q20" s="21" t="n">
        <f aca="false">IF(G20&lt;1,0,IF(G20&gt;20,0,21-G20))</f>
        <v>0</v>
      </c>
      <c r="S20" s="3" t="n">
        <v>6.07</v>
      </c>
      <c r="W20" s="19" t="n">
        <f aca="false">MIN(R20:V20)</f>
        <v>6.07</v>
      </c>
      <c r="X20" s="28" t="n">
        <f aca="false">COUNTA(S20:V20)</f>
        <v>1</v>
      </c>
    </row>
    <row r="21" s="3" customFormat="true" ht="12.75" hidden="false" customHeight="true" outlineLevel="0" collapsed="false">
      <c r="A21" s="39" t="n">
        <v>14</v>
      </c>
      <c r="B21" s="32" t="s">
        <v>81</v>
      </c>
      <c r="D21" s="4" t="n">
        <v>7</v>
      </c>
      <c r="E21" s="4" t="s">
        <v>24</v>
      </c>
      <c r="F21" s="4" t="s">
        <v>24</v>
      </c>
      <c r="G21" s="4" t="s">
        <v>24</v>
      </c>
      <c r="I21" s="26" t="n">
        <f aca="false">LARGE($N21:$Q21,1)+LARGE($N21:$Q21,2)+LARGE($N21:$Q21,3)</f>
        <v>14</v>
      </c>
      <c r="K21" s="6" t="n">
        <f aca="false">W21</f>
        <v>6.16</v>
      </c>
      <c r="L21" s="27" t="n">
        <f aca="false">COUNTA(S21:V21)</f>
        <v>1</v>
      </c>
      <c r="N21" s="21" t="n">
        <f aca="false">IF(D21&lt;1,0,IF(D21&gt;20,0,21-D21))</f>
        <v>14</v>
      </c>
      <c r="O21" s="21" t="n">
        <f aca="false">IF(E21&lt;1,0,IF(E21&gt;20,0,21-E21))</f>
        <v>0</v>
      </c>
      <c r="P21" s="21" t="n">
        <f aca="false">IF(F21&lt;1,0,IF(F21&gt;20,0,21-F21))</f>
        <v>0</v>
      </c>
      <c r="Q21" s="21" t="n">
        <f aca="false">IF(G21&lt;1,0,IF(G21&gt;20,0,21-G21))</f>
        <v>0</v>
      </c>
      <c r="S21" s="3" t="n">
        <v>6.16</v>
      </c>
      <c r="W21" s="19" t="n">
        <f aca="false">MIN(R21:V21)</f>
        <v>6.16</v>
      </c>
      <c r="X21" s="28" t="n">
        <f aca="false">COUNTA(S21:V21)</f>
        <v>1</v>
      </c>
    </row>
    <row r="22" customFormat="false" ht="12.75" hidden="false" customHeight="false" outlineLevel="0" collapsed="false">
      <c r="A22" s="39" t="n">
        <v>15</v>
      </c>
      <c r="B22" s="33" t="s">
        <v>134</v>
      </c>
      <c r="G22" s="1" t="n">
        <v>7</v>
      </c>
      <c r="I22" s="26" t="n">
        <f aca="false">LARGE($N22:$Q22,1)+LARGE($N22:$Q22,2)+LARGE($N22:$Q22,3)</f>
        <v>14</v>
      </c>
      <c r="J22" s="3"/>
      <c r="K22" s="6" t="n">
        <f aca="false">W22</f>
        <v>6.522</v>
      </c>
      <c r="L22" s="27" t="n">
        <f aca="false">COUNTA(S22:V22)</f>
        <v>1</v>
      </c>
      <c r="M22" s="3"/>
      <c r="N22" s="21" t="n">
        <f aca="false">IF(D22&lt;1,0,IF(D22&gt;20,0,21-D22))</f>
        <v>0</v>
      </c>
      <c r="O22" s="21" t="n">
        <f aca="false">IF(E22&lt;1,0,IF(E22&gt;20,0,21-E22))</f>
        <v>0</v>
      </c>
      <c r="P22" s="21" t="n">
        <f aca="false">IF(F22&lt;1,0,IF(F22&gt;20,0,21-F22))</f>
        <v>0</v>
      </c>
      <c r="Q22" s="21" t="n">
        <f aca="false">IF(G22&lt;1,0,IF(G22&gt;20,0,21-G22))</f>
        <v>14</v>
      </c>
      <c r="R22" s="3"/>
      <c r="V22" s="0" t="n">
        <v>6.522</v>
      </c>
      <c r="W22" s="19" t="n">
        <f aca="false">MIN(R22:V22)</f>
        <v>6.522</v>
      </c>
      <c r="X22" s="28" t="n">
        <f aca="false">COUNTA(S22:V22)</f>
        <v>1</v>
      </c>
    </row>
    <row r="23" s="3" customFormat="true" ht="12.75" hidden="false" customHeight="true" outlineLevel="0" collapsed="false">
      <c r="A23" s="39" t="n">
        <v>16</v>
      </c>
      <c r="B23" s="32" t="s">
        <v>80</v>
      </c>
      <c r="D23" s="4" t="s">
        <v>24</v>
      </c>
      <c r="E23" s="4" t="s">
        <v>24</v>
      </c>
      <c r="F23" s="4" t="n">
        <v>7</v>
      </c>
      <c r="G23" s="4" t="s">
        <v>24</v>
      </c>
      <c r="I23" s="26" t="n">
        <f aca="false">LARGE($N23:$Q23,1)+LARGE($N23:$Q23,2)+LARGE($N23:$Q23,3)</f>
        <v>14</v>
      </c>
      <c r="K23" s="6" t="n">
        <f aca="false">W23</f>
        <v>8.3</v>
      </c>
      <c r="L23" s="27" t="n">
        <f aca="false">COUNTA(S23:V23)</f>
        <v>1</v>
      </c>
      <c r="N23" s="21" t="n">
        <f aca="false">IF(D23&lt;1,0,IF(D23&gt;20,0,21-D23))</f>
        <v>0</v>
      </c>
      <c r="O23" s="21" t="n">
        <f aca="false">IF(E23&lt;1,0,IF(E23&gt;20,0,21-E23))</f>
        <v>0</v>
      </c>
      <c r="P23" s="21" t="n">
        <f aca="false">IF(F23&lt;1,0,IF(F23&gt;20,0,21-F23))</f>
        <v>14</v>
      </c>
      <c r="Q23" s="21" t="n">
        <f aca="false">IF(G23&lt;1,0,IF(G23&gt;20,0,21-G23))</f>
        <v>0</v>
      </c>
      <c r="U23" s="3" t="n">
        <v>8.3</v>
      </c>
      <c r="W23" s="19" t="n">
        <f aca="false">MIN(R23:V23)</f>
        <v>8.3</v>
      </c>
      <c r="X23" s="28" t="n">
        <f aca="false">COUNTA(S23:V23)</f>
        <v>1</v>
      </c>
    </row>
    <row r="24" s="3" customFormat="true" ht="12.75" hidden="false" customHeight="true" outlineLevel="0" collapsed="false">
      <c r="A24" s="39" t="n">
        <v>17</v>
      </c>
      <c r="B24" s="32" t="s">
        <v>93</v>
      </c>
      <c r="D24" s="4" t="s">
        <v>24</v>
      </c>
      <c r="E24" s="4" t="s">
        <v>24</v>
      </c>
      <c r="F24" s="4" t="n">
        <v>8</v>
      </c>
      <c r="G24" s="4" t="s">
        <v>24</v>
      </c>
      <c r="I24" s="26" t="n">
        <f aca="false">LARGE($N24:$Q24,1)+LARGE($N24:$Q24,2)+LARGE($N24:$Q24,3)</f>
        <v>13</v>
      </c>
      <c r="K24" s="6" t="n">
        <f aca="false">W24</f>
        <v>8.39</v>
      </c>
      <c r="L24" s="27" t="n">
        <f aca="false">COUNTA(S24:V24)</f>
        <v>1</v>
      </c>
      <c r="N24" s="21" t="n">
        <f aca="false">IF(D24&lt;1,0,IF(D24&gt;20,0,21-D24))</f>
        <v>0</v>
      </c>
      <c r="O24" s="21" t="n">
        <f aca="false">IF(E24&lt;1,0,IF(E24&gt;20,0,21-E24))</f>
        <v>0</v>
      </c>
      <c r="P24" s="21" t="n">
        <f aca="false">IF(F24&lt;1,0,IF(F24&gt;20,0,21-F24))</f>
        <v>13</v>
      </c>
      <c r="Q24" s="21" t="n">
        <f aca="false">IF(G24&lt;1,0,IF(G24&gt;20,0,21-G24))</f>
        <v>0</v>
      </c>
      <c r="U24" s="3" t="n">
        <v>8.39</v>
      </c>
      <c r="W24" s="19" t="n">
        <f aca="false">MIN(R24:V24)</f>
        <v>8.39</v>
      </c>
      <c r="X24" s="28" t="n">
        <f aca="false">COUNTA(S24:V24)</f>
        <v>1</v>
      </c>
    </row>
    <row r="25" s="3" customFormat="true" ht="12.75" hidden="false" customHeight="true" outlineLevel="0" collapsed="false">
      <c r="A25" s="39" t="n">
        <v>18</v>
      </c>
      <c r="B25" s="32" t="s">
        <v>135</v>
      </c>
      <c r="D25" s="4" t="n">
        <v>10</v>
      </c>
      <c r="E25" s="4" t="s">
        <v>24</v>
      </c>
      <c r="F25" s="4" t="s">
        <v>24</v>
      </c>
      <c r="G25" s="4" t="s">
        <v>24</v>
      </c>
      <c r="I25" s="26" t="n">
        <f aca="false">LARGE($N25:$Q25,1)+LARGE($N25:$Q25,2)+LARGE($N25:$Q25,3)</f>
        <v>11</v>
      </c>
      <c r="K25" s="6" t="n">
        <f aca="false">W25</f>
        <v>6.56</v>
      </c>
      <c r="L25" s="27" t="n">
        <f aca="false">COUNTA(S25:V25)</f>
        <v>1</v>
      </c>
      <c r="N25" s="21" t="n">
        <f aca="false">IF(D25&lt;1,0,IF(D25&gt;20,0,21-D25))</f>
        <v>11</v>
      </c>
      <c r="O25" s="21" t="n">
        <f aca="false">IF(E25&lt;1,0,IF(E25&gt;20,0,21-E25))</f>
        <v>0</v>
      </c>
      <c r="P25" s="21" t="n">
        <f aca="false">IF(F25&lt;1,0,IF(F25&gt;20,0,21-F25))</f>
        <v>0</v>
      </c>
      <c r="Q25" s="21" t="n">
        <f aca="false">IF(G25&lt;1,0,IF(G25&gt;20,0,21-G25))</f>
        <v>0</v>
      </c>
      <c r="S25" s="3" t="n">
        <v>6.56</v>
      </c>
      <c r="W25" s="19" t="n">
        <f aca="false">MIN(R25:V25)</f>
        <v>6.56</v>
      </c>
      <c r="X25" s="28" t="n">
        <f aca="false">COUNTA(S25:V25)</f>
        <v>1</v>
      </c>
    </row>
    <row r="26" customFormat="false" ht="12.75" hidden="false" customHeight="false" outlineLevel="0" collapsed="false">
      <c r="A26" s="39" t="n">
        <v>19</v>
      </c>
      <c r="B26" s="33" t="s">
        <v>136</v>
      </c>
      <c r="G26" s="1" t="n">
        <v>10</v>
      </c>
      <c r="I26" s="26" t="n">
        <f aca="false">LARGE($N26:$Q26,1)+LARGE($N26:$Q26,2)+LARGE($N26:$Q26,3)</f>
        <v>11</v>
      </c>
      <c r="J26" s="3"/>
      <c r="K26" s="6" t="n">
        <f aca="false">W26</f>
        <v>7.03</v>
      </c>
      <c r="L26" s="27" t="n">
        <f aca="false">COUNTA(S26:V26)</f>
        <v>1</v>
      </c>
      <c r="M26" s="3"/>
      <c r="N26" s="21" t="n">
        <f aca="false">IF(D26&lt;1,0,IF(D26&gt;20,0,21-D26))</f>
        <v>0</v>
      </c>
      <c r="O26" s="21" t="n">
        <f aca="false">IF(E26&lt;1,0,IF(E26&gt;20,0,21-E26))</f>
        <v>0</v>
      </c>
      <c r="P26" s="21" t="n">
        <f aca="false">IF(F26&lt;1,0,IF(F26&gt;20,0,21-F26))</f>
        <v>0</v>
      </c>
      <c r="Q26" s="21" t="n">
        <f aca="false">IF(G26&lt;1,0,IF(G26&gt;20,0,21-G26))</f>
        <v>11</v>
      </c>
      <c r="V26" s="0" t="n">
        <v>7.03</v>
      </c>
      <c r="W26" s="19" t="n">
        <f aca="false">MIN(R26:V26)</f>
        <v>7.03</v>
      </c>
      <c r="X26" s="28" t="n">
        <f aca="false">COUNTA(S26:V26)</f>
        <v>1</v>
      </c>
    </row>
    <row r="27" s="3" customFormat="true" ht="12.75" hidden="false" customHeight="true" outlineLevel="0" collapsed="false">
      <c r="A27" s="39" t="n">
        <v>20</v>
      </c>
      <c r="B27" s="32" t="s">
        <v>79</v>
      </c>
      <c r="D27" s="4" t="s">
        <v>24</v>
      </c>
      <c r="E27" s="4" t="n">
        <v>11</v>
      </c>
      <c r="F27" s="4" t="s">
        <v>24</v>
      </c>
      <c r="G27" s="4" t="s">
        <v>24</v>
      </c>
      <c r="I27" s="26" t="n">
        <f aca="false">LARGE($N27:$Q27,1)+LARGE($N27:$Q27,2)+LARGE($N27:$Q27,3)</f>
        <v>10</v>
      </c>
      <c r="K27" s="6" t="n">
        <f aca="false">W27</f>
        <v>6.244</v>
      </c>
      <c r="L27" s="27" t="n">
        <f aca="false">COUNTA(S27:V27)</f>
        <v>1</v>
      </c>
      <c r="N27" s="21" t="n">
        <f aca="false">IF(D27&lt;1,0,IF(D27&gt;20,0,21-D27))</f>
        <v>0</v>
      </c>
      <c r="O27" s="21" t="n">
        <f aca="false">IF(E27&lt;1,0,IF(E27&gt;20,0,21-E27))</f>
        <v>10</v>
      </c>
      <c r="P27" s="21" t="n">
        <f aca="false">IF(F27&lt;1,0,IF(F27&gt;20,0,21-F27))</f>
        <v>0</v>
      </c>
      <c r="Q27" s="21" t="n">
        <f aca="false">IF(G27&lt;1,0,IF(G27&gt;20,0,21-G27))</f>
        <v>0</v>
      </c>
      <c r="T27" s="3" t="n">
        <v>6.244</v>
      </c>
      <c r="W27" s="19" t="n">
        <f aca="false">MIN(R27:V27)</f>
        <v>6.244</v>
      </c>
      <c r="X27" s="28" t="n">
        <f aca="false">COUNTA(S27:V27)</f>
        <v>1</v>
      </c>
    </row>
    <row r="28" s="3" customFormat="true" ht="12.75" hidden="false" customHeight="true" outlineLevel="0" collapsed="false">
      <c r="A28" s="39" t="n">
        <v>21</v>
      </c>
      <c r="B28" s="32" t="s">
        <v>94</v>
      </c>
      <c r="D28" s="4" t="n">
        <v>11</v>
      </c>
      <c r="E28" s="4" t="s">
        <v>24</v>
      </c>
      <c r="F28" s="4" t="s">
        <v>24</v>
      </c>
      <c r="G28" s="4" t="s">
        <v>24</v>
      </c>
      <c r="I28" s="26" t="n">
        <f aca="false">LARGE($N28:$Q28,1)+LARGE($N28:$Q28,2)+LARGE($N28:$Q28,3)</f>
        <v>10</v>
      </c>
      <c r="K28" s="6" t="n">
        <f aca="false">W28</f>
        <v>6.9</v>
      </c>
      <c r="L28" s="27" t="n">
        <f aca="false">COUNTA(S28:V28)</f>
        <v>1</v>
      </c>
      <c r="N28" s="21" t="n">
        <f aca="false">IF(D28&lt;1,0,IF(D28&gt;20,0,21-D28))</f>
        <v>10</v>
      </c>
      <c r="O28" s="21" t="n">
        <f aca="false">IF(E28&lt;1,0,IF(E28&gt;20,0,21-E28))</f>
        <v>0</v>
      </c>
      <c r="P28" s="21" t="n">
        <f aca="false">IF(F28&lt;1,0,IF(F28&gt;20,0,21-F28))</f>
        <v>0</v>
      </c>
      <c r="Q28" s="21" t="n">
        <f aca="false">IF(G28&lt;1,0,IF(G28&gt;20,0,21-G28))</f>
        <v>0</v>
      </c>
      <c r="S28" s="3" t="n">
        <v>6.9</v>
      </c>
      <c r="W28" s="19" t="n">
        <f aca="false">MIN(R28:V28)</f>
        <v>6.9</v>
      </c>
      <c r="X28" s="28" t="n">
        <f aca="false">COUNTA(S28:V28)</f>
        <v>1</v>
      </c>
    </row>
    <row r="29" s="3" customFormat="true" ht="12.75" hidden="false" customHeight="true" outlineLevel="0" collapsed="false">
      <c r="A29" s="39" t="n">
        <v>22</v>
      </c>
      <c r="B29" s="32" t="s">
        <v>91</v>
      </c>
      <c r="D29" s="4" t="s">
        <v>24</v>
      </c>
      <c r="E29" s="4" t="n">
        <v>12</v>
      </c>
      <c r="F29" s="4" t="s">
        <v>24</v>
      </c>
      <c r="G29" s="4" t="s">
        <v>24</v>
      </c>
      <c r="I29" s="26" t="n">
        <f aca="false">LARGE($N29:$Q29,1)+LARGE($N29:$Q29,2)+LARGE($N29:$Q29,3)</f>
        <v>9</v>
      </c>
      <c r="K29" s="6" t="n">
        <f aca="false">W29</f>
        <v>6.259</v>
      </c>
      <c r="L29" s="27" t="n">
        <f aca="false">COUNTA(S29:V29)</f>
        <v>1</v>
      </c>
      <c r="N29" s="21" t="n">
        <f aca="false">IF(D29&lt;1,0,IF(D29&gt;20,0,21-D29))</f>
        <v>0</v>
      </c>
      <c r="O29" s="21" t="n">
        <f aca="false">IF(E29&lt;1,0,IF(E29&gt;20,0,21-E29))</f>
        <v>9</v>
      </c>
      <c r="P29" s="21" t="n">
        <f aca="false">IF(F29&lt;1,0,IF(F29&gt;20,0,21-F29))</f>
        <v>0</v>
      </c>
      <c r="Q29" s="21" t="n">
        <f aca="false">IF(G29&lt;1,0,IF(G29&gt;20,0,21-G29))</f>
        <v>0</v>
      </c>
      <c r="T29" s="3" t="n">
        <v>6.259</v>
      </c>
      <c r="W29" s="19" t="n">
        <f aca="false">MIN(R29:V29)</f>
        <v>6.259</v>
      </c>
      <c r="X29" s="28" t="n">
        <f aca="false">COUNTA(S29:V29)</f>
        <v>1</v>
      </c>
    </row>
    <row r="30" s="3" customFormat="true" ht="12.75" hidden="false" customHeight="true" outlineLevel="0" collapsed="false">
      <c r="A30" s="39" t="n">
        <v>23</v>
      </c>
      <c r="B30" s="32" t="s">
        <v>96</v>
      </c>
      <c r="D30" s="4" t="n">
        <v>12</v>
      </c>
      <c r="E30" s="4" t="s">
        <v>24</v>
      </c>
      <c r="F30" s="4" t="s">
        <v>24</v>
      </c>
      <c r="G30" s="4" t="s">
        <v>24</v>
      </c>
      <c r="I30" s="26" t="n">
        <f aca="false">LARGE($N30:$Q30,1)+LARGE($N30:$Q30,2)+LARGE($N30:$Q30,3)</f>
        <v>9</v>
      </c>
      <c r="K30" s="6" t="n">
        <f aca="false">W30</f>
        <v>7.16</v>
      </c>
      <c r="L30" s="27" t="n">
        <f aca="false">COUNTA(S30:V30)</f>
        <v>1</v>
      </c>
      <c r="N30" s="21" t="n">
        <f aca="false">IF(D30&lt;1,0,IF(D30&gt;20,0,21-D30))</f>
        <v>9</v>
      </c>
      <c r="O30" s="21" t="n">
        <f aca="false">IF(E30&lt;1,0,IF(E30&gt;20,0,21-E30))</f>
        <v>0</v>
      </c>
      <c r="P30" s="21" t="n">
        <f aca="false">IF(F30&lt;1,0,IF(F30&gt;20,0,21-F30))</f>
        <v>0</v>
      </c>
      <c r="Q30" s="21" t="n">
        <f aca="false">IF(G30&lt;1,0,IF(G30&gt;20,0,21-G30))</f>
        <v>0</v>
      </c>
      <c r="S30" s="3" t="n">
        <v>7.16</v>
      </c>
      <c r="W30" s="19" t="n">
        <f aca="false">MIN(R30:V30)</f>
        <v>7.16</v>
      </c>
      <c r="X30" s="28" t="n">
        <f aca="false">COUNTA(S30:V30)</f>
        <v>1</v>
      </c>
    </row>
    <row r="31" s="3" customFormat="true" ht="12.75" hidden="false" customHeight="false" outlineLevel="0" collapsed="false">
      <c r="A31" s="39" t="n">
        <v>24</v>
      </c>
      <c r="B31" s="32" t="s">
        <v>137</v>
      </c>
      <c r="D31" s="4" t="n">
        <v>13</v>
      </c>
      <c r="E31" s="4" t="s">
        <v>24</v>
      </c>
      <c r="F31" s="4" t="s">
        <v>24</v>
      </c>
      <c r="G31" s="4" t="s">
        <v>24</v>
      </c>
      <c r="I31" s="26" t="n">
        <f aca="false">LARGE($N31:$Q31,1)+LARGE($N31:$Q31,2)+LARGE($N31:$Q31,3)</f>
        <v>8</v>
      </c>
      <c r="K31" s="6" t="n">
        <f aca="false">W31</f>
        <v>7.75</v>
      </c>
      <c r="L31" s="27" t="n">
        <f aca="false">COUNTA(S31:V31)</f>
        <v>1</v>
      </c>
      <c r="N31" s="21" t="n">
        <f aca="false">IF(D31&lt;1,0,IF(D31&gt;20,0,21-D31))</f>
        <v>8</v>
      </c>
      <c r="O31" s="21" t="n">
        <f aca="false">IF(E31&lt;1,0,IF(E31&gt;20,0,21-E31))</f>
        <v>0</v>
      </c>
      <c r="P31" s="21" t="n">
        <f aca="false">IF(F31&lt;1,0,IF(F31&gt;20,0,21-F31))</f>
        <v>0</v>
      </c>
      <c r="Q31" s="21" t="n">
        <f aca="false">IF(G31&lt;1,0,IF(G31&gt;20,0,21-G31))</f>
        <v>0</v>
      </c>
      <c r="S31" s="3" t="n">
        <v>7.75</v>
      </c>
      <c r="W31" s="19" t="n">
        <f aca="false">MIN(R31:V31)</f>
        <v>7.75</v>
      </c>
      <c r="X31" s="28" t="n">
        <f aca="false">COUNTA(S31:V31)</f>
        <v>1</v>
      </c>
    </row>
    <row r="32" s="3" customFormat="true" ht="12.75" hidden="false" customHeight="false" outlineLevel="0" collapsed="false">
      <c r="A32" s="39" t="n">
        <v>25</v>
      </c>
      <c r="B32" s="32" t="s">
        <v>101</v>
      </c>
      <c r="D32" s="4" t="s">
        <v>24</v>
      </c>
      <c r="E32" s="4" t="n">
        <v>14</v>
      </c>
      <c r="F32" s="4" t="s">
        <v>24</v>
      </c>
      <c r="G32" s="4" t="s">
        <v>24</v>
      </c>
      <c r="I32" s="26" t="n">
        <f aca="false">LARGE($N32:$Q32,1)+LARGE($N32:$Q32,2)+LARGE($N32:$Q32,3)</f>
        <v>7</v>
      </c>
      <c r="K32" s="6" t="n">
        <f aca="false">W32</f>
        <v>6.446</v>
      </c>
      <c r="L32" s="27" t="n">
        <f aca="false">COUNTA(S32:V32)</f>
        <v>1</v>
      </c>
      <c r="N32" s="21" t="n">
        <f aca="false">IF(D32&lt;1,0,IF(D32&gt;20,0,21-D32))</f>
        <v>0</v>
      </c>
      <c r="O32" s="21" t="n">
        <f aca="false">IF(E32&lt;1,0,IF(E32&gt;20,0,21-E32))</f>
        <v>7</v>
      </c>
      <c r="P32" s="21" t="n">
        <f aca="false">IF(F32&lt;1,0,IF(F32&gt;20,0,21-F32))</f>
        <v>0</v>
      </c>
      <c r="Q32" s="21" t="n">
        <f aca="false">IF(G32&lt;1,0,IF(G32&gt;20,0,21-G32))</f>
        <v>0</v>
      </c>
      <c r="T32" s="3" t="n">
        <v>6.446</v>
      </c>
      <c r="W32" s="19" t="n">
        <f aca="false">MIN(R32:V32)</f>
        <v>6.446</v>
      </c>
      <c r="X32" s="28" t="n">
        <f aca="false">COUNTA(S32:V32)</f>
        <v>1</v>
      </c>
    </row>
    <row r="33" s="3" customFormat="true" ht="12.75" hidden="false" customHeight="true" outlineLevel="0" collapsed="false">
      <c r="A33" s="39" t="n">
        <v>26</v>
      </c>
      <c r="B33" s="32" t="s">
        <v>100</v>
      </c>
      <c r="D33" s="4" t="n">
        <v>14</v>
      </c>
      <c r="E33" s="4" t="s">
        <v>24</v>
      </c>
      <c r="F33" s="4" t="s">
        <v>24</v>
      </c>
      <c r="G33" s="4" t="s">
        <v>24</v>
      </c>
      <c r="I33" s="26" t="n">
        <f aca="false">LARGE($N33:$Q33,1)+LARGE($N33:$Q33,2)+LARGE($N33:$Q33,3)</f>
        <v>7</v>
      </c>
      <c r="K33" s="6" t="n">
        <f aca="false">W33</f>
        <v>7.82</v>
      </c>
      <c r="L33" s="27" t="n">
        <f aca="false">COUNTA(S33:V33)</f>
        <v>1</v>
      </c>
      <c r="N33" s="21" t="n">
        <f aca="false">IF(D33&lt;1,0,IF(D33&gt;20,0,21-D33))</f>
        <v>7</v>
      </c>
      <c r="O33" s="21" t="n">
        <f aca="false">IF(E33&lt;1,0,IF(E33&gt;20,0,21-E33))</f>
        <v>0</v>
      </c>
      <c r="P33" s="21" t="n">
        <f aca="false">IF(F33&lt;1,0,IF(F33&gt;20,0,21-F33))</f>
        <v>0</v>
      </c>
      <c r="Q33" s="21" t="n">
        <f aca="false">IF(G33&lt;1,0,IF(G33&gt;20,0,21-G33))</f>
        <v>0</v>
      </c>
      <c r="S33" s="3" t="n">
        <v>7.82</v>
      </c>
      <c r="W33" s="19" t="n">
        <f aca="false">MIN(R33:V33)</f>
        <v>7.82</v>
      </c>
      <c r="X33" s="28" t="n">
        <f aca="false">COUNTA(S33:V33)</f>
        <v>1</v>
      </c>
    </row>
    <row r="34" s="3" customFormat="true" ht="12.75" hidden="false" customHeight="false" outlineLevel="0" collapsed="false">
      <c r="A34" s="39" t="n">
        <v>27</v>
      </c>
      <c r="B34" s="32" t="s">
        <v>95</v>
      </c>
      <c r="D34" s="4" t="s">
        <v>24</v>
      </c>
      <c r="E34" s="4" t="n">
        <v>16</v>
      </c>
      <c r="F34" s="4" t="s">
        <v>24</v>
      </c>
      <c r="G34" s="4" t="s">
        <v>24</v>
      </c>
      <c r="I34" s="26" t="n">
        <f aca="false">LARGE($N34:$Q34,1)+LARGE($N34:$Q34,2)+LARGE($N34:$Q34,3)</f>
        <v>5</v>
      </c>
      <c r="K34" s="6" t="n">
        <f aca="false">W34</f>
        <v>7.557</v>
      </c>
      <c r="L34" s="27" t="n">
        <f aca="false">COUNTA(S34:V34)</f>
        <v>1</v>
      </c>
      <c r="N34" s="21" t="n">
        <f aca="false">IF(D34&lt;1,0,IF(D34&gt;20,0,21-D34))</f>
        <v>0</v>
      </c>
      <c r="O34" s="21" t="n">
        <f aca="false">IF(E34&lt;1,0,IF(E34&gt;20,0,21-E34))</f>
        <v>5</v>
      </c>
      <c r="P34" s="21" t="n">
        <f aca="false">IF(F34&lt;1,0,IF(F34&gt;20,0,21-F34))</f>
        <v>0</v>
      </c>
      <c r="Q34" s="21" t="n">
        <f aca="false">IF(G34&lt;1,0,IF(G34&gt;20,0,21-G34))</f>
        <v>0</v>
      </c>
      <c r="T34" s="3" t="n">
        <v>7.557</v>
      </c>
      <c r="W34" s="19" t="n">
        <f aca="false">MIN(R34:V34)</f>
        <v>7.557</v>
      </c>
      <c r="X34" s="28" t="n">
        <f aca="false">COUNTA(S34:V34)</f>
        <v>1</v>
      </c>
    </row>
    <row r="35" s="3" customFormat="true" ht="12.75" hidden="false" customHeight="false" outlineLevel="0" collapsed="false">
      <c r="A35" s="39" t="n">
        <v>28</v>
      </c>
      <c r="B35" s="32" t="s">
        <v>138</v>
      </c>
      <c r="D35" s="4" t="s">
        <v>24</v>
      </c>
      <c r="E35" s="4" t="n">
        <v>17</v>
      </c>
      <c r="F35" s="4" t="s">
        <v>24</v>
      </c>
      <c r="G35" s="4" t="s">
        <v>24</v>
      </c>
      <c r="I35" s="26" t="n">
        <f aca="false">LARGE($N35:$Q35,1)+LARGE($N35:$Q35,2)+LARGE($N35:$Q35,3)</f>
        <v>4</v>
      </c>
      <c r="K35" s="6" t="n">
        <f aca="false">W35</f>
        <v>7.563</v>
      </c>
      <c r="L35" s="27" t="n">
        <f aca="false">COUNTA(S35:V35)</f>
        <v>1</v>
      </c>
      <c r="N35" s="21" t="n">
        <f aca="false">IF(D35&lt;1,0,IF(D35&gt;20,0,21-D35))</f>
        <v>0</v>
      </c>
      <c r="O35" s="21" t="n">
        <f aca="false">IF(E35&lt;1,0,IF(E35&gt;20,0,21-E35))</f>
        <v>4</v>
      </c>
      <c r="P35" s="21" t="n">
        <f aca="false">IF(F35&lt;1,0,IF(F35&gt;20,0,21-F35))</f>
        <v>0</v>
      </c>
      <c r="Q35" s="21" t="n">
        <f aca="false">IF(G35&lt;1,0,IF(G35&gt;20,0,21-G35))</f>
        <v>0</v>
      </c>
      <c r="T35" s="3" t="n">
        <v>7.563</v>
      </c>
      <c r="W35" s="19" t="n">
        <f aca="false">MIN(R35:V35)</f>
        <v>7.563</v>
      </c>
      <c r="X35" s="28" t="n">
        <f aca="false">COUNTA(S35:V35)</f>
        <v>1</v>
      </c>
    </row>
    <row r="36" s="3" customFormat="true" ht="12.75" hidden="false" customHeight="true" outlineLevel="0" collapsed="false">
      <c r="A36" s="39" t="n">
        <v>29</v>
      </c>
      <c r="B36" s="32" t="s">
        <v>139</v>
      </c>
      <c r="D36" s="4" t="s">
        <v>24</v>
      </c>
      <c r="E36" s="4" t="n">
        <v>18</v>
      </c>
      <c r="F36" s="4" t="s">
        <v>24</v>
      </c>
      <c r="G36" s="4" t="s">
        <v>24</v>
      </c>
      <c r="I36" s="26" t="n">
        <f aca="false">LARGE($N36:$Q36,1)+LARGE($N36:$Q36,2)+LARGE($N36:$Q36,3)</f>
        <v>3</v>
      </c>
      <c r="K36" s="6" t="n">
        <f aca="false">W36</f>
        <v>8.634</v>
      </c>
      <c r="L36" s="27" t="n">
        <f aca="false">COUNTA(S36:V36)</f>
        <v>1</v>
      </c>
      <c r="N36" s="21" t="n">
        <f aca="false">IF(D36&lt;1,0,IF(D36&gt;20,0,21-D36))</f>
        <v>0</v>
      </c>
      <c r="O36" s="21" t="n">
        <f aca="false">IF(E36&lt;1,0,IF(E36&gt;20,0,21-E36))</f>
        <v>3</v>
      </c>
      <c r="P36" s="21" t="n">
        <f aca="false">IF(F36&lt;1,0,IF(F36&gt;20,0,21-F36))</f>
        <v>0</v>
      </c>
      <c r="Q36" s="21" t="n">
        <f aca="false">IF(G36&lt;1,0,IF(G36&gt;20,0,21-G36))</f>
        <v>0</v>
      </c>
      <c r="T36" s="3" t="n">
        <v>8.634</v>
      </c>
      <c r="W36" s="19" t="n">
        <f aca="false">MIN(R36:V36)</f>
        <v>8.634</v>
      </c>
      <c r="X36" s="28" t="n">
        <f aca="false">COUNTA(S36:V36)</f>
        <v>1</v>
      </c>
    </row>
    <row r="37" s="3" customFormat="true" ht="12.75" hidden="false" customHeight="false" outlineLevel="0" collapsed="false">
      <c r="A37" s="39"/>
      <c r="B37" s="32"/>
      <c r="D37" s="4"/>
      <c r="E37" s="4"/>
      <c r="F37" s="4"/>
      <c r="G37" s="4"/>
      <c r="I37" s="26"/>
      <c r="K37" s="6"/>
      <c r="L37" s="27"/>
      <c r="N37" s="21"/>
      <c r="O37" s="21"/>
      <c r="P37" s="21"/>
      <c r="Q37" s="21"/>
      <c r="W37" s="19"/>
      <c r="X37" s="28"/>
    </row>
    <row r="38" s="3" customFormat="true" ht="12.75" hidden="false" customHeight="false" outlineLevel="0" collapsed="false">
      <c r="A38" s="39"/>
      <c r="B38" s="32"/>
      <c r="D38" s="4"/>
      <c r="E38" s="4"/>
      <c r="F38" s="4"/>
      <c r="G38" s="4"/>
      <c r="I38" s="26"/>
      <c r="K38" s="6"/>
      <c r="L38" s="27"/>
      <c r="N38" s="21"/>
      <c r="O38" s="21"/>
      <c r="P38" s="21"/>
      <c r="Q38" s="21"/>
      <c r="W38" s="19"/>
      <c r="X38" s="28"/>
    </row>
    <row r="39" s="3" customFormat="true" ht="12.75" hidden="false" customHeight="false" outlineLevel="0" collapsed="false">
      <c r="A39" s="39"/>
      <c r="B39" s="32"/>
      <c r="D39" s="4"/>
      <c r="E39" s="4"/>
      <c r="F39" s="4"/>
      <c r="G39" s="4"/>
      <c r="I39" s="26"/>
      <c r="K39" s="6"/>
      <c r="L39" s="27"/>
      <c r="N39" s="21"/>
      <c r="O39" s="21"/>
      <c r="P39" s="21"/>
      <c r="Q39" s="21"/>
      <c r="W39" s="19"/>
      <c r="X39" s="28"/>
    </row>
    <row r="40" s="3" customFormat="true" ht="12.75" hidden="false" customHeight="true" outlineLevel="0" collapsed="false">
      <c r="A40" s="39"/>
      <c r="B40" s="32"/>
      <c r="D40" s="4"/>
      <c r="E40" s="4"/>
      <c r="F40" s="4"/>
      <c r="G40" s="4"/>
      <c r="I40" s="26"/>
      <c r="K40" s="6"/>
      <c r="L40" s="27"/>
      <c r="N40" s="21"/>
      <c r="O40" s="21"/>
      <c r="P40" s="21"/>
      <c r="Q40" s="21"/>
      <c r="W40" s="19"/>
      <c r="X40" s="28"/>
    </row>
    <row r="41" s="3" customFormat="true" ht="12.75" hidden="false" customHeight="true" outlineLevel="0" collapsed="false">
      <c r="A41" s="39"/>
      <c r="B41" s="32"/>
      <c r="D41" s="4"/>
      <c r="E41" s="4"/>
      <c r="F41" s="4"/>
      <c r="G41" s="4"/>
      <c r="I41" s="26"/>
      <c r="K41" s="6"/>
      <c r="L41" s="27"/>
      <c r="N41" s="21"/>
      <c r="O41" s="21"/>
      <c r="P41" s="21"/>
      <c r="Q41" s="21"/>
      <c r="W41" s="19"/>
      <c r="X41" s="28"/>
    </row>
    <row r="42" s="3" customFormat="true" ht="12.75" hidden="false" customHeight="true" outlineLevel="0" collapsed="false">
      <c r="A42" s="39"/>
      <c r="B42" s="32"/>
      <c r="D42" s="4"/>
      <c r="E42" s="4"/>
      <c r="F42" s="4"/>
      <c r="G42" s="4"/>
      <c r="I42" s="26"/>
      <c r="K42" s="6"/>
      <c r="L42" s="27"/>
      <c r="N42" s="21"/>
      <c r="O42" s="21"/>
      <c r="P42" s="21"/>
      <c r="Q42" s="21"/>
      <c r="W42" s="19"/>
      <c r="X42" s="28"/>
    </row>
  </sheetData>
  <conditionalFormatting sqref="C1:C6 P1:P4 P5:Q6 N1:O6">
    <cfRule type="cellIs" priority="2" operator="equal" aboveAverage="0" equalAverage="0" bottom="0" percent="0" rank="0" text="" dxfId="18">
      <formula>0</formula>
    </cfRule>
  </conditionalFormatting>
  <conditionalFormatting sqref="D1:G6 D8:F34 H8:H34 G8:G15 F35:F36 G17:G36 D35:D36">
    <cfRule type="cellIs" priority="3" operator="equal" aboveAverage="0" equalAverage="0" bottom="0" percent="0" rank="0" text="" dxfId="19">
      <formula>"-"</formula>
    </cfRule>
  </conditionalFormatting>
  <conditionalFormatting sqref="L8:L34">
    <cfRule type="cellIs" priority="4" operator="greaterThan" aboveAverage="0" equalAverage="0" bottom="0" percent="0" rank="0" text="" dxfId="20">
      <formula>3</formula>
    </cfRule>
    <cfRule type="cellIs" priority="5" operator="lessThanOrEqual" aboveAverage="0" equalAverage="0" bottom="0" percent="0" rank="0" text="" dxfId="21">
      <formula>0</formula>
    </cfRule>
  </conditionalFormatting>
  <conditionalFormatting sqref="AA8:AA34">
    <cfRule type="cellIs" priority="6" operator="greaterThan" aboveAverage="0" equalAverage="0" bottom="0" percent="0" rank="0" text="" dxfId="22">
      <formula>3</formula>
    </cfRule>
    <cfRule type="cellIs" priority="7" operator="less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2:21:42Z</dcterms:created>
  <dc:creator>vuvankha</dc:creator>
  <dc:description/>
  <dc:language>en-US</dc:language>
  <cp:lastModifiedBy>vuvankha</cp:lastModifiedBy>
  <dcterms:modified xsi:type="dcterms:W3CDTF">2006-09-04T08:34:48Z</dcterms:modified>
  <cp:revision>0</cp:revision>
  <dc:subject/>
  <dc:title/>
</cp:coreProperties>
</file>