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speed slalom" sheetId="1" state="visible" r:id="rId2"/>
    <sheet name="freestyle slalom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0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8</xdr:row>
                <xdr:rowOff>8</xdr:rowOff>
              </xdr:from>
              <xdr:to>
                <xdr:col>20</xdr:col>
                <xdr:colOff>25</xdr:colOff>
                <xdr:row>32</xdr:row>
                <xdr:rowOff>5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9</xdr:row>
                <xdr:rowOff>7</xdr:rowOff>
              </xdr:from>
              <xdr:to>
                <xdr:col>21</xdr:col>
                <xdr:colOff>32</xdr:colOff>
                <xdr:row>36</xdr:row>
                <xdr:rowOff>16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</xdr:row>
                <xdr:rowOff>8</xdr:rowOff>
              </xdr:from>
              <xdr:to>
                <xdr:col>20</xdr:col>
                <xdr:colOff>49</xdr:colOff>
                <xdr:row>36</xdr:row>
                <xdr:rowOff>7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2</xdr:row>
                <xdr:rowOff>7</xdr:rowOff>
              </xdr:from>
              <xdr:to>
                <xdr:col>21</xdr:col>
                <xdr:colOff>45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44">
  <si>
    <t xml:space="preserve">Valeur de la pénalité = </t>
  </si>
  <si>
    <t xml:space="preserve">seconde</t>
  </si>
  <si>
    <t xml:space="preserve">If a strike : write 100 seconds, leaving the cell empty would considered as 0second.</t>
  </si>
  <si>
    <t xml:space="preserve">Time Trials</t>
  </si>
  <si>
    <t xml:space="preserve">Name</t>
  </si>
  <si>
    <t xml:space="preserve">Surname</t>
  </si>
  <si>
    <t xml:space="preserve">Club / Country</t>
  </si>
  <si>
    <t xml:space="preserve">Time</t>
  </si>
  <si>
    <t xml:space="preserve">Pena</t>
  </si>
  <si>
    <t xml:space="preserve">TOTAL</t>
  </si>
  <si>
    <t xml:space="preserve">Best run</t>
  </si>
  <si>
    <t xml:space="preserve">Time Trials Rank</t>
  </si>
  <si>
    <t xml:space="preserve">Speed Slalom Women</t>
  </si>
  <si>
    <t xml:space="preserve">Grigg</t>
  </si>
  <si>
    <t xml:space="preserve">Naomi</t>
  </si>
  <si>
    <t xml:space="preserve">LSFC London</t>
  </si>
  <si>
    <t xml:space="preserve">butakhina</t>
  </si>
  <si>
    <t xml:space="preserve">ksenia</t>
  </si>
  <si>
    <t xml:space="preserve">Russia</t>
  </si>
  <si>
    <t xml:space="preserve">Ingremeau</t>
  </si>
  <si>
    <t xml:space="preserve">chloe</t>
  </si>
  <si>
    <t xml:space="preserve">France</t>
  </si>
  <si>
    <t xml:space="preserve">Chiara</t>
  </si>
  <si>
    <t xml:space="preserve">Lualdi</t>
  </si>
  <si>
    <t xml:space="preserve">Italy</t>
  </si>
  <si>
    <t xml:space="preserve">Speed Slalom Men</t>
  </si>
  <si>
    <t xml:space="preserve">1/4 finale A</t>
  </si>
  <si>
    <t xml:space="preserve">Violeau</t>
  </si>
  <si>
    <t xml:space="preserve">Martin</t>
  </si>
  <si>
    <t xml:space="preserve">F1</t>
  </si>
  <si>
    <t xml:space="preserve">winner of finale</t>
  </si>
  <si>
    <t xml:space="preserve">Chermettief</t>
  </si>
  <si>
    <t xml:space="preserve">Igor</t>
  </si>
  <si>
    <t xml:space="preserve">F2</t>
  </si>
  <si>
    <t xml:space="preserve">Fontaine</t>
  </si>
  <si>
    <t xml:space="preserve">Jules</t>
  </si>
  <si>
    <t xml:space="preserve">Dajin</t>
  </si>
  <si>
    <t xml:space="preserve">Yu</t>
  </si>
  <si>
    <t xml:space="preserve">looser of finale</t>
  </si>
  <si>
    <t xml:space="preserve">1/4 finale B</t>
  </si>
  <si>
    <t xml:space="preserve">winner of the consolation finale</t>
  </si>
  <si>
    <t xml:space="preserve">Anatoly</t>
  </si>
  <si>
    <t xml:space="preserve">Gorbatov</t>
  </si>
  <si>
    <t xml:space="preserve">F3</t>
  </si>
  <si>
    <t xml:space="preserve">Anton</t>
  </si>
  <si>
    <t xml:space="preserve">Radchenko</t>
  </si>
  <si>
    <t xml:space="preserve">looser of the consolation finale</t>
  </si>
  <si>
    <t xml:space="preserve">F4</t>
  </si>
  <si>
    <t xml:space="preserve">loosers of 1/4 finales ranked by time trials performance</t>
  </si>
  <si>
    <t xml:space="preserve">Enrico</t>
  </si>
  <si>
    <t xml:space="preserve">Paparo</t>
  </si>
  <si>
    <t xml:space="preserve">1/4 finale C</t>
  </si>
  <si>
    <t xml:space="preserve">Aleksandr</t>
  </si>
  <si>
    <t xml:space="preserve">Sukhorukov</t>
  </si>
  <si>
    <t xml:space="preserve">F5</t>
  </si>
  <si>
    <t xml:space="preserve">F6</t>
  </si>
  <si>
    <t xml:space="preserve">Marcel</t>
  </si>
  <si>
    <t xml:space="preserve">Carretero</t>
  </si>
  <si>
    <t xml:space="preserve">1/4 finale D</t>
  </si>
  <si>
    <t xml:space="preserve">…</t>
  </si>
  <si>
    <t xml:space="preserve">Jorge</t>
  </si>
  <si>
    <t xml:space="preserve">Teba</t>
  </si>
  <si>
    <t xml:space="preserve">F7</t>
  </si>
  <si>
    <t xml:space="preserve">Saou</t>
  </si>
  <si>
    <t xml:space="preserve">Matthias</t>
  </si>
  <si>
    <t xml:space="preserve">F8</t>
  </si>
  <si>
    <t xml:space="preserve">Davide</t>
  </si>
  <si>
    <t xml:space="preserve">Piacentini</t>
  </si>
  <si>
    <t xml:space="preserve">Tessier</t>
  </si>
  <si>
    <t xml:space="preserve">Robin</t>
  </si>
  <si>
    <t xml:space="preserve">1/2 finale A</t>
  </si>
  <si>
    <t xml:space="preserve">Carlos</t>
  </si>
  <si>
    <t xml:space="preserve">Bellet</t>
  </si>
  <si>
    <t xml:space="preserve">A</t>
  </si>
  <si>
    <t xml:space="preserve">Woegersma</t>
  </si>
  <si>
    <t xml:space="preserve">B</t>
  </si>
  <si>
    <t xml:space="preserve">Jon</t>
  </si>
  <si>
    <t xml:space="preserve">Bell</t>
  </si>
  <si>
    <t xml:space="preserve">1/2 finale B</t>
  </si>
  <si>
    <t xml:space="preserve">Phil</t>
  </si>
  <si>
    <t xml:space="preserve">Downer</t>
  </si>
  <si>
    <t xml:space="preserve">C</t>
  </si>
  <si>
    <t xml:space="preserve">Sergio</t>
  </si>
  <si>
    <t xml:space="preserve">Gallini</t>
  </si>
  <si>
    <t xml:space="preserve">D</t>
  </si>
  <si>
    <t xml:space="preserve">Victor</t>
  </si>
  <si>
    <t xml:space="preserve">Bermudez</t>
  </si>
  <si>
    <t xml:space="preserve">Max</t>
  </si>
  <si>
    <t xml:space="preserve">Freeman </t>
  </si>
  <si>
    <t xml:space="preserve">Consolation finale </t>
  </si>
  <si>
    <t xml:space="preserve">Jim</t>
  </si>
  <si>
    <t xml:space="preserve">Mycock Istiny</t>
  </si>
  <si>
    <t xml:space="preserve">legeron</t>
  </si>
  <si>
    <t xml:space="preserve">kevin</t>
  </si>
  <si>
    <t xml:space="preserve"> Finale</t>
  </si>
  <si>
    <t xml:space="preserve">Freestyle Slalom</t>
  </si>
  <si>
    <t xml:space="preserve">Friday</t>
  </si>
  <si>
    <t xml:space="preserve">Terrassa IFSA 2006</t>
  </si>
  <si>
    <t xml:space="preserve">1er Run</t>
  </si>
  <si>
    <t xml:space="preserve">2ème Run</t>
  </si>
  <si>
    <t xml:space="preserve">Nom</t>
  </si>
  <si>
    <t xml:space="preserve">Prénom</t>
  </si>
  <si>
    <t xml:space="preserve">Club</t>
  </si>
  <si>
    <t xml:space="preserve">Tech</t>
  </si>
  <si>
    <t xml:space="preserve">Style</t>
  </si>
  <si>
    <t xml:space="preserve">Manag</t>
  </si>
  <si>
    <t xml:space="preserve">Penal</t>
  </si>
  <si>
    <t xml:space="preserve">Best Score</t>
  </si>
  <si>
    <t xml:space="preserve">Ranking</t>
  </si>
  <si>
    <t xml:space="preserve">Freestyle Slalom Women</t>
  </si>
  <si>
    <t xml:space="preserve">Sara</t>
  </si>
  <si>
    <t xml:space="preserve">Barlocco</t>
  </si>
  <si>
    <t xml:space="preserve">Chloe</t>
  </si>
  <si>
    <t xml:space="preserve">Ksenia</t>
  </si>
  <si>
    <t xml:space="preserve">Butaklvina</t>
  </si>
  <si>
    <t xml:space="preserve">Thomas</t>
  </si>
  <si>
    <t xml:space="preserve">Severine</t>
  </si>
  <si>
    <t xml:space="preserve">Melissa</t>
  </si>
  <si>
    <t xml:space="preserve">Cardini</t>
  </si>
  <si>
    <t xml:space="preserve">Ragnhild</t>
  </si>
  <si>
    <t xml:space="preserve">Cornelisse</t>
  </si>
  <si>
    <t xml:space="preserve">Marlies</t>
  </si>
  <si>
    <t xml:space="preserve">Carneel</t>
  </si>
  <si>
    <t xml:space="preserve">Carmen</t>
  </si>
  <si>
    <t xml:space="preserve">Plate</t>
  </si>
  <si>
    <t xml:space="preserve">Freestyle Slalom Men</t>
  </si>
  <si>
    <t xml:space="preserve">Rataud</t>
  </si>
  <si>
    <t xml:space="preserve">Mathieu</t>
  </si>
  <si>
    <t xml:space="preserve">Andrea</t>
  </si>
  <si>
    <t xml:space="preserve"> Bellotto</t>
  </si>
  <si>
    <t xml:space="preserve">Feyt</t>
  </si>
  <si>
    <t xml:space="preserve">Frederic</t>
  </si>
  <si>
    <t xml:space="preserve">Freeman</t>
  </si>
  <si>
    <t xml:space="preserve">Luxey</t>
  </si>
  <si>
    <t xml:space="preserve">Clement</t>
  </si>
  <si>
    <t xml:space="preserve">malo</t>
  </si>
  <si>
    <t xml:space="preserve">Pierre Olivier</t>
  </si>
  <si>
    <t xml:space="preserve">Flores Arranz</t>
  </si>
  <si>
    <t xml:space="preserve">Felix</t>
  </si>
  <si>
    <t xml:space="preserve">Alvarez Hernandez</t>
  </si>
  <si>
    <t xml:space="preserve">Cedric</t>
  </si>
  <si>
    <t xml:space="preserve">Blanc</t>
  </si>
  <si>
    <t xml:space="preserve">Ken</t>
  </si>
  <si>
    <t xml:space="preserve">Kitsu Igles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#,##0.000"/>
    <numFmt numFmtId="169" formatCode="0.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Tahoma"/>
      <family val="2"/>
    </font>
    <font>
      <b val="true"/>
      <u val="singl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arly/Mis%20documentos/Judges%20Excel%20Files-IFSA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Inscription List"/>
      <sheetName val="Freestyle Slalom"/>
      <sheetName val="Speed Slalom"/>
      <sheetName val="Free Jump"/>
      <sheetName val="High Jump"/>
      <sheetName val="Podiums"/>
    </sheetNames>
    <sheetDataSet>
      <sheetData sheetId="0">
        <row r="17">
          <cell r="F17" t="str">
            <v>Name</v>
          </cell>
        </row>
        <row r="18">
          <cell r="F18" t="str">
            <v>Date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F36" activeCellId="0" sqref="AF36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/>
      <c r="B1" s="2"/>
      <c r="C1" s="2"/>
      <c r="D1" s="3"/>
      <c r="E1" s="4" t="str">
        <f aca="false">[1]V!$F$17</f>
        <v>Name</v>
      </c>
      <c r="F1" s="5"/>
      <c r="G1" s="5"/>
      <c r="H1" s="5"/>
      <c r="I1" s="5"/>
      <c r="J1" s="5"/>
      <c r="K1" s="5"/>
      <c r="L1" s="5"/>
      <c r="M1" s="5"/>
    </row>
    <row r="2" customFormat="false" ht="24" hidden="false" customHeight="false" outlineLevel="0" collapsed="false">
      <c r="A2" s="6"/>
      <c r="B2" s="7"/>
      <c r="C2" s="7"/>
      <c r="D2" s="8"/>
      <c r="E2" s="9" t="str">
        <f aca="false">[1]V!$F$18</f>
        <v>Date</v>
      </c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11"/>
      <c r="B3" s="11"/>
      <c r="C3" s="11"/>
      <c r="D3" s="12"/>
      <c r="E3" s="13"/>
      <c r="F3" s="14"/>
      <c r="G3" s="14"/>
      <c r="H3" s="14"/>
      <c r="I3" s="14"/>
      <c r="J3" s="14"/>
      <c r="K3" s="14"/>
      <c r="L3" s="14"/>
      <c r="M3" s="15"/>
    </row>
    <row r="4" customFormat="false" ht="15.75" hidden="false" customHeight="false" outlineLevel="0" collapsed="false">
      <c r="A4" s="16"/>
      <c r="B4" s="17"/>
      <c r="C4" s="18" t="s">
        <v>0</v>
      </c>
      <c r="D4" s="19"/>
      <c r="E4" s="20" t="n">
        <v>0.2</v>
      </c>
      <c r="F4" s="19" t="s">
        <v>1</v>
      </c>
      <c r="G4" s="21"/>
      <c r="H4" s="14"/>
      <c r="I4" s="14"/>
      <c r="J4" s="14"/>
      <c r="K4" s="14"/>
      <c r="L4" s="14"/>
      <c r="M4" s="15"/>
    </row>
    <row r="5" customFormat="false" ht="15.75" hidden="false" customHeight="false" outlineLevel="0" collapsed="false">
      <c r="A5" s="11"/>
      <c r="B5" s="22" t="s">
        <v>2</v>
      </c>
      <c r="C5" s="11"/>
      <c r="D5" s="11"/>
      <c r="E5" s="13"/>
      <c r="F5" s="14"/>
      <c r="G5" s="14"/>
      <c r="H5" s="14"/>
      <c r="I5" s="14"/>
      <c r="J5" s="14"/>
      <c r="K5" s="14"/>
      <c r="L5" s="14"/>
      <c r="M5" s="15"/>
    </row>
    <row r="6" customFormat="false" ht="15.75" hidden="false" customHeight="false" outlineLevel="0" collapsed="false">
      <c r="A6" s="23" t="s">
        <v>3</v>
      </c>
      <c r="B6" s="24"/>
      <c r="C6" s="25"/>
      <c r="D6" s="12"/>
      <c r="E6" s="26"/>
      <c r="F6" s="27"/>
      <c r="G6" s="28"/>
      <c r="H6" s="27"/>
      <c r="I6" s="27"/>
      <c r="J6" s="28"/>
      <c r="K6" s="14"/>
      <c r="L6" s="29"/>
      <c r="M6" s="30"/>
    </row>
    <row r="7" customFormat="false" ht="25.5" hidden="false" customHeight="false" outlineLevel="0" collapsed="false">
      <c r="A7" s="31" t="s">
        <v>4</v>
      </c>
      <c r="B7" s="31" t="s">
        <v>5</v>
      </c>
      <c r="C7" s="31" t="s">
        <v>6</v>
      </c>
      <c r="D7" s="12"/>
      <c r="E7" s="32" t="s">
        <v>7</v>
      </c>
      <c r="F7" s="32" t="s">
        <v>8</v>
      </c>
      <c r="G7" s="33" t="s">
        <v>9</v>
      </c>
      <c r="H7" s="32" t="s">
        <v>7</v>
      </c>
      <c r="I7" s="32" t="s">
        <v>8</v>
      </c>
      <c r="J7" s="33" t="s">
        <v>9</v>
      </c>
      <c r="K7" s="34"/>
      <c r="L7" s="35" t="s">
        <v>10</v>
      </c>
      <c r="M7" s="36" t="s">
        <v>11</v>
      </c>
    </row>
    <row r="8" customFormat="false" ht="12.75" hidden="false" customHeight="false" outlineLevel="0" collapsed="false">
      <c r="A8" s="16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false" outlineLevel="0" collapsed="false">
      <c r="A9" s="37" t="s">
        <v>13</v>
      </c>
      <c r="B9" s="38" t="s">
        <v>14</v>
      </c>
      <c r="C9" s="39" t="s">
        <v>15</v>
      </c>
      <c r="D9" s="12"/>
      <c r="E9" s="40" t="n">
        <v>7.601</v>
      </c>
      <c r="F9" s="40" t="n">
        <v>9</v>
      </c>
      <c r="G9" s="41" t="n">
        <f aca="false">E9+F9*$E$4</f>
        <v>9.401</v>
      </c>
      <c r="H9" s="40" t="n">
        <v>6.759</v>
      </c>
      <c r="I9" s="40" t="n">
        <v>4</v>
      </c>
      <c r="J9" s="41" t="n">
        <f aca="false">H9+I9*$E$4</f>
        <v>7.559</v>
      </c>
      <c r="K9" s="42"/>
      <c r="L9" s="43" t="n">
        <f aca="false">MIN(J9,G9)</f>
        <v>7.559</v>
      </c>
      <c r="M9" s="39"/>
    </row>
    <row r="10" customFormat="false" ht="12.75" hidden="false" customHeight="false" outlineLevel="0" collapsed="false">
      <c r="A10" s="37" t="s">
        <v>16</v>
      </c>
      <c r="B10" s="38" t="s">
        <v>17</v>
      </c>
      <c r="C10" s="39" t="s">
        <v>18</v>
      </c>
      <c r="D10" s="12"/>
      <c r="E10" s="40" t="n">
        <v>6.976</v>
      </c>
      <c r="F10" s="40" t="n">
        <v>2</v>
      </c>
      <c r="G10" s="41" t="n">
        <f aca="false">E10+F10*$E$4</f>
        <v>7.376</v>
      </c>
      <c r="H10" s="40" t="n">
        <v>6.289</v>
      </c>
      <c r="I10" s="40" t="n">
        <v>4</v>
      </c>
      <c r="J10" s="41" t="n">
        <f aca="false">H10+I10*$E$4</f>
        <v>7.089</v>
      </c>
      <c r="K10" s="42"/>
      <c r="L10" s="43" t="n">
        <f aca="false">MIN(J10,G10)</f>
        <v>7.089</v>
      </c>
      <c r="M10" s="39"/>
    </row>
    <row r="11" customFormat="false" ht="12.75" hidden="false" customHeight="false" outlineLevel="0" collapsed="false">
      <c r="A11" s="37" t="s">
        <v>19</v>
      </c>
      <c r="B11" s="38" t="s">
        <v>20</v>
      </c>
      <c r="C11" s="39" t="s">
        <v>21</v>
      </c>
      <c r="D11" s="12"/>
      <c r="E11" s="40" t="n">
        <v>6.413</v>
      </c>
      <c r="F11" s="40" t="n">
        <v>1</v>
      </c>
      <c r="G11" s="41" t="n">
        <f aca="false">E11+F11*$E$4</f>
        <v>6.613</v>
      </c>
      <c r="H11" s="40" t="n">
        <v>6.465</v>
      </c>
      <c r="I11" s="40" t="n">
        <v>0</v>
      </c>
      <c r="J11" s="41" t="n">
        <f aca="false">H11+I11*$E$4</f>
        <v>6.465</v>
      </c>
      <c r="K11" s="42"/>
      <c r="L11" s="43" t="n">
        <f aca="false">MIN(J11,G11)</f>
        <v>6.465</v>
      </c>
      <c r="M11" s="39"/>
    </row>
    <row r="12" customFormat="false" ht="12.75" hidden="false" customHeight="false" outlineLevel="0" collapsed="false">
      <c r="A12" s="37" t="s">
        <v>22</v>
      </c>
      <c r="B12" s="38" t="s">
        <v>23</v>
      </c>
      <c r="C12" s="39" t="s">
        <v>24</v>
      </c>
      <c r="D12" s="12"/>
      <c r="E12" s="40" t="n">
        <v>6.132</v>
      </c>
      <c r="F12" s="40" t="n">
        <v>0</v>
      </c>
      <c r="G12" s="41" t="n">
        <f aca="false">E12+F12*$E$4</f>
        <v>6.132</v>
      </c>
      <c r="H12" s="40" t="n">
        <v>6.069</v>
      </c>
      <c r="I12" s="40" t="n">
        <v>0</v>
      </c>
      <c r="J12" s="41" t="n">
        <f aca="false">H12+I12*$E$4</f>
        <v>6.069</v>
      </c>
      <c r="K12" s="42"/>
      <c r="L12" s="43" t="n">
        <f aca="false">MIN(J12,G12)</f>
        <v>6.069</v>
      </c>
      <c r="M12" s="39"/>
    </row>
    <row r="13" customFormat="false" ht="12.75" hidden="false" customHeight="false" outlineLevel="0" collapsed="false">
      <c r="A13" s="39"/>
      <c r="B13" s="39"/>
      <c r="C13" s="39"/>
      <c r="D13" s="12"/>
      <c r="E13" s="40"/>
      <c r="F13" s="40"/>
      <c r="G13" s="41" t="n">
        <f aca="false">E13+F13*$E$4</f>
        <v>0</v>
      </c>
      <c r="H13" s="40"/>
      <c r="I13" s="40"/>
      <c r="J13" s="41" t="n">
        <f aca="false">H13+I13*$E$4</f>
        <v>0</v>
      </c>
      <c r="K13" s="42"/>
      <c r="L13" s="43" t="n">
        <f aca="false">MIN(J13,G13)</f>
        <v>0</v>
      </c>
      <c r="M13" s="39"/>
    </row>
    <row r="14" customFormat="false" ht="12.75" hidden="false" customHeight="false" outlineLevel="0" collapsed="false">
      <c r="A14" s="16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3.5" hidden="false" customHeight="false" outlineLevel="0" collapsed="false">
      <c r="A15" s="16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AC15" s="44" t="s">
        <v>25</v>
      </c>
      <c r="AD15" s="14"/>
      <c r="AE15" s="45"/>
      <c r="AF15" s="46"/>
    </row>
    <row r="16" customFormat="false" ht="13.5" hidden="false" customHeight="false" outlineLevel="0" collapsed="false">
      <c r="A16" s="16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O16" s="47"/>
      <c r="P16" s="48" t="s">
        <v>26</v>
      </c>
      <c r="Q16" s="49"/>
      <c r="R16" s="46"/>
      <c r="S16" s="14"/>
      <c r="T16" s="14"/>
      <c r="U16" s="14"/>
      <c r="V16" s="14"/>
      <c r="W16" s="14"/>
      <c r="X16" s="14"/>
      <c r="Y16" s="14"/>
      <c r="Z16" s="14"/>
      <c r="AA16" s="14"/>
      <c r="AC16" s="14"/>
      <c r="AD16" s="14"/>
      <c r="AE16" s="14"/>
      <c r="AF16" s="50"/>
    </row>
    <row r="17" customFormat="false" ht="12.75" hidden="false" customHeight="false" outlineLevel="0" collapsed="false">
      <c r="A17" s="37" t="s">
        <v>27</v>
      </c>
      <c r="B17" s="38" t="s">
        <v>28</v>
      </c>
      <c r="C17" s="39"/>
      <c r="D17" s="12"/>
      <c r="E17" s="40" t="n">
        <v>5.844</v>
      </c>
      <c r="F17" s="40" t="n">
        <v>6</v>
      </c>
      <c r="G17" s="41" t="n">
        <f aca="false">E17+F17*$E$4</f>
        <v>7.044</v>
      </c>
      <c r="H17" s="40" t="n">
        <v>5.614</v>
      </c>
      <c r="I17" s="40" t="n">
        <v>0</v>
      </c>
      <c r="J17" s="41" t="n">
        <f aca="false">H17+I17*$E$4</f>
        <v>5.614</v>
      </c>
      <c r="K17" s="42"/>
      <c r="L17" s="43" t="n">
        <f aca="false">MIN(J17,G17)</f>
        <v>5.614</v>
      </c>
      <c r="M17" s="39" t="n">
        <v>1</v>
      </c>
      <c r="O17" s="51" t="s">
        <v>29</v>
      </c>
      <c r="P17" s="37" t="s">
        <v>27</v>
      </c>
      <c r="Q17" s="38" t="s">
        <v>28</v>
      </c>
      <c r="R17" s="46"/>
      <c r="S17" s="40" t="n">
        <v>5.569</v>
      </c>
      <c r="T17" s="40" t="n">
        <v>1</v>
      </c>
      <c r="U17" s="41" t="n">
        <f aca="false">S17+T17*$E$4</f>
        <v>5.769</v>
      </c>
      <c r="V17" s="40" t="n">
        <v>5.541</v>
      </c>
      <c r="W17" s="40" t="n">
        <v>0</v>
      </c>
      <c r="X17" s="41" t="n">
        <f aca="false">V17+W17*$E$4</f>
        <v>5.541</v>
      </c>
      <c r="Y17" s="40"/>
      <c r="Z17" s="40"/>
      <c r="AA17" s="41" t="n">
        <f aca="false">Y17+Z17*$E$4</f>
        <v>0</v>
      </c>
      <c r="AC17" s="37" t="s">
        <v>27</v>
      </c>
      <c r="AD17" s="38" t="s">
        <v>28</v>
      </c>
      <c r="AE17" s="52" t="n">
        <v>1</v>
      </c>
      <c r="AF17" s="13" t="s">
        <v>30</v>
      </c>
    </row>
    <row r="18" customFormat="false" ht="13.5" hidden="false" customHeight="false" outlineLevel="0" collapsed="false">
      <c r="A18" s="37" t="s">
        <v>31</v>
      </c>
      <c r="B18" s="38" t="s">
        <v>32</v>
      </c>
      <c r="C18" s="39"/>
      <c r="D18" s="12"/>
      <c r="E18" s="40" t="n">
        <v>5.652</v>
      </c>
      <c r="F18" s="40" t="n">
        <v>0</v>
      </c>
      <c r="G18" s="41" t="n">
        <f aca="false">E18+F18*$E$4</f>
        <v>5.652</v>
      </c>
      <c r="H18" s="40" t="n">
        <v>5.592</v>
      </c>
      <c r="I18" s="40" t="n">
        <v>1</v>
      </c>
      <c r="J18" s="41" t="n">
        <f aca="false">H18+I18*$E$4</f>
        <v>5.792</v>
      </c>
      <c r="K18" s="42"/>
      <c r="L18" s="43" t="n">
        <f aca="false">MIN(J18,G18)</f>
        <v>5.652</v>
      </c>
      <c r="M18" s="39" t="n">
        <v>2</v>
      </c>
      <c r="O18" s="51" t="s">
        <v>33</v>
      </c>
      <c r="P18" s="37" t="s">
        <v>34</v>
      </c>
      <c r="Q18" s="38" t="s">
        <v>35</v>
      </c>
      <c r="R18" s="53"/>
      <c r="S18" s="40" t="n">
        <v>5.645</v>
      </c>
      <c r="T18" s="40" t="n">
        <v>8</v>
      </c>
      <c r="U18" s="41" t="n">
        <f aca="false">S18+T18*$E$4</f>
        <v>7.245</v>
      </c>
      <c r="V18" s="40" t="n">
        <v>5.885</v>
      </c>
      <c r="W18" s="40" t="n">
        <v>3</v>
      </c>
      <c r="X18" s="41" t="n">
        <f aca="false">V18+W18*$E$4</f>
        <v>6.485</v>
      </c>
      <c r="Y18" s="40"/>
      <c r="Z18" s="40"/>
      <c r="AA18" s="41" t="n">
        <f aca="false">Y18+Z18*$E$4</f>
        <v>0</v>
      </c>
      <c r="AC18" s="37" t="s">
        <v>36</v>
      </c>
      <c r="AD18" s="38" t="s">
        <v>37</v>
      </c>
      <c r="AE18" s="52" t="n">
        <v>2</v>
      </c>
      <c r="AF18" s="13" t="s">
        <v>38</v>
      </c>
    </row>
    <row r="19" customFormat="false" ht="13.5" hidden="false" customHeight="false" outlineLevel="0" collapsed="false">
      <c r="A19" s="37" t="s">
        <v>36</v>
      </c>
      <c r="B19" s="38" t="s">
        <v>37</v>
      </c>
      <c r="C19" s="39"/>
      <c r="D19" s="12"/>
      <c r="E19" s="40" t="n">
        <v>5.557</v>
      </c>
      <c r="F19" s="40" t="n">
        <v>1</v>
      </c>
      <c r="G19" s="41" t="n">
        <f aca="false">E19+F19*$E$4</f>
        <v>5.757</v>
      </c>
      <c r="H19" s="40" t="n">
        <v>5.612</v>
      </c>
      <c r="I19" s="40" t="n">
        <v>1</v>
      </c>
      <c r="J19" s="41" t="n">
        <f aca="false">H19+I19*$E$4</f>
        <v>5.812</v>
      </c>
      <c r="K19" s="42"/>
      <c r="L19" s="43" t="n">
        <f aca="false">MIN(J19,G19)</f>
        <v>5.757</v>
      </c>
      <c r="M19" s="39" t="n">
        <v>3</v>
      </c>
      <c r="O19" s="47"/>
      <c r="P19" s="48" t="s">
        <v>39</v>
      </c>
      <c r="Q19" s="49"/>
      <c r="R19" s="46"/>
      <c r="S19" s="46"/>
      <c r="T19" s="46"/>
      <c r="U19" s="46"/>
      <c r="V19" s="46"/>
      <c r="W19" s="46"/>
      <c r="X19" s="46"/>
      <c r="Y19" s="46"/>
      <c r="Z19" s="46"/>
      <c r="AA19" s="46"/>
      <c r="AC19" s="37" t="s">
        <v>31</v>
      </c>
      <c r="AD19" s="38" t="s">
        <v>32</v>
      </c>
      <c r="AE19" s="54" t="n">
        <v>3</v>
      </c>
      <c r="AF19" s="55" t="s">
        <v>40</v>
      </c>
    </row>
    <row r="20" customFormat="false" ht="12.75" hidden="false" customHeight="false" outlineLevel="0" collapsed="false">
      <c r="A20" s="37" t="s">
        <v>41</v>
      </c>
      <c r="B20" s="38" t="s">
        <v>42</v>
      </c>
      <c r="C20" s="39"/>
      <c r="D20" s="12"/>
      <c r="E20" s="40" t="n">
        <v>5.605</v>
      </c>
      <c r="F20" s="40" t="n">
        <v>2</v>
      </c>
      <c r="G20" s="41" t="n">
        <f aca="false">E20+F20*$E$4</f>
        <v>6.005</v>
      </c>
      <c r="H20" s="40" t="n">
        <v>5.621</v>
      </c>
      <c r="I20" s="40" t="n">
        <v>1</v>
      </c>
      <c r="J20" s="41" t="n">
        <f aca="false">H20+I20*$E$4</f>
        <v>5.821</v>
      </c>
      <c r="K20" s="42"/>
      <c r="L20" s="43" t="n">
        <f aca="false">MIN(J20,G20)</f>
        <v>5.821</v>
      </c>
      <c r="M20" s="39" t="n">
        <v>4</v>
      </c>
      <c r="O20" s="51" t="s">
        <v>43</v>
      </c>
      <c r="P20" s="37" t="s">
        <v>41</v>
      </c>
      <c r="Q20" s="38" t="s">
        <v>42</v>
      </c>
      <c r="R20" s="46"/>
      <c r="S20" s="40" t="n">
        <v>5.657</v>
      </c>
      <c r="T20" s="40" t="n">
        <v>0</v>
      </c>
      <c r="U20" s="41" t="n">
        <f aca="false">S20+T20*$E$4</f>
        <v>5.657</v>
      </c>
      <c r="V20" s="40" t="n">
        <v>5.411</v>
      </c>
      <c r="W20" s="40" t="n">
        <v>1</v>
      </c>
      <c r="X20" s="41" t="n">
        <f aca="false">V20+W20*$E$4</f>
        <v>5.611</v>
      </c>
      <c r="Y20" s="40"/>
      <c r="Z20" s="40"/>
      <c r="AA20" s="41" t="n">
        <f aca="false">Y20+Z20*$E$4</f>
        <v>0</v>
      </c>
      <c r="AC20" s="37" t="s">
        <v>44</v>
      </c>
      <c r="AD20" s="38" t="s">
        <v>45</v>
      </c>
      <c r="AE20" s="54" t="n">
        <v>4</v>
      </c>
      <c r="AF20" s="45" t="s">
        <v>46</v>
      </c>
    </row>
    <row r="21" customFormat="false" ht="13.5" hidden="false" customHeight="false" outlineLevel="0" collapsed="false">
      <c r="A21" s="37" t="s">
        <v>44</v>
      </c>
      <c r="B21" s="38" t="s">
        <v>45</v>
      </c>
      <c r="C21" s="39"/>
      <c r="D21" s="12"/>
      <c r="E21" s="40" t="n">
        <v>5.788</v>
      </c>
      <c r="F21" s="40" t="n">
        <v>1</v>
      </c>
      <c r="G21" s="41" t="n">
        <f aca="false">E21+F21*$E$4</f>
        <v>5.988</v>
      </c>
      <c r="H21" s="40" t="n">
        <v>5.493</v>
      </c>
      <c r="I21" s="40" t="n">
        <v>4</v>
      </c>
      <c r="J21" s="41" t="n">
        <f aca="false">H21+I21*$E$4</f>
        <v>6.293</v>
      </c>
      <c r="K21" s="42"/>
      <c r="L21" s="43" t="n">
        <f aca="false">MIN(J21,G21)</f>
        <v>5.988</v>
      </c>
      <c r="M21" s="39" t="n">
        <v>5</v>
      </c>
      <c r="O21" s="51" t="s">
        <v>47</v>
      </c>
      <c r="P21" s="37" t="s">
        <v>44</v>
      </c>
      <c r="Q21" s="38" t="s">
        <v>45</v>
      </c>
      <c r="R21" s="53"/>
      <c r="S21" s="40" t="n">
        <v>5.416</v>
      </c>
      <c r="T21" s="40" t="n">
        <v>0</v>
      </c>
      <c r="U21" s="41" t="n">
        <f aca="false">S21+T21*$E$4</f>
        <v>5.416</v>
      </c>
      <c r="V21" s="40" t="n">
        <v>5.404</v>
      </c>
      <c r="W21" s="40" t="n">
        <v>1</v>
      </c>
      <c r="X21" s="41" t="n">
        <f aca="false">V21+W21*$E$4</f>
        <v>5.604</v>
      </c>
      <c r="Y21" s="40"/>
      <c r="Z21" s="40"/>
      <c r="AA21" s="41" t="n">
        <f aca="false">Y21+Z21*$E$4</f>
        <v>0</v>
      </c>
      <c r="AC21" s="37" t="s">
        <v>41</v>
      </c>
      <c r="AD21" s="38" t="s">
        <v>42</v>
      </c>
      <c r="AE21" s="56" t="n">
        <v>5</v>
      </c>
      <c r="AF21" s="13" t="s">
        <v>48</v>
      </c>
    </row>
    <row r="22" customFormat="false" ht="13.5" hidden="false" customHeight="false" outlineLevel="0" collapsed="false">
      <c r="A22" s="37" t="s">
        <v>49</v>
      </c>
      <c r="B22" s="38" t="s">
        <v>50</v>
      </c>
      <c r="C22" s="39"/>
      <c r="D22" s="12"/>
      <c r="E22" s="40" t="n">
        <v>5.691</v>
      </c>
      <c r="F22" s="40" t="n">
        <v>2</v>
      </c>
      <c r="G22" s="41" t="n">
        <f aca="false">E22+F22*$E$4</f>
        <v>6.091</v>
      </c>
      <c r="H22" s="40" t="n">
        <v>5.708</v>
      </c>
      <c r="I22" s="40" t="n">
        <v>8</v>
      </c>
      <c r="J22" s="41" t="n">
        <f aca="false">H22+I22*$E$4</f>
        <v>7.308</v>
      </c>
      <c r="K22" s="42"/>
      <c r="L22" s="43" t="n">
        <f aca="false">MIN(J22,G22)</f>
        <v>6.091</v>
      </c>
      <c r="M22" s="39" t="n">
        <v>6</v>
      </c>
      <c r="O22" s="47"/>
      <c r="P22" s="48" t="s">
        <v>51</v>
      </c>
      <c r="Q22" s="49"/>
      <c r="R22" s="46"/>
      <c r="S22" s="14"/>
      <c r="T22" s="14"/>
      <c r="U22" s="14"/>
      <c r="V22" s="14"/>
      <c r="W22" s="14"/>
      <c r="X22" s="14"/>
      <c r="Y22" s="14"/>
      <c r="Z22" s="14"/>
      <c r="AA22" s="14"/>
      <c r="AC22" s="37" t="s">
        <v>49</v>
      </c>
      <c r="AD22" s="38" t="s">
        <v>50</v>
      </c>
      <c r="AE22" s="56" t="n">
        <v>6</v>
      </c>
      <c r="AF22" s="13" t="s">
        <v>48</v>
      </c>
    </row>
    <row r="23" customFormat="false" ht="12.75" hidden="false" customHeight="false" outlineLevel="0" collapsed="false">
      <c r="A23" s="37" t="s">
        <v>52</v>
      </c>
      <c r="B23" s="38" t="s">
        <v>53</v>
      </c>
      <c r="C23" s="39"/>
      <c r="D23" s="12"/>
      <c r="E23" s="40" t="n">
        <v>6.093</v>
      </c>
      <c r="F23" s="40" t="n">
        <v>0</v>
      </c>
      <c r="G23" s="41" t="n">
        <f aca="false">E23+F23*$E$4</f>
        <v>6.093</v>
      </c>
      <c r="H23" s="40" t="n">
        <v>5.725</v>
      </c>
      <c r="I23" s="40" t="n">
        <v>7</v>
      </c>
      <c r="J23" s="41" t="n">
        <f aca="false">H23+I23*$E$4</f>
        <v>7.125</v>
      </c>
      <c r="K23" s="42"/>
      <c r="L23" s="43" t="n">
        <f aca="false">MIN(J23,G23)</f>
        <v>6.093</v>
      </c>
      <c r="M23" s="39" t="n">
        <v>7</v>
      </c>
      <c r="O23" s="51" t="s">
        <v>54</v>
      </c>
      <c r="P23" s="37" t="s">
        <v>36</v>
      </c>
      <c r="Q23" s="38" t="s">
        <v>37</v>
      </c>
      <c r="R23" s="46"/>
      <c r="S23" s="40" t="n">
        <v>5.506</v>
      </c>
      <c r="T23" s="40" t="n">
        <v>1</v>
      </c>
      <c r="U23" s="41" t="n">
        <f aca="false">S23+T23*$E$4</f>
        <v>5.706</v>
      </c>
      <c r="V23" s="40" t="n">
        <v>5.388</v>
      </c>
      <c r="W23" s="40" t="n">
        <v>0</v>
      </c>
      <c r="X23" s="41" t="n">
        <f aca="false">V23+W23*$E$4</f>
        <v>5.388</v>
      </c>
      <c r="Y23" s="40"/>
      <c r="Z23" s="40"/>
      <c r="AA23" s="41" t="n">
        <f aca="false">Y23+Z23*$E$4</f>
        <v>0</v>
      </c>
      <c r="AC23" s="37" t="s">
        <v>52</v>
      </c>
      <c r="AD23" s="38" t="s">
        <v>53</v>
      </c>
      <c r="AE23" s="56" t="n">
        <v>7</v>
      </c>
      <c r="AF23" s="13" t="s">
        <v>48</v>
      </c>
    </row>
    <row r="24" customFormat="false" ht="13.5" hidden="false" customHeight="false" outlineLevel="0" collapsed="false">
      <c r="A24" s="37" t="s">
        <v>34</v>
      </c>
      <c r="B24" s="38" t="s">
        <v>35</v>
      </c>
      <c r="C24" s="39"/>
      <c r="D24" s="12"/>
      <c r="E24" s="40" t="n">
        <v>5.914</v>
      </c>
      <c r="F24" s="40" t="n">
        <v>1</v>
      </c>
      <c r="G24" s="41" t="n">
        <f aca="false">E24+F24*$E$4</f>
        <v>6.114</v>
      </c>
      <c r="H24" s="40" t="n">
        <v>5.823</v>
      </c>
      <c r="I24" s="40" t="n">
        <v>8</v>
      </c>
      <c r="J24" s="41" t="n">
        <f aca="false">H24+I24*$E$4</f>
        <v>7.423</v>
      </c>
      <c r="K24" s="42"/>
      <c r="L24" s="43" t="n">
        <f aca="false">MIN(J24,G24)</f>
        <v>6.114</v>
      </c>
      <c r="M24" s="39" t="n">
        <v>8</v>
      </c>
      <c r="O24" s="51" t="s">
        <v>55</v>
      </c>
      <c r="P24" s="37" t="s">
        <v>49</v>
      </c>
      <c r="Q24" s="38" t="s">
        <v>50</v>
      </c>
      <c r="R24" s="53"/>
      <c r="S24" s="40" t="n">
        <v>6.09</v>
      </c>
      <c r="T24" s="40" t="n">
        <v>1</v>
      </c>
      <c r="U24" s="41" t="n">
        <f aca="false">S24+T24*$E$4</f>
        <v>6.29</v>
      </c>
      <c r="V24" s="40" t="n">
        <v>5.765</v>
      </c>
      <c r="W24" s="40" t="n">
        <v>2</v>
      </c>
      <c r="X24" s="41" t="n">
        <f aca="false">V24+W24*$E$4</f>
        <v>6.165</v>
      </c>
      <c r="Y24" s="40"/>
      <c r="Z24" s="40"/>
      <c r="AA24" s="41" t="n">
        <f aca="false">Y24+Z24*$E$4</f>
        <v>0</v>
      </c>
      <c r="AC24" s="37" t="s">
        <v>34</v>
      </c>
      <c r="AD24" s="38" t="s">
        <v>35</v>
      </c>
      <c r="AE24" s="56" t="n">
        <v>8</v>
      </c>
      <c r="AF24" s="13" t="s">
        <v>48</v>
      </c>
    </row>
    <row r="25" customFormat="false" ht="13.5" hidden="false" customHeight="false" outlineLevel="0" collapsed="false">
      <c r="A25" s="37" t="s">
        <v>56</v>
      </c>
      <c r="B25" s="38" t="s">
        <v>57</v>
      </c>
      <c r="C25" s="39"/>
      <c r="D25" s="12"/>
      <c r="E25" s="40" t="n">
        <v>6.15</v>
      </c>
      <c r="F25" s="40" t="n">
        <v>0</v>
      </c>
      <c r="G25" s="41" t="n">
        <f aca="false">E25+F25*$E$4</f>
        <v>6.15</v>
      </c>
      <c r="H25" s="40" t="n">
        <v>5.918</v>
      </c>
      <c r="I25" s="40" t="n">
        <v>7</v>
      </c>
      <c r="J25" s="41" t="n">
        <f aca="false">H25+I25*$E$4</f>
        <v>7.318</v>
      </c>
      <c r="K25" s="42"/>
      <c r="L25" s="43" t="n">
        <f aca="false">MIN(J25,G25)</f>
        <v>6.15</v>
      </c>
      <c r="M25" s="39" t="n">
        <v>9</v>
      </c>
      <c r="O25" s="47"/>
      <c r="P25" s="48" t="s">
        <v>58</v>
      </c>
      <c r="Q25" s="49"/>
      <c r="R25" s="46"/>
      <c r="S25" s="46"/>
      <c r="T25" s="46"/>
      <c r="U25" s="46"/>
      <c r="V25" s="46"/>
      <c r="W25" s="46"/>
      <c r="X25" s="46"/>
      <c r="Y25" s="46"/>
      <c r="Z25" s="46"/>
      <c r="AA25" s="46"/>
      <c r="AC25" s="37" t="s">
        <v>56</v>
      </c>
      <c r="AD25" s="38" t="s">
        <v>57</v>
      </c>
      <c r="AE25" s="57" t="n">
        <v>9</v>
      </c>
      <c r="AF25" s="13" t="s">
        <v>59</v>
      </c>
    </row>
    <row r="26" customFormat="false" ht="12.75" hidden="false" customHeight="false" outlineLevel="0" collapsed="false">
      <c r="A26" s="37" t="s">
        <v>60</v>
      </c>
      <c r="B26" s="38" t="s">
        <v>61</v>
      </c>
      <c r="C26" s="39"/>
      <c r="D26" s="12"/>
      <c r="E26" s="40" t="n">
        <v>6.245</v>
      </c>
      <c r="F26" s="40" t="n">
        <v>3</v>
      </c>
      <c r="G26" s="41" t="n">
        <f aca="false">E26+F26*$E$4</f>
        <v>6.845</v>
      </c>
      <c r="H26" s="40" t="n">
        <v>5.959</v>
      </c>
      <c r="I26" s="40" t="n">
        <v>1</v>
      </c>
      <c r="J26" s="41" t="n">
        <f aca="false">H26+I26*$E$4</f>
        <v>6.159</v>
      </c>
      <c r="K26" s="42"/>
      <c r="L26" s="43" t="n">
        <f aca="false">MIN(J26,G26)</f>
        <v>6.159</v>
      </c>
      <c r="M26" s="39" t="n">
        <v>10</v>
      </c>
      <c r="O26" s="51" t="s">
        <v>62</v>
      </c>
      <c r="P26" s="37" t="s">
        <v>31</v>
      </c>
      <c r="Q26" s="38" t="s">
        <v>32</v>
      </c>
      <c r="R26" s="46"/>
      <c r="S26" s="40" t="n">
        <v>5.523</v>
      </c>
      <c r="T26" s="40" t="n">
        <v>2</v>
      </c>
      <c r="U26" s="41" t="n">
        <f aca="false">S26+T26*$E$4</f>
        <v>5.923</v>
      </c>
      <c r="V26" s="40" t="n">
        <v>5.519</v>
      </c>
      <c r="W26" s="40" t="n">
        <v>0</v>
      </c>
      <c r="X26" s="41" t="n">
        <f aca="false">V26+W26*$E$4</f>
        <v>5.519</v>
      </c>
      <c r="Y26" s="40"/>
      <c r="Z26" s="40"/>
      <c r="AA26" s="41" t="n">
        <f aca="false">Y26+Z26*$E$4</f>
        <v>0</v>
      </c>
      <c r="AC26" s="37" t="s">
        <v>60</v>
      </c>
      <c r="AD26" s="38" t="s">
        <v>61</v>
      </c>
      <c r="AE26" s="57" t="n">
        <v>10</v>
      </c>
      <c r="AF26" s="13"/>
    </row>
    <row r="27" customFormat="false" ht="12.75" hidden="false" customHeight="false" outlineLevel="0" collapsed="false">
      <c r="A27" s="37" t="s">
        <v>63</v>
      </c>
      <c r="B27" s="38" t="s">
        <v>64</v>
      </c>
      <c r="C27" s="39"/>
      <c r="D27" s="12"/>
      <c r="E27" s="40" t="n">
        <v>6.395</v>
      </c>
      <c r="F27" s="40" t="n">
        <v>1</v>
      </c>
      <c r="G27" s="41" t="n">
        <f aca="false">E27+F27*$E$4</f>
        <v>6.595</v>
      </c>
      <c r="H27" s="40" t="n">
        <v>6.222</v>
      </c>
      <c r="I27" s="40" t="n">
        <v>1</v>
      </c>
      <c r="J27" s="41" t="n">
        <f aca="false">H27+I27*$E$4</f>
        <v>6.422</v>
      </c>
      <c r="K27" s="42"/>
      <c r="L27" s="43" t="n">
        <f aca="false">MIN(J27,G27)</f>
        <v>6.422</v>
      </c>
      <c r="M27" s="39" t="n">
        <v>11</v>
      </c>
      <c r="O27" s="51" t="s">
        <v>65</v>
      </c>
      <c r="P27" s="37" t="s">
        <v>52</v>
      </c>
      <c r="Q27" s="38" t="s">
        <v>53</v>
      </c>
      <c r="R27" s="53"/>
      <c r="S27" s="40" t="n">
        <v>5.611</v>
      </c>
      <c r="T27" s="40" t="n">
        <v>3</v>
      </c>
      <c r="U27" s="41" t="n">
        <f aca="false">S27+T27*$E$4</f>
        <v>6.211</v>
      </c>
      <c r="V27" s="40" t="n">
        <v>5.539</v>
      </c>
      <c r="W27" s="40" t="n">
        <v>8</v>
      </c>
      <c r="X27" s="41" t="n">
        <f aca="false">V27+W27*$E$4</f>
        <v>7.139</v>
      </c>
      <c r="Y27" s="40"/>
      <c r="Z27" s="40"/>
      <c r="AA27" s="41" t="n">
        <f aca="false">Y27+Z27*$E$4</f>
        <v>0</v>
      </c>
      <c r="AC27" s="37" t="s">
        <v>63</v>
      </c>
      <c r="AD27" s="38" t="s">
        <v>64</v>
      </c>
      <c r="AE27" s="57" t="n">
        <v>11</v>
      </c>
      <c r="AF27" s="55"/>
    </row>
    <row r="28" customFormat="false" ht="13.5" hidden="false" customHeight="false" outlineLevel="0" collapsed="false">
      <c r="A28" s="37" t="s">
        <v>66</v>
      </c>
      <c r="B28" s="38" t="s">
        <v>67</v>
      </c>
      <c r="C28" s="39"/>
      <c r="D28" s="12"/>
      <c r="E28" s="40" t="n">
        <v>5.494</v>
      </c>
      <c r="F28" s="40" t="n">
        <v>5</v>
      </c>
      <c r="G28" s="41" t="n">
        <f aca="false">E28+F28*$E$4</f>
        <v>6.494</v>
      </c>
      <c r="H28" s="40" t="n">
        <v>5.607</v>
      </c>
      <c r="I28" s="40" t="n">
        <v>6</v>
      </c>
      <c r="J28" s="41" t="n">
        <f aca="false">H28+I28*$E$4</f>
        <v>6.807</v>
      </c>
      <c r="K28" s="42"/>
      <c r="L28" s="43" t="n">
        <f aca="false">MIN(J28,G28)</f>
        <v>6.494</v>
      </c>
      <c r="M28" s="39" t="n">
        <v>12</v>
      </c>
      <c r="O28" s="50"/>
      <c r="P28" s="58"/>
      <c r="Q28" s="58"/>
      <c r="R28" s="50"/>
      <c r="S28" s="14"/>
      <c r="T28" s="14"/>
      <c r="U28" s="14"/>
      <c r="V28" s="14"/>
      <c r="W28" s="14"/>
      <c r="X28" s="14"/>
      <c r="Y28" s="14"/>
      <c r="Z28" s="14"/>
      <c r="AA28" s="14"/>
      <c r="AC28" s="37" t="s">
        <v>66</v>
      </c>
      <c r="AD28" s="38" t="s">
        <v>67</v>
      </c>
      <c r="AE28" s="57" t="n">
        <v>12</v>
      </c>
      <c r="AF28" s="45"/>
    </row>
    <row r="29" customFormat="false" ht="13.5" hidden="false" customHeight="false" outlineLevel="0" collapsed="false">
      <c r="A29" s="37" t="s">
        <v>68</v>
      </c>
      <c r="B29" s="38" t="s">
        <v>69</v>
      </c>
      <c r="C29" s="39"/>
      <c r="D29" s="12"/>
      <c r="E29" s="40" t="n">
        <v>6.008</v>
      </c>
      <c r="F29" s="40" t="n">
        <v>5</v>
      </c>
      <c r="G29" s="41" t="n">
        <f aca="false">E29+F29*$E$4</f>
        <v>7.008</v>
      </c>
      <c r="H29" s="40" t="n">
        <v>6.061</v>
      </c>
      <c r="I29" s="40" t="n">
        <v>3</v>
      </c>
      <c r="J29" s="41" t="n">
        <f aca="false">H29+I29*$E$4</f>
        <v>6.661</v>
      </c>
      <c r="K29" s="42"/>
      <c r="L29" s="43" t="n">
        <f aca="false">MIN(J29,G29)</f>
        <v>6.661</v>
      </c>
      <c r="M29" s="39" t="n">
        <v>13</v>
      </c>
      <c r="O29" s="59"/>
      <c r="P29" s="48" t="s">
        <v>70</v>
      </c>
      <c r="Q29" s="49"/>
      <c r="R29" s="50"/>
      <c r="S29" s="50"/>
      <c r="T29" s="50"/>
      <c r="U29" s="50"/>
      <c r="V29" s="50"/>
      <c r="W29" s="50"/>
      <c r="X29" s="50"/>
      <c r="Y29" s="50"/>
      <c r="Z29" s="50"/>
      <c r="AA29" s="50"/>
      <c r="AC29" s="37" t="s">
        <v>68</v>
      </c>
      <c r="AD29" s="38" t="s">
        <v>69</v>
      </c>
      <c r="AE29" s="57" t="n">
        <v>13</v>
      </c>
      <c r="AF29" s="13"/>
    </row>
    <row r="30" customFormat="false" ht="12.75" hidden="false" customHeight="false" outlineLevel="0" collapsed="false">
      <c r="A30" s="37" t="s">
        <v>71</v>
      </c>
      <c r="B30" s="38" t="s">
        <v>72</v>
      </c>
      <c r="C30" s="39"/>
      <c r="D30" s="12"/>
      <c r="E30" s="40" t="n">
        <v>6.526</v>
      </c>
      <c r="F30" s="40" t="n">
        <v>1</v>
      </c>
      <c r="G30" s="41" t="n">
        <f aca="false">E30+F30*$E$4</f>
        <v>6.726</v>
      </c>
      <c r="H30" s="40" t="n">
        <v>6.227</v>
      </c>
      <c r="I30" s="40" t="n">
        <v>4</v>
      </c>
      <c r="J30" s="41" t="n">
        <f aca="false">H30+I30*$E$4</f>
        <v>7.027</v>
      </c>
      <c r="K30" s="42"/>
      <c r="L30" s="43" t="n">
        <f aca="false">MIN(J30,G30)</f>
        <v>6.726</v>
      </c>
      <c r="M30" s="39" t="n">
        <v>14</v>
      </c>
      <c r="O30" s="51" t="s">
        <v>73</v>
      </c>
      <c r="P30" s="37" t="s">
        <v>27</v>
      </c>
      <c r="Q30" s="38" t="s">
        <v>28</v>
      </c>
      <c r="R30" s="46"/>
      <c r="S30" s="40" t="n">
        <v>5.641</v>
      </c>
      <c r="T30" s="40" t="n">
        <v>0</v>
      </c>
      <c r="U30" s="41" t="n">
        <f aca="false">S30+T30*$E$4</f>
        <v>5.641</v>
      </c>
      <c r="V30" s="40" t="n">
        <v>5.467</v>
      </c>
      <c r="W30" s="40" t="n">
        <v>0</v>
      </c>
      <c r="X30" s="41" t="n">
        <f aca="false">V30+W30*$E$4</f>
        <v>5.467</v>
      </c>
      <c r="Y30" s="40"/>
      <c r="Z30" s="40"/>
      <c r="AA30" s="41" t="n">
        <f aca="false">Y30+Z30*$E$4</f>
        <v>0</v>
      </c>
      <c r="AC30" s="37" t="s">
        <v>71</v>
      </c>
      <c r="AD30" s="38" t="s">
        <v>72</v>
      </c>
      <c r="AE30" s="57" t="n">
        <v>14</v>
      </c>
      <c r="AF30" s="13"/>
    </row>
    <row r="31" customFormat="false" ht="13.5" hidden="false" customHeight="false" outlineLevel="0" collapsed="false">
      <c r="A31" s="37" t="s">
        <v>28</v>
      </c>
      <c r="B31" s="38" t="s">
        <v>74</v>
      </c>
      <c r="C31" s="39"/>
      <c r="D31" s="12"/>
      <c r="E31" s="40" t="n">
        <v>5.95</v>
      </c>
      <c r="F31" s="40" t="n">
        <v>4</v>
      </c>
      <c r="G31" s="41" t="n">
        <f aca="false">E31+F31*$E$4</f>
        <v>6.75</v>
      </c>
      <c r="H31" s="40" t="n">
        <v>5.957</v>
      </c>
      <c r="I31" s="40" t="n">
        <v>4</v>
      </c>
      <c r="J31" s="41" t="n">
        <f aca="false">H31+I31*$E$4</f>
        <v>6.757</v>
      </c>
      <c r="K31" s="42"/>
      <c r="L31" s="43" t="n">
        <f aca="false">MIN(J31,G31)</f>
        <v>6.75</v>
      </c>
      <c r="M31" s="39" t="n">
        <v>15</v>
      </c>
      <c r="O31" s="51" t="s">
        <v>75</v>
      </c>
      <c r="P31" s="37" t="s">
        <v>44</v>
      </c>
      <c r="Q31" s="38" t="s">
        <v>45</v>
      </c>
      <c r="R31" s="53"/>
      <c r="S31" s="40" t="n">
        <v>5.642</v>
      </c>
      <c r="T31" s="40" t="n">
        <v>0</v>
      </c>
      <c r="U31" s="41" t="n">
        <f aca="false">S31+T31*$E$4</f>
        <v>5.642</v>
      </c>
      <c r="V31" s="40" t="n">
        <v>5.39</v>
      </c>
      <c r="W31" s="40" t="n">
        <v>5</v>
      </c>
      <c r="X31" s="41" t="n">
        <f aca="false">V31+W31*$E$4</f>
        <v>6.39</v>
      </c>
      <c r="Y31" s="40"/>
      <c r="Z31" s="40"/>
      <c r="AA31" s="41" t="n">
        <f aca="false">Y31+Z31*$E$4</f>
        <v>0</v>
      </c>
      <c r="AC31" s="37" t="s">
        <v>28</v>
      </c>
      <c r="AD31" s="38" t="s">
        <v>74</v>
      </c>
      <c r="AE31" s="57" t="n">
        <v>15</v>
      </c>
      <c r="AF31" s="13"/>
    </row>
    <row r="32" customFormat="false" ht="13.5" hidden="false" customHeight="false" outlineLevel="0" collapsed="false">
      <c r="A32" s="37" t="s">
        <v>76</v>
      </c>
      <c r="B32" s="38" t="s">
        <v>77</v>
      </c>
      <c r="C32" s="39"/>
      <c r="D32" s="12"/>
      <c r="E32" s="40" t="n">
        <v>6.395</v>
      </c>
      <c r="F32" s="40" t="n">
        <v>2</v>
      </c>
      <c r="G32" s="41" t="n">
        <f aca="false">E32+F32*$E$4</f>
        <v>6.795</v>
      </c>
      <c r="H32" s="40" t="n">
        <v>5.974</v>
      </c>
      <c r="I32" s="40" t="n">
        <v>7</v>
      </c>
      <c r="J32" s="41" t="n">
        <f aca="false">H32+I32*$E$4</f>
        <v>7.374</v>
      </c>
      <c r="K32" s="42"/>
      <c r="L32" s="43" t="n">
        <f aca="false">MIN(J32,G32)</f>
        <v>6.795</v>
      </c>
      <c r="M32" s="39" t="n">
        <v>16</v>
      </c>
      <c r="O32" s="47"/>
      <c r="P32" s="48" t="s">
        <v>78</v>
      </c>
      <c r="Q32" s="49"/>
      <c r="R32" s="46"/>
      <c r="S32" s="46"/>
      <c r="T32" s="46"/>
      <c r="U32" s="46"/>
      <c r="V32" s="46"/>
      <c r="W32" s="46"/>
      <c r="X32" s="46"/>
      <c r="Y32" s="46"/>
      <c r="Z32" s="46"/>
      <c r="AA32" s="46"/>
      <c r="AC32" s="37" t="s">
        <v>76</v>
      </c>
      <c r="AD32" s="38" t="s">
        <v>77</v>
      </c>
      <c r="AE32" s="57" t="n">
        <v>16</v>
      </c>
      <c r="AF32" s="13"/>
    </row>
    <row r="33" customFormat="false" ht="12.75" hidden="false" customHeight="false" outlineLevel="0" collapsed="false">
      <c r="A33" s="37" t="s">
        <v>79</v>
      </c>
      <c r="B33" s="38" t="s">
        <v>80</v>
      </c>
      <c r="C33" s="39"/>
      <c r="D33" s="12"/>
      <c r="E33" s="40" t="n">
        <v>6.728</v>
      </c>
      <c r="F33" s="40" t="n">
        <v>1</v>
      </c>
      <c r="G33" s="41" t="n">
        <f aca="false">E33+F33*$E$4</f>
        <v>6.928</v>
      </c>
      <c r="H33" s="40" t="n">
        <v>6.434</v>
      </c>
      <c r="I33" s="40" t="n">
        <v>7</v>
      </c>
      <c r="J33" s="41" t="n">
        <f aca="false">H33+I33*$E$4</f>
        <v>7.834</v>
      </c>
      <c r="K33" s="42"/>
      <c r="L33" s="43" t="n">
        <f aca="false">MIN(J33,G33)</f>
        <v>6.928</v>
      </c>
      <c r="M33" s="39" t="n">
        <v>17</v>
      </c>
      <c r="O33" s="51" t="s">
        <v>81</v>
      </c>
      <c r="P33" s="37" t="s">
        <v>36</v>
      </c>
      <c r="Q33" s="38" t="s">
        <v>37</v>
      </c>
      <c r="R33" s="46"/>
      <c r="S33" s="40" t="n">
        <v>5.262</v>
      </c>
      <c r="T33" s="40" t="n">
        <v>0</v>
      </c>
      <c r="U33" s="41" t="n">
        <f aca="false">S33+T33*$E$4</f>
        <v>5.262</v>
      </c>
      <c r="V33" s="40" t="n">
        <v>5.228</v>
      </c>
      <c r="W33" s="40" t="n">
        <v>3</v>
      </c>
      <c r="X33" s="41" t="n">
        <f aca="false">V33+W33*$E$4</f>
        <v>5.828</v>
      </c>
      <c r="Y33" s="40"/>
      <c r="Z33" s="40"/>
      <c r="AA33" s="41" t="n">
        <f aca="false">Y33+Z33*$E$4</f>
        <v>0</v>
      </c>
      <c r="AC33" s="37" t="s">
        <v>79</v>
      </c>
      <c r="AD33" s="38" t="s">
        <v>80</v>
      </c>
      <c r="AE33" s="60" t="n">
        <v>17</v>
      </c>
      <c r="AF33" s="13"/>
    </row>
    <row r="34" customFormat="false" ht="12.75" hidden="false" customHeight="false" outlineLevel="0" collapsed="false">
      <c r="A34" s="37" t="s">
        <v>82</v>
      </c>
      <c r="B34" s="38" t="s">
        <v>83</v>
      </c>
      <c r="C34" s="39"/>
      <c r="D34" s="12"/>
      <c r="E34" s="40" t="n">
        <v>6.721</v>
      </c>
      <c r="F34" s="40" t="n">
        <v>4</v>
      </c>
      <c r="G34" s="41" t="n">
        <f aca="false">E34+F34*$E$4</f>
        <v>7.521</v>
      </c>
      <c r="H34" s="40" t="n">
        <v>6.752</v>
      </c>
      <c r="I34" s="40" t="n">
        <v>1</v>
      </c>
      <c r="J34" s="41" t="n">
        <f aca="false">H34+I34*$E$4</f>
        <v>6.952</v>
      </c>
      <c r="K34" s="42"/>
      <c r="L34" s="43" t="n">
        <f aca="false">MIN(J34,G34)</f>
        <v>6.952</v>
      </c>
      <c r="M34" s="39" t="n">
        <v>18</v>
      </c>
      <c r="O34" s="51" t="s">
        <v>84</v>
      </c>
      <c r="P34" s="37" t="s">
        <v>31</v>
      </c>
      <c r="Q34" s="38" t="s">
        <v>32</v>
      </c>
      <c r="R34" s="53"/>
      <c r="S34" s="40" t="n">
        <v>5.48</v>
      </c>
      <c r="T34" s="40" t="n">
        <v>0</v>
      </c>
      <c r="U34" s="41" t="n">
        <f aca="false">S34+T34*$E$4</f>
        <v>5.48</v>
      </c>
      <c r="V34" s="40" t="n">
        <v>5.303</v>
      </c>
      <c r="W34" s="40" t="n">
        <v>3</v>
      </c>
      <c r="X34" s="41" t="n">
        <f aca="false">V34+W34*$E$4</f>
        <v>5.903</v>
      </c>
      <c r="Y34" s="40"/>
      <c r="Z34" s="40"/>
      <c r="AA34" s="41" t="n">
        <f aca="false">Y34+Z34*$E$4</f>
        <v>0</v>
      </c>
      <c r="AC34" s="37" t="s">
        <v>82</v>
      </c>
      <c r="AD34" s="38" t="s">
        <v>83</v>
      </c>
      <c r="AE34" s="60" t="n">
        <v>18</v>
      </c>
      <c r="AF34" s="13"/>
    </row>
    <row r="35" customFormat="false" ht="13.5" hidden="false" customHeight="false" outlineLevel="0" collapsed="false">
      <c r="A35" s="37" t="s">
        <v>85</v>
      </c>
      <c r="B35" s="38" t="s">
        <v>86</v>
      </c>
      <c r="C35" s="39"/>
      <c r="D35" s="12"/>
      <c r="E35" s="40" t="n">
        <v>6.382</v>
      </c>
      <c r="F35" s="40" t="n">
        <v>3</v>
      </c>
      <c r="G35" s="41" t="n">
        <f aca="false">E35+F35*$E$4</f>
        <v>6.982</v>
      </c>
      <c r="H35" s="40" t="n">
        <v>5.861</v>
      </c>
      <c r="I35" s="40" t="n">
        <v>6</v>
      </c>
      <c r="J35" s="41" t="n">
        <f aca="false">H35+I35*$E$4</f>
        <v>7.061</v>
      </c>
      <c r="K35" s="42"/>
      <c r="L35" s="43" t="n">
        <f aca="false">MIN(J35,G35)</f>
        <v>6.982</v>
      </c>
      <c r="M35" s="39" t="n">
        <v>19</v>
      </c>
      <c r="O35" s="50"/>
      <c r="P35" s="61"/>
      <c r="Q35" s="62"/>
      <c r="R35" s="50"/>
      <c r="S35" s="50"/>
      <c r="T35" s="50"/>
      <c r="U35" s="50"/>
      <c r="V35" s="50"/>
      <c r="W35" s="50"/>
      <c r="X35" s="50"/>
      <c r="Y35" s="50"/>
      <c r="Z35" s="50"/>
      <c r="AA35" s="50"/>
      <c r="AC35" s="37" t="s">
        <v>85</v>
      </c>
      <c r="AD35" s="38" t="s">
        <v>86</v>
      </c>
      <c r="AE35" s="60" t="n">
        <v>19</v>
      </c>
      <c r="AF35" s="13"/>
    </row>
    <row r="36" customFormat="false" ht="13.5" hidden="false" customHeight="false" outlineLevel="0" collapsed="false">
      <c r="A36" s="37" t="s">
        <v>87</v>
      </c>
      <c r="B36" s="38" t="s">
        <v>88</v>
      </c>
      <c r="C36" s="39"/>
      <c r="D36" s="12"/>
      <c r="E36" s="40" t="n">
        <v>6.492</v>
      </c>
      <c r="F36" s="40" t="n">
        <v>4</v>
      </c>
      <c r="G36" s="41" t="n">
        <f aca="false">E36+F36*$E$4</f>
        <v>7.292</v>
      </c>
      <c r="H36" s="40" t="n">
        <v>6.108</v>
      </c>
      <c r="I36" s="40" t="n">
        <v>5</v>
      </c>
      <c r="J36" s="41" t="n">
        <f aca="false">H36+I36*$E$4</f>
        <v>7.108</v>
      </c>
      <c r="K36" s="42"/>
      <c r="L36" s="43" t="n">
        <f aca="false">MIN(J36,G36)</f>
        <v>7.108</v>
      </c>
      <c r="M36" s="39" t="n">
        <v>20</v>
      </c>
      <c r="O36" s="59"/>
      <c r="P36" s="48" t="s">
        <v>89</v>
      </c>
      <c r="Q36" s="49"/>
      <c r="R36" s="50"/>
      <c r="S36" s="50"/>
      <c r="T36" s="50"/>
      <c r="U36" s="50"/>
      <c r="V36" s="50"/>
      <c r="W36" s="50"/>
      <c r="X36" s="50"/>
      <c r="Y36" s="50"/>
      <c r="Z36" s="50"/>
      <c r="AA36" s="50"/>
      <c r="AC36" s="37" t="s">
        <v>87</v>
      </c>
      <c r="AD36" s="38" t="s">
        <v>88</v>
      </c>
      <c r="AE36" s="60" t="n">
        <v>20</v>
      </c>
      <c r="AF36" s="13"/>
    </row>
    <row r="37" customFormat="false" ht="12.75" hidden="false" customHeight="false" outlineLevel="0" collapsed="false">
      <c r="A37" s="37" t="s">
        <v>90</v>
      </c>
      <c r="B37" s="38" t="s">
        <v>91</v>
      </c>
      <c r="C37" s="39"/>
      <c r="D37" s="12"/>
      <c r="E37" s="40" t="n">
        <v>6.824</v>
      </c>
      <c r="F37" s="40" t="n">
        <v>5</v>
      </c>
      <c r="G37" s="41" t="n">
        <f aca="false">E37+F37*$E$4</f>
        <v>7.824</v>
      </c>
      <c r="H37" s="40" t="n">
        <v>6.72</v>
      </c>
      <c r="I37" s="40" t="n">
        <v>3</v>
      </c>
      <c r="J37" s="41" t="n">
        <f aca="false">H37+I37*$E$4</f>
        <v>7.32</v>
      </c>
      <c r="K37" s="42"/>
      <c r="L37" s="43" t="n">
        <f aca="false">MIN(J37,G37)</f>
        <v>7.32</v>
      </c>
      <c r="M37" s="39" t="n">
        <v>21</v>
      </c>
      <c r="O37" s="47"/>
      <c r="P37" s="37" t="s">
        <v>44</v>
      </c>
      <c r="Q37" s="38" t="s">
        <v>45</v>
      </c>
      <c r="R37" s="63"/>
      <c r="S37" s="40" t="n">
        <v>5.444</v>
      </c>
      <c r="T37" s="40" t="n">
        <v>0</v>
      </c>
      <c r="U37" s="41" t="n">
        <f aca="false">S37+T37*$E$4</f>
        <v>5.444</v>
      </c>
      <c r="V37" s="40" t="n">
        <v>5.465</v>
      </c>
      <c r="W37" s="40" t="n">
        <v>9</v>
      </c>
      <c r="X37" s="41" t="n">
        <f aca="false">V37+W37*$E$4</f>
        <v>7.265</v>
      </c>
      <c r="Y37" s="40"/>
      <c r="Z37" s="40"/>
      <c r="AA37" s="41" t="n">
        <f aca="false">Y37+Z37*$E$4</f>
        <v>0</v>
      </c>
      <c r="AC37" s="37" t="s">
        <v>90</v>
      </c>
      <c r="AD37" s="38" t="s">
        <v>91</v>
      </c>
      <c r="AE37" s="60" t="n">
        <v>21</v>
      </c>
      <c r="AF37" s="13"/>
    </row>
    <row r="38" customFormat="false" ht="13.5" hidden="false" customHeight="false" outlineLevel="0" collapsed="false">
      <c r="A38" s="37" t="s">
        <v>92</v>
      </c>
      <c r="B38" s="38" t="s">
        <v>93</v>
      </c>
      <c r="C38" s="39"/>
      <c r="D38" s="12"/>
      <c r="E38" s="40" t="n">
        <v>6.415</v>
      </c>
      <c r="F38" s="40" t="n">
        <v>5</v>
      </c>
      <c r="G38" s="41" t="n">
        <f aca="false">E38+F38*$E$4</f>
        <v>7.415</v>
      </c>
      <c r="H38" s="40" t="n">
        <v>6.421</v>
      </c>
      <c r="I38" s="40" t="n">
        <v>5</v>
      </c>
      <c r="J38" s="41" t="n">
        <f aca="false">H38+I38*$E$4</f>
        <v>7.421</v>
      </c>
      <c r="K38" s="42"/>
      <c r="L38" s="43" t="n">
        <f aca="false">MIN(J38,G38)</f>
        <v>7.415</v>
      </c>
      <c r="M38" s="39" t="n">
        <v>22</v>
      </c>
      <c r="O38" s="47"/>
      <c r="P38" s="37" t="s">
        <v>31</v>
      </c>
      <c r="Q38" s="38" t="s">
        <v>32</v>
      </c>
      <c r="R38" s="46"/>
      <c r="S38" s="40" t="n">
        <v>5.231</v>
      </c>
      <c r="T38" s="40" t="n">
        <v>0</v>
      </c>
      <c r="U38" s="41" t="n">
        <f aca="false">S38+T38*$E$4</f>
        <v>5.231</v>
      </c>
      <c r="V38" s="40" t="n">
        <v>5.416</v>
      </c>
      <c r="W38" s="40" t="n">
        <v>0</v>
      </c>
      <c r="X38" s="41" t="n">
        <f aca="false">V38+W38*$E$4</f>
        <v>5.416</v>
      </c>
      <c r="Y38" s="40"/>
      <c r="Z38" s="40"/>
      <c r="AA38" s="41" t="n">
        <f aca="false">Y38+Z38*$E$4</f>
        <v>0</v>
      </c>
      <c r="AC38" s="37" t="s">
        <v>92</v>
      </c>
      <c r="AD38" s="38" t="s">
        <v>93</v>
      </c>
      <c r="AE38" s="60" t="n">
        <v>22</v>
      </c>
      <c r="AF38" s="13"/>
    </row>
    <row r="39" customFormat="false" ht="13.5" hidden="false" customHeight="false" outlineLevel="0" collapsed="false">
      <c r="O39" s="47"/>
      <c r="P39" s="48" t="s">
        <v>94</v>
      </c>
      <c r="Q39" s="49"/>
      <c r="R39" s="46"/>
      <c r="S39" s="46"/>
      <c r="T39" s="46"/>
      <c r="U39" s="46"/>
      <c r="V39" s="46"/>
      <c r="W39" s="46"/>
      <c r="X39" s="46"/>
      <c r="Y39" s="46"/>
      <c r="Z39" s="46"/>
      <c r="AA39" s="46"/>
    </row>
    <row r="40" customFormat="false" ht="12.75" hidden="false" customHeight="false" outlineLevel="0" collapsed="false">
      <c r="O40" s="47"/>
      <c r="P40" s="37" t="s">
        <v>27</v>
      </c>
      <c r="Q40" s="38" t="s">
        <v>28</v>
      </c>
      <c r="R40" s="53"/>
      <c r="S40" s="40" t="n">
        <v>5.564</v>
      </c>
      <c r="T40" s="40" t="n">
        <v>1</v>
      </c>
      <c r="U40" s="41" t="n">
        <f aca="false">S40+T40*$E$4</f>
        <v>5.764</v>
      </c>
      <c r="V40" s="40" t="n">
        <v>5.468</v>
      </c>
      <c r="W40" s="40" t="n">
        <v>1</v>
      </c>
      <c r="X40" s="41" t="n">
        <f aca="false">V40+W40*$E$4</f>
        <v>5.668</v>
      </c>
      <c r="Y40" s="40"/>
      <c r="Z40" s="40"/>
      <c r="AA40" s="41" t="n">
        <f aca="false">Y40+Z40*$E$4</f>
        <v>0</v>
      </c>
    </row>
    <row r="41" customFormat="false" ht="12.75" hidden="false" customHeight="false" outlineLevel="0" collapsed="false">
      <c r="O41" s="47"/>
      <c r="P41" s="37" t="s">
        <v>36</v>
      </c>
      <c r="Q41" s="38" t="s">
        <v>37</v>
      </c>
      <c r="R41" s="46"/>
      <c r="S41" s="40" t="n">
        <v>5.54</v>
      </c>
      <c r="T41" s="40" t="n">
        <v>13</v>
      </c>
      <c r="U41" s="41" t="n">
        <f aca="false">S41+T41*$E$4</f>
        <v>8.14</v>
      </c>
      <c r="V41" s="40" t="n">
        <v>5.553</v>
      </c>
      <c r="W41" s="40" t="n">
        <v>2</v>
      </c>
      <c r="X41" s="41" t="n">
        <f aca="false">V41+W41*$E$4</f>
        <v>5.953</v>
      </c>
      <c r="Y41" s="40"/>
      <c r="Z41" s="40"/>
      <c r="AA41" s="41" t="n">
        <f aca="false">Y41+Z41*$E$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.99"/>
    <col collapsed="false" customWidth="true" hidden="false" outlineLevel="0" max="4" min="4" style="0" width="2.42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6.7"/>
    <col collapsed="false" customWidth="true" hidden="false" outlineLevel="0" max="11" min="10" style="0" width="5.56"/>
    <col collapsed="false" customWidth="true" hidden="false" outlineLevel="0" max="12" min="12" style="0" width="5.41"/>
    <col collapsed="false" customWidth="true" hidden="false" outlineLevel="0" max="14" min="13" style="0" width="5.56"/>
    <col collapsed="false" customWidth="true" hidden="false" outlineLevel="0" max="15" min="15" style="0" width="2.7"/>
    <col collapsed="false" customWidth="true" hidden="false" outlineLevel="0" max="16" min="16" style="0" width="5.71"/>
    <col collapsed="false" customWidth="true" hidden="false" outlineLevel="0" max="17" min="17" style="0" width="5.41"/>
  </cols>
  <sheetData>
    <row r="1" customFormat="false" ht="23.25" hidden="false" customHeight="false" outlineLevel="0" collapsed="false">
      <c r="A1" s="1"/>
      <c r="B1" s="2"/>
      <c r="C1" s="2"/>
      <c r="D1" s="3"/>
      <c r="E1" s="64"/>
      <c r="F1" s="64"/>
      <c r="G1" s="64"/>
      <c r="H1" s="4" t="s">
        <v>95</v>
      </c>
      <c r="I1" s="5"/>
      <c r="J1" s="64"/>
      <c r="K1" s="64" t="s">
        <v>96</v>
      </c>
      <c r="L1" s="64"/>
      <c r="M1" s="64"/>
      <c r="N1" s="5"/>
      <c r="O1" s="5"/>
      <c r="P1" s="65"/>
      <c r="Q1" s="66"/>
    </row>
    <row r="2" customFormat="false" ht="24" hidden="false" customHeight="false" outlineLevel="0" collapsed="false">
      <c r="A2" s="6"/>
      <c r="B2" s="7"/>
      <c r="C2" s="7"/>
      <c r="D2" s="8"/>
      <c r="E2" s="67"/>
      <c r="F2" s="67"/>
      <c r="G2" s="67"/>
      <c r="H2" s="9" t="s">
        <v>97</v>
      </c>
      <c r="I2" s="10"/>
      <c r="J2" s="67"/>
      <c r="K2" s="67"/>
      <c r="L2" s="67"/>
      <c r="M2" s="67"/>
      <c r="N2" s="10"/>
      <c r="O2" s="10"/>
      <c r="P2" s="68"/>
      <c r="Q2" s="69"/>
    </row>
    <row r="3" customFormat="false" ht="15.75" hidden="false" customHeight="false" outlineLevel="0" collapsed="false">
      <c r="A3" s="11"/>
      <c r="B3" s="11"/>
      <c r="C3" s="11"/>
      <c r="D3" s="12"/>
      <c r="E3" s="13"/>
      <c r="F3" s="13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15.75" hidden="false" customHeight="false" outlineLevel="0" collapsed="false">
      <c r="A4" s="14"/>
      <c r="B4" s="71"/>
      <c r="C4" s="71"/>
      <c r="D4" s="12"/>
      <c r="E4" s="13"/>
      <c r="F4" s="13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</row>
    <row r="5" customFormat="false" ht="15.75" hidden="false" customHeight="false" outlineLevel="0" collapsed="false">
      <c r="A5" s="72" t="s">
        <v>95</v>
      </c>
      <c r="B5" s="14"/>
      <c r="C5" s="14"/>
      <c r="D5" s="12"/>
      <c r="E5" s="26"/>
      <c r="F5" s="27" t="s">
        <v>98</v>
      </c>
      <c r="G5" s="27"/>
      <c r="H5" s="27"/>
      <c r="I5" s="28"/>
      <c r="J5" s="27"/>
      <c r="K5" s="27" t="s">
        <v>99</v>
      </c>
      <c r="L5" s="27"/>
      <c r="M5" s="27"/>
      <c r="N5" s="28"/>
      <c r="O5" s="14"/>
      <c r="P5" s="73"/>
      <c r="Q5" s="73"/>
    </row>
    <row r="6" customFormat="false" ht="51" hidden="false" customHeight="false" outlineLevel="0" collapsed="false">
      <c r="A6" s="31" t="s">
        <v>100</v>
      </c>
      <c r="B6" s="31" t="s">
        <v>101</v>
      </c>
      <c r="C6" s="31" t="s">
        <v>102</v>
      </c>
      <c r="D6" s="74"/>
      <c r="E6" s="75" t="s">
        <v>103</v>
      </c>
      <c r="F6" s="75" t="s">
        <v>104</v>
      </c>
      <c r="G6" s="75" t="s">
        <v>105</v>
      </c>
      <c r="H6" s="32" t="s">
        <v>106</v>
      </c>
      <c r="I6" s="76" t="s">
        <v>9</v>
      </c>
      <c r="J6" s="75" t="s">
        <v>103</v>
      </c>
      <c r="K6" s="75" t="s">
        <v>104</v>
      </c>
      <c r="L6" s="75" t="s">
        <v>105</v>
      </c>
      <c r="M6" s="32" t="s">
        <v>106</v>
      </c>
      <c r="N6" s="76" t="s">
        <v>9</v>
      </c>
      <c r="O6" s="34"/>
      <c r="P6" s="77" t="s">
        <v>107</v>
      </c>
      <c r="Q6" s="77" t="s">
        <v>108</v>
      </c>
    </row>
    <row r="7" customFormat="false" ht="12.75" hidden="false" customHeight="false" outlineLevel="0" collapsed="false">
      <c r="A7" s="16" t="s">
        <v>10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2.75" hidden="false" customHeight="false" outlineLevel="0" collapsed="false">
      <c r="A8" s="37" t="s">
        <v>110</v>
      </c>
      <c r="B8" s="38" t="s">
        <v>111</v>
      </c>
      <c r="C8" s="39"/>
      <c r="D8" s="78"/>
      <c r="E8" s="40" t="n">
        <v>26.75</v>
      </c>
      <c r="F8" s="40" t="n">
        <v>23.3</v>
      </c>
      <c r="G8" s="40" t="n">
        <v>17</v>
      </c>
      <c r="H8" s="40" t="n">
        <v>2</v>
      </c>
      <c r="I8" s="41" t="n">
        <f aca="false">E8+F8+G8-H8</f>
        <v>65.05</v>
      </c>
      <c r="J8" s="40" t="n">
        <v>26.75</v>
      </c>
      <c r="K8" s="40" t="n">
        <v>23.5</v>
      </c>
      <c r="L8" s="40" t="n">
        <v>16</v>
      </c>
      <c r="M8" s="40" t="n">
        <v>0.5</v>
      </c>
      <c r="N8" s="41" t="n">
        <f aca="false">J8+K8+L8-M8</f>
        <v>65.75</v>
      </c>
      <c r="O8" s="42"/>
      <c r="P8" s="43" t="n">
        <f aca="false">MAX(N8,I8)</f>
        <v>65.75</v>
      </c>
      <c r="Q8" s="40" t="n">
        <v>1</v>
      </c>
    </row>
    <row r="9" customFormat="false" ht="12.75" hidden="false" customHeight="false" outlineLevel="0" collapsed="false">
      <c r="A9" s="37" t="s">
        <v>19</v>
      </c>
      <c r="B9" s="38" t="s">
        <v>112</v>
      </c>
      <c r="C9" s="39"/>
      <c r="D9" s="78"/>
      <c r="E9" s="40" t="n">
        <v>20.5</v>
      </c>
      <c r="F9" s="40" t="n">
        <v>17.55</v>
      </c>
      <c r="G9" s="40" t="n">
        <v>12</v>
      </c>
      <c r="H9" s="40" t="n">
        <v>1</v>
      </c>
      <c r="I9" s="41" t="n">
        <f aca="false">E9+F9+G9-H9</f>
        <v>49.05</v>
      </c>
      <c r="J9" s="40" t="n">
        <v>21.5</v>
      </c>
      <c r="K9" s="40" t="n">
        <v>24</v>
      </c>
      <c r="L9" s="40" t="n">
        <v>16</v>
      </c>
      <c r="M9" s="40" t="n">
        <v>1</v>
      </c>
      <c r="N9" s="41" t="n">
        <f aca="false">J9+K9+L9-M9</f>
        <v>60.5</v>
      </c>
      <c r="O9" s="42"/>
      <c r="P9" s="43" t="n">
        <f aca="false">MAX(N9,I9)</f>
        <v>60.5</v>
      </c>
      <c r="Q9" s="40" t="n">
        <v>2</v>
      </c>
    </row>
    <row r="10" customFormat="false" ht="12.75" hidden="false" customHeight="false" outlineLevel="0" collapsed="false">
      <c r="A10" s="37" t="s">
        <v>113</v>
      </c>
      <c r="B10" s="38" t="s">
        <v>114</v>
      </c>
      <c r="C10" s="39"/>
      <c r="D10" s="78"/>
      <c r="E10" s="40" t="n">
        <v>26.75</v>
      </c>
      <c r="F10" s="40" t="n">
        <v>21.4</v>
      </c>
      <c r="G10" s="40" t="n">
        <v>15</v>
      </c>
      <c r="H10" s="40" t="n">
        <v>4.5</v>
      </c>
      <c r="I10" s="41" t="n">
        <f aca="false">E10+F10+G10-H10</f>
        <v>58.65</v>
      </c>
      <c r="J10" s="40" t="n">
        <v>23.5</v>
      </c>
      <c r="K10" s="40" t="n">
        <v>23.2</v>
      </c>
      <c r="L10" s="40" t="n">
        <v>14</v>
      </c>
      <c r="M10" s="40" t="n">
        <v>2</v>
      </c>
      <c r="N10" s="41" t="n">
        <f aca="false">J10+K10+L10-M10</f>
        <v>58.7</v>
      </c>
      <c r="O10" s="42"/>
      <c r="P10" s="43" t="n">
        <f aca="false">MAX(N10,I10)</f>
        <v>58.7</v>
      </c>
      <c r="Q10" s="40" t="n">
        <v>3</v>
      </c>
    </row>
    <row r="11" customFormat="false" ht="12.75" hidden="false" customHeight="false" outlineLevel="0" collapsed="false">
      <c r="A11" s="37" t="s">
        <v>115</v>
      </c>
      <c r="B11" s="38" t="s">
        <v>116</v>
      </c>
      <c r="C11" s="39"/>
      <c r="D11" s="78"/>
      <c r="E11" s="40" t="n">
        <v>21.5</v>
      </c>
      <c r="F11" s="40" t="n">
        <v>25.5</v>
      </c>
      <c r="G11" s="40" t="n">
        <v>12.5</v>
      </c>
      <c r="H11" s="40" t="n">
        <v>2.5</v>
      </c>
      <c r="I11" s="41" t="n">
        <f aca="false">E11+F11+G11-H11</f>
        <v>57</v>
      </c>
      <c r="J11" s="40" t="n">
        <v>22.5</v>
      </c>
      <c r="K11" s="40" t="n">
        <v>23.9</v>
      </c>
      <c r="L11" s="40" t="n">
        <v>12</v>
      </c>
      <c r="M11" s="40" t="n">
        <v>2</v>
      </c>
      <c r="N11" s="41" t="n">
        <f aca="false">J11+K11+L11-M11</f>
        <v>56.4</v>
      </c>
      <c r="O11" s="42"/>
      <c r="P11" s="43" t="n">
        <f aca="false">MAX(N11,I11)</f>
        <v>57</v>
      </c>
      <c r="Q11" s="40" t="n">
        <v>4</v>
      </c>
    </row>
    <row r="12" customFormat="false" ht="12.75" hidden="false" customHeight="false" outlineLevel="0" collapsed="false">
      <c r="A12" s="37" t="s">
        <v>117</v>
      </c>
      <c r="B12" s="38" t="s">
        <v>118</v>
      </c>
      <c r="C12" s="39"/>
      <c r="D12" s="78"/>
      <c r="E12" s="40" t="n">
        <v>18.5</v>
      </c>
      <c r="F12" s="40" t="n">
        <v>22.75</v>
      </c>
      <c r="G12" s="40" t="n">
        <v>9</v>
      </c>
      <c r="H12" s="40" t="n">
        <v>0</v>
      </c>
      <c r="I12" s="41" t="n">
        <f aca="false">E12+F12+G12-H12</f>
        <v>50.25</v>
      </c>
      <c r="J12" s="40" t="n">
        <v>16.75</v>
      </c>
      <c r="K12" s="40" t="n">
        <v>22.2</v>
      </c>
      <c r="L12" s="40" t="n">
        <v>9</v>
      </c>
      <c r="M12" s="40" t="n">
        <v>3</v>
      </c>
      <c r="N12" s="41" t="n">
        <f aca="false">J12+K12+L12-M12</f>
        <v>44.95</v>
      </c>
      <c r="O12" s="42"/>
      <c r="P12" s="43" t="n">
        <f aca="false">MAX(N12,I12)</f>
        <v>50.25</v>
      </c>
      <c r="Q12" s="40" t="n">
        <v>5</v>
      </c>
    </row>
    <row r="13" customFormat="false" ht="12.75" hidden="false" customHeight="false" outlineLevel="0" collapsed="false">
      <c r="A13" s="37" t="s">
        <v>119</v>
      </c>
      <c r="B13" s="38" t="s">
        <v>120</v>
      </c>
      <c r="C13" s="39"/>
      <c r="D13" s="78"/>
      <c r="E13" s="40" t="n">
        <v>14.75</v>
      </c>
      <c r="F13" s="40" t="n">
        <v>20.85</v>
      </c>
      <c r="G13" s="40" t="n">
        <v>10</v>
      </c>
      <c r="H13" s="40" t="n">
        <v>1</v>
      </c>
      <c r="I13" s="41" t="n">
        <f aca="false">E13+F13+G13-H13</f>
        <v>44.6</v>
      </c>
      <c r="J13" s="40" t="n">
        <v>13</v>
      </c>
      <c r="K13" s="40" t="n">
        <v>19.9</v>
      </c>
      <c r="L13" s="40" t="n">
        <v>10.5</v>
      </c>
      <c r="M13" s="40" t="n">
        <v>5</v>
      </c>
      <c r="N13" s="41" t="n">
        <f aca="false">J13+K13+L13-M13</f>
        <v>38.4</v>
      </c>
      <c r="O13" s="42"/>
      <c r="P13" s="43" t="n">
        <f aca="false">MAX(N13,I13)</f>
        <v>44.6</v>
      </c>
      <c r="Q13" s="40" t="n">
        <v>6</v>
      </c>
    </row>
    <row r="14" customFormat="false" ht="12.75" hidden="false" customHeight="false" outlineLevel="0" collapsed="false">
      <c r="A14" s="37" t="s">
        <v>121</v>
      </c>
      <c r="B14" s="38" t="s">
        <v>122</v>
      </c>
      <c r="C14" s="39"/>
      <c r="D14" s="78"/>
      <c r="E14" s="40" t="n">
        <v>11</v>
      </c>
      <c r="F14" s="40" t="n">
        <v>13.4</v>
      </c>
      <c r="G14" s="40" t="n">
        <v>6.5</v>
      </c>
      <c r="H14" s="40" t="n">
        <v>4</v>
      </c>
      <c r="I14" s="41" t="n">
        <f aca="false">E14+F14+G14-H14</f>
        <v>26.9</v>
      </c>
      <c r="J14" s="40" t="n">
        <v>12.25</v>
      </c>
      <c r="K14" s="40" t="n">
        <v>14.6</v>
      </c>
      <c r="L14" s="40" t="n">
        <v>7.5</v>
      </c>
      <c r="M14" s="40" t="n">
        <v>9</v>
      </c>
      <c r="N14" s="41" t="n">
        <f aca="false">J14+K14+L14-M14</f>
        <v>25.35</v>
      </c>
      <c r="O14" s="42"/>
      <c r="P14" s="43" t="n">
        <f aca="false">MAX(N14,I14)</f>
        <v>26.9</v>
      </c>
      <c r="Q14" s="40" t="n">
        <v>7</v>
      </c>
    </row>
    <row r="15" customFormat="false" ht="12.75" hidden="false" customHeight="false" outlineLevel="0" collapsed="false">
      <c r="A15" s="37" t="s">
        <v>123</v>
      </c>
      <c r="B15" s="38" t="s">
        <v>124</v>
      </c>
      <c r="C15" s="39"/>
      <c r="D15" s="78"/>
      <c r="E15" s="40" t="n">
        <v>8.25</v>
      </c>
      <c r="F15" s="40" t="n">
        <v>9.85</v>
      </c>
      <c r="G15" s="40" t="n">
        <v>9</v>
      </c>
      <c r="H15" s="40" t="n">
        <v>5.5</v>
      </c>
      <c r="I15" s="41" t="n">
        <f aca="false">E15+F15+G15-H15</f>
        <v>21.6</v>
      </c>
      <c r="J15" s="40" t="n">
        <v>7.25</v>
      </c>
      <c r="K15" s="40" t="n">
        <v>11.55</v>
      </c>
      <c r="L15" s="40" t="n">
        <v>7.5</v>
      </c>
      <c r="M15" s="40" t="n">
        <v>5.5</v>
      </c>
      <c r="N15" s="41" t="n">
        <f aca="false">J15+K15+L15-M15</f>
        <v>20.8</v>
      </c>
      <c r="O15" s="42"/>
      <c r="P15" s="43" t="n">
        <f aca="false">MAX(N15,I15)</f>
        <v>21.6</v>
      </c>
      <c r="Q15" s="40" t="n">
        <v>8</v>
      </c>
    </row>
    <row r="16" customFormat="false" ht="12.75" hidden="false" customHeight="false" outlineLevel="0" collapsed="false">
      <c r="A16" s="79"/>
      <c r="B16" s="80"/>
      <c r="C16" s="81"/>
      <c r="D16" s="12"/>
      <c r="E16" s="82"/>
      <c r="F16" s="82"/>
      <c r="G16" s="82"/>
      <c r="H16" s="82"/>
      <c r="I16" s="83"/>
      <c r="J16" s="82"/>
      <c r="K16" s="82"/>
      <c r="L16" s="82"/>
      <c r="M16" s="82"/>
      <c r="N16" s="83"/>
      <c r="O16" s="42"/>
      <c r="P16" s="84"/>
      <c r="Q16" s="82"/>
    </row>
    <row r="17" customFormat="false" ht="12.75" hidden="false" customHeight="false" outlineLevel="0" collapsed="false">
      <c r="A17" s="79"/>
      <c r="B17" s="80"/>
      <c r="C17" s="81"/>
      <c r="D17" s="12"/>
      <c r="E17" s="82"/>
      <c r="F17" s="82"/>
      <c r="G17" s="82"/>
      <c r="H17" s="82"/>
      <c r="I17" s="83"/>
      <c r="J17" s="82"/>
      <c r="K17" s="82"/>
      <c r="L17" s="82"/>
      <c r="M17" s="82"/>
      <c r="N17" s="83"/>
      <c r="O17" s="42"/>
      <c r="P17" s="84"/>
      <c r="Q17" s="82"/>
    </row>
    <row r="18" customFormat="false" ht="3" hidden="false" customHeight="true" outlineLevel="0" collapsed="false">
      <c r="A18" s="79"/>
      <c r="B18" s="80"/>
      <c r="C18" s="81"/>
      <c r="D18" s="12"/>
      <c r="E18" s="82"/>
      <c r="F18" s="82"/>
      <c r="G18" s="82"/>
      <c r="H18" s="82"/>
      <c r="I18" s="83"/>
      <c r="J18" s="82"/>
      <c r="K18" s="82"/>
      <c r="L18" s="82"/>
      <c r="M18" s="82"/>
      <c r="N18" s="83"/>
      <c r="O18" s="42"/>
      <c r="P18" s="84"/>
      <c r="Q18" s="82"/>
    </row>
    <row r="19" customFormat="false" ht="8.25" hidden="true" customHeight="true" outlineLevel="0" collapsed="false">
      <c r="A19" s="79"/>
      <c r="B19" s="80"/>
      <c r="C19" s="81"/>
      <c r="D19" s="12"/>
      <c r="E19" s="82"/>
      <c r="F19" s="82"/>
      <c r="G19" s="82"/>
      <c r="H19" s="82"/>
      <c r="I19" s="83"/>
      <c r="J19" s="82"/>
      <c r="K19" s="82"/>
      <c r="L19" s="82"/>
      <c r="M19" s="82"/>
      <c r="N19" s="83"/>
      <c r="O19" s="42"/>
      <c r="P19" s="84"/>
      <c r="Q19" s="82"/>
    </row>
    <row r="20" customFormat="false" ht="12.75" hidden="true" customHeight="false" outlineLevel="0" collapsed="false">
      <c r="A20" s="79"/>
      <c r="B20" s="80"/>
      <c r="C20" s="81"/>
      <c r="D20" s="12"/>
      <c r="E20" s="82"/>
      <c r="F20" s="82"/>
      <c r="G20" s="82"/>
      <c r="H20" s="82"/>
      <c r="I20" s="83"/>
      <c r="J20" s="82"/>
      <c r="K20" s="82"/>
      <c r="L20" s="82"/>
      <c r="M20" s="82"/>
      <c r="N20" s="83"/>
      <c r="O20" s="42"/>
      <c r="P20" s="84"/>
      <c r="Q20" s="82"/>
    </row>
    <row r="21" customFormat="false" ht="12.75" hidden="true" customHeight="false" outlineLevel="0" collapsed="false">
      <c r="A21" s="79"/>
      <c r="B21" s="80"/>
      <c r="C21" s="81"/>
      <c r="D21" s="12"/>
      <c r="E21" s="82"/>
      <c r="F21" s="82"/>
      <c r="G21" s="82"/>
      <c r="H21" s="82"/>
      <c r="I21" s="83"/>
      <c r="J21" s="82"/>
      <c r="K21" s="82"/>
      <c r="L21" s="82"/>
      <c r="M21" s="82"/>
      <c r="N21" s="83"/>
      <c r="O21" s="42"/>
      <c r="P21" s="84"/>
      <c r="Q21" s="82"/>
    </row>
    <row r="22" customFormat="false" ht="12.75" hidden="true" customHeight="false" outlineLevel="0" collapsed="false">
      <c r="A22" s="79"/>
      <c r="B22" s="80"/>
      <c r="C22" s="81"/>
      <c r="D22" s="12"/>
      <c r="E22" s="82"/>
      <c r="F22" s="82"/>
      <c r="G22" s="82"/>
      <c r="H22" s="82"/>
      <c r="I22" s="83"/>
      <c r="J22" s="82"/>
      <c r="K22" s="82"/>
      <c r="L22" s="82"/>
      <c r="M22" s="82"/>
      <c r="N22" s="83"/>
      <c r="O22" s="42"/>
      <c r="P22" s="84"/>
      <c r="Q22" s="82"/>
    </row>
    <row r="23" customFormat="false" ht="12.75" hidden="true" customHeight="false" outlineLevel="0" collapsed="false">
      <c r="A23" s="79"/>
      <c r="B23" s="80"/>
      <c r="C23" s="81"/>
      <c r="D23" s="12"/>
      <c r="E23" s="82"/>
      <c r="F23" s="82"/>
      <c r="G23" s="82"/>
      <c r="H23" s="82"/>
      <c r="I23" s="83"/>
      <c r="J23" s="82"/>
      <c r="K23" s="82"/>
      <c r="L23" s="82"/>
      <c r="M23" s="82"/>
      <c r="N23" s="83"/>
      <c r="O23" s="42"/>
      <c r="P23" s="84"/>
      <c r="Q23" s="82"/>
    </row>
    <row r="24" customFormat="false" ht="12.75" hidden="true" customHeight="false" outlineLevel="0" collapsed="false">
      <c r="A24" s="79"/>
      <c r="B24" s="80"/>
      <c r="C24" s="81"/>
      <c r="D24" s="12"/>
      <c r="E24" s="82"/>
      <c r="F24" s="82"/>
      <c r="G24" s="82"/>
      <c r="H24" s="82"/>
      <c r="I24" s="83"/>
      <c r="J24" s="82"/>
      <c r="K24" s="82"/>
      <c r="L24" s="82"/>
      <c r="M24" s="82"/>
      <c r="N24" s="83"/>
      <c r="O24" s="42"/>
      <c r="P24" s="84"/>
      <c r="Q24" s="82"/>
    </row>
    <row r="25" customFormat="false" ht="12.75" hidden="true" customHeight="false" outlineLevel="0" collapsed="false">
      <c r="A25" s="79"/>
      <c r="B25" s="80"/>
      <c r="C25" s="81"/>
      <c r="D25" s="12"/>
      <c r="E25" s="82"/>
      <c r="F25" s="82"/>
      <c r="G25" s="82"/>
      <c r="H25" s="82"/>
      <c r="I25" s="83"/>
      <c r="J25" s="82"/>
      <c r="K25" s="82"/>
      <c r="L25" s="82"/>
      <c r="M25" s="82"/>
      <c r="N25" s="83"/>
      <c r="O25" s="42"/>
      <c r="P25" s="84"/>
      <c r="Q25" s="82"/>
    </row>
    <row r="26" customFormat="false" ht="12.75" hidden="true" customHeight="false" outlineLevel="0" collapsed="false">
      <c r="A26" s="79"/>
      <c r="B26" s="80"/>
      <c r="C26" s="81"/>
      <c r="D26" s="12"/>
      <c r="E26" s="82"/>
      <c r="F26" s="82"/>
      <c r="G26" s="82"/>
      <c r="H26" s="82"/>
      <c r="I26" s="83"/>
      <c r="J26" s="82"/>
      <c r="K26" s="82"/>
      <c r="L26" s="82"/>
      <c r="M26" s="82"/>
      <c r="N26" s="83"/>
      <c r="O26" s="42"/>
      <c r="P26" s="84"/>
      <c r="Q26" s="82"/>
    </row>
    <row r="27" customFormat="false" ht="12.75" hidden="true" customHeight="false" outlineLevel="0" collapsed="false">
      <c r="A27" s="79"/>
      <c r="B27" s="80"/>
      <c r="C27" s="81"/>
      <c r="D27" s="12"/>
      <c r="E27" s="82"/>
      <c r="F27" s="82"/>
      <c r="G27" s="82"/>
      <c r="H27" s="82"/>
      <c r="I27" s="83"/>
      <c r="J27" s="82"/>
      <c r="K27" s="82"/>
      <c r="L27" s="82"/>
      <c r="M27" s="82"/>
      <c r="N27" s="83"/>
      <c r="O27" s="42"/>
      <c r="P27" s="84"/>
      <c r="Q27" s="82"/>
    </row>
    <row r="28" customFormat="false" ht="12.75" hidden="false" customHeight="false" outlineLevel="0" collapsed="false">
      <c r="A28" s="16" t="s">
        <v>12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37" t="s">
        <v>126</v>
      </c>
      <c r="B29" s="38" t="s">
        <v>127</v>
      </c>
      <c r="C29" s="39"/>
      <c r="D29" s="78"/>
      <c r="E29" s="40" t="n">
        <v>31</v>
      </c>
      <c r="F29" s="40" t="n">
        <v>21.75</v>
      </c>
      <c r="G29" s="40" t="n">
        <v>19.5</v>
      </c>
      <c r="H29" s="40" t="n">
        <v>1</v>
      </c>
      <c r="I29" s="41" t="n">
        <f aca="false">E29+F29+G29-H29</f>
        <v>71.25</v>
      </c>
      <c r="J29" s="40" t="n">
        <v>30</v>
      </c>
      <c r="K29" s="40" t="n">
        <v>20.55</v>
      </c>
      <c r="L29" s="40" t="n">
        <v>18</v>
      </c>
      <c r="M29" s="40" t="n">
        <v>12</v>
      </c>
      <c r="N29" s="41" t="n">
        <f aca="false">J29+K29+L29-M29</f>
        <v>56.55</v>
      </c>
      <c r="O29" s="42"/>
      <c r="P29" s="43" t="n">
        <f aca="false">MAX(N29,I29)</f>
        <v>71.25</v>
      </c>
      <c r="Q29" s="40" t="n">
        <v>1</v>
      </c>
    </row>
    <row r="30" customFormat="false" ht="12.75" hidden="false" customHeight="false" outlineLevel="0" collapsed="false">
      <c r="A30" s="37" t="s">
        <v>41</v>
      </c>
      <c r="B30" s="38" t="s">
        <v>42</v>
      </c>
      <c r="C30" s="39"/>
      <c r="D30" s="78"/>
      <c r="E30" s="40" t="n">
        <v>27.5</v>
      </c>
      <c r="F30" s="40" t="n">
        <v>27.7</v>
      </c>
      <c r="G30" s="40" t="n">
        <v>14.5</v>
      </c>
      <c r="H30" s="40" t="n">
        <v>2</v>
      </c>
      <c r="I30" s="41" t="n">
        <f aca="false">E30+F30+G30-H30</f>
        <v>67.7</v>
      </c>
      <c r="J30" s="40" t="n">
        <v>26.25</v>
      </c>
      <c r="K30" s="40" t="n">
        <v>26.75</v>
      </c>
      <c r="L30" s="40" t="n">
        <v>15</v>
      </c>
      <c r="M30" s="40" t="n">
        <v>3.5</v>
      </c>
      <c r="N30" s="41" t="n">
        <f aca="false">J30+K30+L30-M30</f>
        <v>64.5</v>
      </c>
      <c r="O30" s="42"/>
      <c r="P30" s="43" t="n">
        <f aca="false">MAX(N30,I30)</f>
        <v>67.7</v>
      </c>
      <c r="Q30" s="40" t="n">
        <v>2</v>
      </c>
    </row>
    <row r="31" customFormat="false" ht="12.75" hidden="false" customHeight="false" outlineLevel="0" collapsed="false">
      <c r="A31" s="37" t="s">
        <v>128</v>
      </c>
      <c r="B31" s="38" t="s">
        <v>129</v>
      </c>
      <c r="C31" s="39"/>
      <c r="D31" s="78"/>
      <c r="E31" s="40" t="n">
        <v>30.25</v>
      </c>
      <c r="F31" s="40" t="n">
        <v>24.05</v>
      </c>
      <c r="G31" s="40" t="n">
        <v>13</v>
      </c>
      <c r="H31" s="40" t="n">
        <v>3</v>
      </c>
      <c r="I31" s="41" t="n">
        <f aca="false">E31+F31+G31-H31</f>
        <v>64.3</v>
      </c>
      <c r="J31" s="40" t="n">
        <v>30.5</v>
      </c>
      <c r="K31" s="40" t="n">
        <v>22.7</v>
      </c>
      <c r="L31" s="40" t="n">
        <v>12.5</v>
      </c>
      <c r="M31" s="40" t="n">
        <v>2.5</v>
      </c>
      <c r="N31" s="41" t="n">
        <f aca="false">J31+K31+L31-M31</f>
        <v>63.2</v>
      </c>
      <c r="O31" s="42"/>
      <c r="P31" s="43" t="n">
        <f aca="false">MAX(N31,I31)</f>
        <v>64.3</v>
      </c>
      <c r="Q31" s="40" t="n">
        <v>3</v>
      </c>
    </row>
    <row r="32" customFormat="false" ht="12.75" hidden="false" customHeight="false" outlineLevel="0" collapsed="false">
      <c r="A32" s="37" t="s">
        <v>52</v>
      </c>
      <c r="B32" s="38" t="s">
        <v>53</v>
      </c>
      <c r="C32" s="39"/>
      <c r="D32" s="78"/>
      <c r="E32" s="40" t="n">
        <v>22.5</v>
      </c>
      <c r="F32" s="40" t="n">
        <v>21.65</v>
      </c>
      <c r="G32" s="40" t="n">
        <v>17</v>
      </c>
      <c r="H32" s="40" t="n">
        <v>12</v>
      </c>
      <c r="I32" s="41" t="n">
        <f aca="false">E32+F32+G32-H32</f>
        <v>49.15</v>
      </c>
      <c r="J32" s="40" t="n">
        <v>24.75</v>
      </c>
      <c r="K32" s="40" t="n">
        <v>23.35</v>
      </c>
      <c r="L32" s="40" t="n">
        <v>16.5</v>
      </c>
      <c r="M32" s="40" t="n">
        <v>3.5</v>
      </c>
      <c r="N32" s="41" t="n">
        <f aca="false">J32+K32+L32-M32</f>
        <v>61.1</v>
      </c>
      <c r="O32" s="42"/>
      <c r="P32" s="43" t="n">
        <f aca="false">MAX(N32,I32)</f>
        <v>61.1</v>
      </c>
      <c r="Q32" s="40" t="n">
        <v>4</v>
      </c>
    </row>
    <row r="33" customFormat="false" ht="12.75" hidden="false" customHeight="false" outlineLevel="0" collapsed="false">
      <c r="A33" s="37" t="s">
        <v>44</v>
      </c>
      <c r="B33" s="38" t="s">
        <v>45</v>
      </c>
      <c r="C33" s="39"/>
      <c r="D33" s="78"/>
      <c r="E33" s="40" t="n">
        <v>19</v>
      </c>
      <c r="F33" s="40" t="n">
        <v>16.9</v>
      </c>
      <c r="G33" s="40" t="n">
        <v>13.5</v>
      </c>
      <c r="H33" s="40" t="n">
        <v>10.5</v>
      </c>
      <c r="I33" s="41" t="n">
        <f aca="false">E33+F33+G33-H33</f>
        <v>38.9</v>
      </c>
      <c r="J33" s="40" t="n">
        <v>24.5</v>
      </c>
      <c r="K33" s="40" t="n">
        <v>22.55</v>
      </c>
      <c r="L33" s="40" t="n">
        <v>13.5</v>
      </c>
      <c r="M33" s="40" t="n">
        <v>0.5</v>
      </c>
      <c r="N33" s="41" t="n">
        <f aca="false">J33+K33+L33-M33</f>
        <v>60.05</v>
      </c>
      <c r="O33" s="42"/>
      <c r="P33" s="43" t="n">
        <f aca="false">MAX(N33,I33)</f>
        <v>60.05</v>
      </c>
      <c r="Q33" s="40" t="n">
        <v>5</v>
      </c>
    </row>
    <row r="34" customFormat="false" ht="12.75" hidden="false" customHeight="false" outlineLevel="0" collapsed="false">
      <c r="A34" s="37" t="s">
        <v>130</v>
      </c>
      <c r="B34" s="38" t="s">
        <v>131</v>
      </c>
      <c r="C34" s="39"/>
      <c r="D34" s="78"/>
      <c r="E34" s="40" t="n">
        <v>19.75</v>
      </c>
      <c r="F34" s="40" t="n">
        <v>26.1</v>
      </c>
      <c r="G34" s="40" t="n">
        <v>13</v>
      </c>
      <c r="H34" s="40" t="n">
        <v>3</v>
      </c>
      <c r="I34" s="41" t="n">
        <f aca="false">E34+F34+G34-H34</f>
        <v>55.85</v>
      </c>
      <c r="J34" s="40" t="n">
        <v>22.75</v>
      </c>
      <c r="K34" s="40" t="n">
        <v>26.6</v>
      </c>
      <c r="L34" s="40" t="n">
        <v>13</v>
      </c>
      <c r="M34" s="40" t="n">
        <v>2.5</v>
      </c>
      <c r="N34" s="41" t="n">
        <f aca="false">J34+K34+L34-M34</f>
        <v>59.85</v>
      </c>
      <c r="O34" s="42"/>
      <c r="P34" s="43" t="n">
        <f aca="false">MAX(N34,I34)</f>
        <v>59.85</v>
      </c>
      <c r="Q34" s="40" t="n">
        <v>6</v>
      </c>
    </row>
    <row r="35" customFormat="false" ht="12.75" hidden="false" customHeight="false" outlineLevel="0" collapsed="false">
      <c r="A35" s="37" t="s">
        <v>132</v>
      </c>
      <c r="B35" s="38" t="s">
        <v>87</v>
      </c>
      <c r="C35" s="39"/>
      <c r="D35" s="78"/>
      <c r="E35" s="40" t="n">
        <v>21</v>
      </c>
      <c r="F35" s="40" t="n">
        <v>23.3</v>
      </c>
      <c r="G35" s="40" t="n">
        <v>16</v>
      </c>
      <c r="H35" s="40" t="n">
        <v>1.5</v>
      </c>
      <c r="I35" s="41" t="n">
        <f aca="false">E35+F35+G35-H35</f>
        <v>58.8</v>
      </c>
      <c r="J35" s="40" t="n">
        <v>17.75</v>
      </c>
      <c r="K35" s="40" t="n">
        <v>19.7</v>
      </c>
      <c r="L35" s="40" t="n">
        <v>10</v>
      </c>
      <c r="M35" s="40" t="n">
        <v>4.5</v>
      </c>
      <c r="N35" s="41" t="n">
        <f aca="false">J35+K35+L35-M35</f>
        <v>42.95</v>
      </c>
      <c r="O35" s="42"/>
      <c r="P35" s="43" t="n">
        <f aca="false">MAX(N35,I35)</f>
        <v>58.8</v>
      </c>
      <c r="Q35" s="40" t="n">
        <v>7</v>
      </c>
    </row>
    <row r="36" customFormat="false" ht="12.75" hidden="false" customHeight="false" outlineLevel="0" collapsed="false">
      <c r="A36" s="37" t="s">
        <v>133</v>
      </c>
      <c r="B36" s="38" t="s">
        <v>134</v>
      </c>
      <c r="C36" s="39"/>
      <c r="D36" s="78"/>
      <c r="E36" s="40" t="n">
        <v>22</v>
      </c>
      <c r="F36" s="40" t="n">
        <v>19.7</v>
      </c>
      <c r="G36" s="40" t="n">
        <v>15.5</v>
      </c>
      <c r="H36" s="40" t="n">
        <v>2.5</v>
      </c>
      <c r="I36" s="41" t="n">
        <f aca="false">E36+F36+G36-H36</f>
        <v>54.7</v>
      </c>
      <c r="J36" s="40" t="n">
        <v>23.25</v>
      </c>
      <c r="K36" s="40" t="n">
        <v>22.75</v>
      </c>
      <c r="L36" s="40" t="n">
        <v>15.5</v>
      </c>
      <c r="M36" s="40" t="n">
        <v>3.5</v>
      </c>
      <c r="N36" s="41" t="n">
        <f aca="false">J36+K36+L36-M36</f>
        <v>58</v>
      </c>
      <c r="O36" s="42"/>
      <c r="P36" s="43" t="n">
        <f aca="false">MAX(N36,I36)</f>
        <v>58</v>
      </c>
      <c r="Q36" s="40" t="n">
        <v>8</v>
      </c>
    </row>
    <row r="37" customFormat="false" ht="12.75" hidden="false" customHeight="false" outlineLevel="0" collapsed="false">
      <c r="A37" s="37" t="s">
        <v>135</v>
      </c>
      <c r="B37" s="38" t="s">
        <v>136</v>
      </c>
      <c r="C37" s="39"/>
      <c r="D37" s="78"/>
      <c r="E37" s="40" t="n">
        <v>14.75</v>
      </c>
      <c r="F37" s="40" t="n">
        <v>25.15</v>
      </c>
      <c r="G37" s="40" t="n">
        <v>13.5</v>
      </c>
      <c r="H37" s="40" t="n">
        <v>3.5</v>
      </c>
      <c r="I37" s="41" t="n">
        <f aca="false">E37+F37+G37-H37</f>
        <v>49.9</v>
      </c>
      <c r="J37" s="40" t="n">
        <v>16</v>
      </c>
      <c r="K37" s="40" t="n">
        <v>28.9</v>
      </c>
      <c r="L37" s="40" t="n">
        <v>10</v>
      </c>
      <c r="M37" s="40" t="n">
        <v>0</v>
      </c>
      <c r="N37" s="41" t="n">
        <f aca="false">J37+K37+L37-M37</f>
        <v>54.9</v>
      </c>
      <c r="O37" s="42"/>
      <c r="P37" s="43" t="n">
        <f aca="false">MAX(N37,I37)</f>
        <v>54.9</v>
      </c>
      <c r="Q37" s="40" t="n">
        <v>9</v>
      </c>
    </row>
    <row r="38" customFormat="false" ht="12.75" hidden="false" customHeight="false" outlineLevel="0" collapsed="false">
      <c r="A38" s="37" t="s">
        <v>71</v>
      </c>
      <c r="B38" s="38" t="s">
        <v>137</v>
      </c>
      <c r="C38" s="39"/>
      <c r="D38" s="78"/>
      <c r="E38" s="40" t="n">
        <v>20.25</v>
      </c>
      <c r="F38" s="40" t="n">
        <v>18.05</v>
      </c>
      <c r="G38" s="40" t="n">
        <v>14</v>
      </c>
      <c r="H38" s="40" t="n">
        <v>3</v>
      </c>
      <c r="I38" s="41" t="n">
        <f aca="false">E38+F38+G38-H38</f>
        <v>49.3</v>
      </c>
      <c r="J38" s="40" t="n">
        <v>20.5</v>
      </c>
      <c r="K38" s="40" t="n">
        <v>18.7</v>
      </c>
      <c r="L38" s="40" t="n">
        <v>13.5</v>
      </c>
      <c r="M38" s="40" t="n">
        <v>2.5</v>
      </c>
      <c r="N38" s="41" t="n">
        <f aca="false">J38+K38+L38-M38</f>
        <v>50.2</v>
      </c>
      <c r="O38" s="42"/>
      <c r="P38" s="43" t="n">
        <f aca="false">MAX(N38,I38)</f>
        <v>50.2</v>
      </c>
      <c r="Q38" s="40" t="n">
        <v>10</v>
      </c>
    </row>
    <row r="39" customFormat="false" ht="12.75" hidden="false" customHeight="false" outlineLevel="0" collapsed="false">
      <c r="A39" s="37" t="s">
        <v>76</v>
      </c>
      <c r="B39" s="38" t="s">
        <v>77</v>
      </c>
      <c r="C39" s="39"/>
      <c r="D39" s="78"/>
      <c r="E39" s="40" t="n">
        <v>20.5</v>
      </c>
      <c r="F39" s="40" t="n">
        <v>22.5</v>
      </c>
      <c r="G39" s="40" t="n">
        <v>13</v>
      </c>
      <c r="H39" s="40" t="n">
        <v>6</v>
      </c>
      <c r="I39" s="41" t="n">
        <f aca="false">E39+F39+G39-H39</f>
        <v>50</v>
      </c>
      <c r="J39" s="40" t="n">
        <v>21</v>
      </c>
      <c r="K39" s="40" t="n">
        <v>23.4</v>
      </c>
      <c r="L39" s="40" t="n">
        <v>10</v>
      </c>
      <c r="M39" s="40" t="n">
        <v>4.5</v>
      </c>
      <c r="N39" s="41" t="n">
        <f aca="false">J39+K39+L39-M39</f>
        <v>49.9</v>
      </c>
      <c r="O39" s="42"/>
      <c r="P39" s="43" t="n">
        <f aca="false">MAX(N39,I39)</f>
        <v>50</v>
      </c>
      <c r="Q39" s="40" t="n">
        <v>11</v>
      </c>
    </row>
    <row r="40" customFormat="false" ht="12.75" hidden="false" customHeight="false" outlineLevel="0" collapsed="false">
      <c r="A40" s="37" t="s">
        <v>63</v>
      </c>
      <c r="B40" s="38" t="s">
        <v>64</v>
      </c>
      <c r="C40" s="39"/>
      <c r="D40" s="78"/>
      <c r="E40" s="40" t="n">
        <v>13.25</v>
      </c>
      <c r="F40" s="40" t="n">
        <v>24.2</v>
      </c>
      <c r="G40" s="40" t="n">
        <v>11</v>
      </c>
      <c r="H40" s="40" t="n">
        <v>1.5</v>
      </c>
      <c r="I40" s="41" t="n">
        <f aca="false">E40+F40+G40-H40</f>
        <v>46.95</v>
      </c>
      <c r="J40" s="40" t="n">
        <v>15.75</v>
      </c>
      <c r="K40" s="40" t="n">
        <v>25.6</v>
      </c>
      <c r="L40" s="40" t="n">
        <v>10.5</v>
      </c>
      <c r="M40" s="40" t="n">
        <v>2</v>
      </c>
      <c r="N40" s="41" t="n">
        <f aca="false">J40+K40+L40-M40</f>
        <v>49.85</v>
      </c>
      <c r="O40" s="42"/>
      <c r="P40" s="43" t="n">
        <f aca="false">MAX(N40,I40)</f>
        <v>49.85</v>
      </c>
      <c r="Q40" s="40" t="n">
        <v>12</v>
      </c>
    </row>
    <row r="41" customFormat="false" ht="12.75" hidden="false" customHeight="false" outlineLevel="0" collapsed="false">
      <c r="A41" s="37" t="s">
        <v>79</v>
      </c>
      <c r="B41" s="38" t="s">
        <v>80</v>
      </c>
      <c r="C41" s="39"/>
      <c r="D41" s="78"/>
      <c r="E41" s="40" t="n">
        <v>17.5</v>
      </c>
      <c r="F41" s="40" t="n">
        <v>20.35</v>
      </c>
      <c r="G41" s="40" t="n">
        <v>15.5</v>
      </c>
      <c r="H41" s="40" t="n">
        <v>10</v>
      </c>
      <c r="I41" s="41" t="n">
        <f aca="false">E41+F41+G41-H41</f>
        <v>43.35</v>
      </c>
      <c r="J41" s="40" t="n">
        <v>19.5</v>
      </c>
      <c r="K41" s="40" t="n">
        <v>21.2</v>
      </c>
      <c r="L41" s="40" t="n">
        <v>13</v>
      </c>
      <c r="M41" s="40" t="n">
        <v>5</v>
      </c>
      <c r="N41" s="41" t="n">
        <f aca="false">J41+K41+L41-M41</f>
        <v>48.7</v>
      </c>
      <c r="O41" s="42"/>
      <c r="P41" s="43" t="n">
        <f aca="false">MAX(N41,I41)</f>
        <v>48.7</v>
      </c>
      <c r="Q41" s="40" t="n">
        <v>13</v>
      </c>
    </row>
    <row r="42" customFormat="false" ht="12.75" hidden="false" customHeight="false" outlineLevel="0" collapsed="false">
      <c r="A42" s="37" t="s">
        <v>71</v>
      </c>
      <c r="B42" s="38" t="s">
        <v>72</v>
      </c>
      <c r="C42" s="39"/>
      <c r="D42" s="78"/>
      <c r="E42" s="40" t="n">
        <v>13.25</v>
      </c>
      <c r="F42" s="40" t="n">
        <v>24.85</v>
      </c>
      <c r="G42" s="40" t="n">
        <v>7.5</v>
      </c>
      <c r="H42" s="40" t="n">
        <v>6</v>
      </c>
      <c r="I42" s="41" t="n">
        <f aca="false">E42+F42+G42-H42</f>
        <v>39.6</v>
      </c>
      <c r="J42" s="40" t="n">
        <v>16</v>
      </c>
      <c r="K42" s="40" t="n">
        <v>22.5</v>
      </c>
      <c r="L42" s="40" t="n">
        <v>8.5</v>
      </c>
      <c r="M42" s="40" t="n">
        <v>12</v>
      </c>
      <c r="N42" s="41" t="n">
        <f aca="false">J42+K42+L42-M42</f>
        <v>35</v>
      </c>
      <c r="O42" s="42"/>
      <c r="P42" s="43" t="n">
        <f aca="false">MAX(N42,I42)</f>
        <v>39.6</v>
      </c>
      <c r="Q42" s="40" t="n">
        <v>14</v>
      </c>
    </row>
    <row r="43" customFormat="false" ht="12.75" hidden="false" customHeight="false" outlineLevel="0" collapsed="false">
      <c r="A43" s="37" t="s">
        <v>85</v>
      </c>
      <c r="B43" s="38" t="s">
        <v>86</v>
      </c>
      <c r="C43" s="39"/>
      <c r="D43" s="78"/>
      <c r="E43" s="40" t="n">
        <v>9.75</v>
      </c>
      <c r="F43" s="40" t="n">
        <v>15.7</v>
      </c>
      <c r="G43" s="40" t="n">
        <v>8.5</v>
      </c>
      <c r="H43" s="40" t="n">
        <v>6</v>
      </c>
      <c r="I43" s="41" t="n">
        <f aca="false">E43+F43+G43-H43</f>
        <v>27.95</v>
      </c>
      <c r="J43" s="40" t="n">
        <v>13.25</v>
      </c>
      <c r="K43" s="40" t="n">
        <v>16.9</v>
      </c>
      <c r="L43" s="40" t="n">
        <v>10</v>
      </c>
      <c r="M43" s="40" t="n">
        <v>4</v>
      </c>
      <c r="N43" s="41" t="n">
        <f aca="false">J43+K43+L43-M43</f>
        <v>36.15</v>
      </c>
      <c r="O43" s="42"/>
      <c r="P43" s="43" t="n">
        <f aca="false">MAX(N43,I43)</f>
        <v>36.15</v>
      </c>
      <c r="Q43" s="40" t="n">
        <v>15</v>
      </c>
    </row>
    <row r="44" customFormat="false" ht="12.75" hidden="false" customHeight="false" outlineLevel="0" collapsed="false">
      <c r="A44" s="37" t="s">
        <v>138</v>
      </c>
      <c r="B44" s="38" t="s">
        <v>139</v>
      </c>
      <c r="C44" s="39"/>
      <c r="D44" s="78"/>
      <c r="E44" s="40" t="n">
        <v>7.5</v>
      </c>
      <c r="F44" s="40" t="n">
        <v>23.5</v>
      </c>
      <c r="G44" s="40" t="n">
        <v>1</v>
      </c>
      <c r="H44" s="40" t="n">
        <v>4.5</v>
      </c>
      <c r="I44" s="41" t="n">
        <f aca="false">E44+F44+G44-H44</f>
        <v>27.5</v>
      </c>
      <c r="J44" s="40" t="n">
        <v>10.75</v>
      </c>
      <c r="K44" s="40" t="n">
        <v>21.35</v>
      </c>
      <c r="L44" s="40" t="n">
        <v>1</v>
      </c>
      <c r="M44" s="40" t="n">
        <v>5.5</v>
      </c>
      <c r="N44" s="41" t="n">
        <f aca="false">J44+K44+L44-M44</f>
        <v>27.6</v>
      </c>
      <c r="O44" s="42"/>
      <c r="P44" s="43" t="n">
        <f aca="false">MAX(N44,I44)</f>
        <v>27.6</v>
      </c>
      <c r="Q44" s="40" t="n">
        <v>16</v>
      </c>
    </row>
    <row r="45" customFormat="false" ht="12.75" hidden="false" customHeight="false" outlineLevel="0" collapsed="false">
      <c r="A45" s="37" t="s">
        <v>140</v>
      </c>
      <c r="B45" s="38" t="s">
        <v>141</v>
      </c>
      <c r="C45" s="39"/>
      <c r="D45" s="78"/>
      <c r="E45" s="40" t="n">
        <v>8.25</v>
      </c>
      <c r="F45" s="40" t="n">
        <v>19.7</v>
      </c>
      <c r="G45" s="40" t="n">
        <v>2</v>
      </c>
      <c r="H45" s="40" t="n">
        <v>3</v>
      </c>
      <c r="I45" s="41" t="n">
        <f aca="false">E45+F45+G45-H45</f>
        <v>26.95</v>
      </c>
      <c r="J45" s="40" t="n">
        <v>12.25</v>
      </c>
      <c r="K45" s="40" t="n">
        <v>19.1</v>
      </c>
      <c r="L45" s="40" t="n">
        <v>4.5</v>
      </c>
      <c r="M45" s="40" t="n">
        <v>13</v>
      </c>
      <c r="N45" s="41" t="n">
        <f aca="false">J45+K45+L45-M45</f>
        <v>22.85</v>
      </c>
      <c r="O45" s="42"/>
      <c r="P45" s="43" t="n">
        <f aca="false">MAX(N45,I45)</f>
        <v>26.95</v>
      </c>
      <c r="Q45" s="40" t="n">
        <v>17</v>
      </c>
    </row>
    <row r="46" customFormat="false" ht="12.75" hidden="false" customHeight="false" outlineLevel="0" collapsed="false">
      <c r="A46" s="37" t="s">
        <v>142</v>
      </c>
      <c r="B46" s="38" t="s">
        <v>143</v>
      </c>
      <c r="C46" s="39"/>
      <c r="D46" s="78"/>
      <c r="E46" s="40" t="n">
        <v>5.5</v>
      </c>
      <c r="F46" s="40" t="n">
        <v>14.5</v>
      </c>
      <c r="G46" s="40" t="n">
        <v>4</v>
      </c>
      <c r="H46" s="40" t="n">
        <v>2</v>
      </c>
      <c r="I46" s="41" t="n">
        <f aca="false">E46+F46+G46-H46</f>
        <v>22</v>
      </c>
      <c r="J46" s="40" t="n">
        <v>6.5</v>
      </c>
      <c r="K46" s="40" t="n">
        <v>14.9</v>
      </c>
      <c r="L46" s="40" t="n">
        <v>4</v>
      </c>
      <c r="M46" s="40" t="n">
        <v>4.5</v>
      </c>
      <c r="N46" s="41" t="n">
        <f aca="false">J46+K46+L46-M46</f>
        <v>20.9</v>
      </c>
      <c r="O46" s="42"/>
      <c r="P46" s="43" t="n">
        <f aca="false">MAX(N46,I46)</f>
        <v>22</v>
      </c>
      <c r="Q46" s="4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21:11:22Z</dcterms:created>
  <dc:creator>charly</dc:creator>
  <dc:description/>
  <dc:language>en-US</dc:language>
  <cp:lastModifiedBy>vuvankha</cp:lastModifiedBy>
  <dcterms:modified xsi:type="dcterms:W3CDTF">2006-08-30T19:05:53Z</dcterms:modified>
  <cp:revision>0</cp:revision>
  <dc:subject/>
  <dc:title/>
</cp:coreProperties>
</file>