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 Style" sheetId="1" state="visible" r:id="rId2"/>
    <sheet name="Men Speed" sheetId="2" state="visible" r:id="rId3"/>
    <sheet name="Women Style" sheetId="3" state="visible" r:id="rId4"/>
    <sheet name="Women Speed" sheetId="4" state="visible" r:id="rId5"/>
  </sheets>
  <definedNames>
    <definedName function="false" hidden="false" localSheetId="1" name="_xlnm.Print_Area" vbProcedure="false">'Men Speed'!$A$5:$Q$71</definedName>
    <definedName function="false" hidden="false" localSheetId="0" name="_xlnm.Print_Area" vbProcedure="false">'Men Style'!$A$2:$Q$69</definedName>
    <definedName function="false" hidden="false" localSheetId="3" name="_xlnm.Print_Area" vbProcedure="false">'Women Speed'!$A$4:$Q$49</definedName>
    <definedName function="false" hidden="false" localSheetId="2" name="_xlnm.Print_Area" vbProcedure="false">'Women Style'!$B$2:$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82">
  <si>
    <t xml:space="preserve">IFSA Cup Ranking 2004</t>
  </si>
  <si>
    <t xml:space="preserve">Freestyle Slalom Men</t>
  </si>
  <si>
    <t xml:space="preserve">Competitions of the IFSA Cup 2004</t>
  </si>
  <si>
    <t xml:space="preserve">Rank</t>
  </si>
  <si>
    <t xml:space="preserve">Skaters 2004</t>
  </si>
  <si>
    <t xml:space="preserve">Monza 2004</t>
  </si>
  <si>
    <t xml:space="preserve">Marseille 2004</t>
  </si>
  <si>
    <t xml:space="preserve">Eastbourne 2004</t>
  </si>
  <si>
    <t xml:space="preserve">Amsterdam 2004</t>
  </si>
  <si>
    <t xml:space="preserve">Lausanne 2004</t>
  </si>
  <si>
    <t xml:space="preserve">Best 3 results</t>
  </si>
  <si>
    <t xml:space="preserve">Ranking</t>
  </si>
  <si>
    <t xml:space="preserve">points</t>
  </si>
  <si>
    <t xml:space="preserve">HERRERO OLIVIER</t>
  </si>
  <si>
    <t xml:space="preserve">VU VAN KHA VINCENT</t>
  </si>
  <si>
    <t xml:space="preserve">LAFFARGUE Sebastien</t>
  </si>
  <si>
    <t xml:space="preserve">KUSNESOV Sergey</t>
  </si>
  <si>
    <t xml:space="preserve">FLINOIS CHRISTOPHE</t>
  </si>
  <si>
    <t xml:space="preserve">JOIE BAPTISTE</t>
  </si>
  <si>
    <t xml:space="preserve">FERRARI TIZIANO</t>
  </si>
  <si>
    <t xml:space="preserve">PERRICHON Denis</t>
  </si>
  <si>
    <t xml:space="preserve">ROMAIN LUCAS</t>
  </si>
  <si>
    <t xml:space="preserve">VOLPEI Franck</t>
  </si>
  <si>
    <t xml:space="preserve">CELAT Pierre</t>
  </si>
  <si>
    <t xml:space="preserve">SALVAN Christophe</t>
  </si>
  <si>
    <t xml:space="preserve">ULIVIERI LUCA</t>
  </si>
  <si>
    <t xml:space="preserve">ZOPPKE BJORN</t>
  </si>
  <si>
    <t xml:space="preserve">DOWNER Philip</t>
  </si>
  <si>
    <t xml:space="preserve">INGHAM Doug</t>
  </si>
  <si>
    <t xml:space="preserve">PHILLIPON Jerôme</t>
  </si>
  <si>
    <t xml:space="preserve">MILYOKHIN Dmitry</t>
  </si>
  <si>
    <t xml:space="preserve">PAPARO ENRICO</t>
  </si>
  <si>
    <t xml:space="preserve">VITALE FABRIZIO</t>
  </si>
  <si>
    <t xml:space="preserve">NGO Ka Wai</t>
  </si>
  <si>
    <t xml:space="preserve">Estave Nick</t>
  </si>
  <si>
    <t xml:space="preserve">SALTALEGGIO MATTIA</t>
  </si>
  <si>
    <t xml:space="preserve">JONG WOOK Song</t>
  </si>
  <si>
    <t xml:space="preserve">Cooke jerry</t>
  </si>
  <si>
    <t xml:space="preserve">DE ARAJO DIEGO</t>
  </si>
  <si>
    <t xml:space="preserve">Freeman max</t>
  </si>
  <si>
    <t xml:space="preserve">MARCHI ALBERTO</t>
  </si>
  <si>
    <t xml:space="preserve">CHEREMETIEFF Igor</t>
  </si>
  <si>
    <t xml:space="preserve">Grant Nick</t>
  </si>
  <si>
    <t xml:space="preserve">Finucane Daniel</t>
  </si>
  <si>
    <t xml:space="preserve">McPhate jeff</t>
  </si>
  <si>
    <t xml:space="preserve">MICHONNEAU Emmanuel</t>
  </si>
  <si>
    <t xml:space="preserve">TKATCHEV Vladimir</t>
  </si>
  <si>
    <t xml:space="preserve">ALOISE ALESSANDRO</t>
  </si>
  <si>
    <t xml:space="preserve">Vickers Paul</t>
  </si>
  <si>
    <t xml:space="preserve">KUZMIN Vasiliy</t>
  </si>
  <si>
    <t xml:space="preserve">buteck adam</t>
  </si>
  <si>
    <t xml:space="preserve">FORT JOHAN</t>
  </si>
  <si>
    <t xml:space="preserve">BELLOTTO ANDREA</t>
  </si>
  <si>
    <t xml:space="preserve">SUKHORUKOV Alexander</t>
  </si>
  <si>
    <t xml:space="preserve">Chong Wei kerr</t>
  </si>
  <si>
    <t xml:space="preserve">MILLERET Jean-Baptiste</t>
  </si>
  <si>
    <t xml:space="preserve">WALID NOUH</t>
  </si>
  <si>
    <t xml:space="preserve">BARBAZ Guillaume</t>
  </si>
  <si>
    <t xml:space="preserve">VEZETEU Bogdan</t>
  </si>
  <si>
    <t xml:space="preserve">DUBOIS Pierre-Henri</t>
  </si>
  <si>
    <t xml:space="preserve">Himiona matt</t>
  </si>
  <si>
    <t xml:space="preserve">LANZO MAURIZIO</t>
  </si>
  <si>
    <t xml:space="preserve">VALVERDE Jean</t>
  </si>
  <si>
    <t xml:space="preserve">EL AMRANI Joachim</t>
  </si>
  <si>
    <t xml:space="preserve">DE CRISTOFARO GIANLUCA</t>
  </si>
  <si>
    <t xml:space="preserve">NATHON price</t>
  </si>
  <si>
    <t xml:space="preserve">VEZETEU Vlad</t>
  </si>
  <si>
    <t xml:space="preserve">DUCÈS Benjamin</t>
  </si>
  <si>
    <t xml:space="preserve">CATLON Julien</t>
  </si>
  <si>
    <t xml:space="preserve">BRANDT Yann</t>
  </si>
  <si>
    <t xml:space="preserve">MURILLO MATTHIEU</t>
  </si>
  <si>
    <t xml:space="preserve">RATAUD Matthieu</t>
  </si>
  <si>
    <t xml:space="preserve">ZOPPELLARO SIMONE</t>
  </si>
  <si>
    <t xml:space="preserve">CABRION Ffrancis</t>
  </si>
  <si>
    <t xml:space="preserve">Speed Slalom Men</t>
  </si>
  <si>
    <t xml:space="preserve">CHAMBORD Romain</t>
  </si>
  <si>
    <t xml:space="preserve">CIMADOMO MARTINO</t>
  </si>
  <si>
    <t xml:space="preserve">LE GALL Pierre-Yves</t>
  </si>
  <si>
    <t xml:space="preserve">CHARLIER Loic</t>
  </si>
  <si>
    <t xml:space="preserve">TROCARS Sebastien</t>
  </si>
  <si>
    <t xml:space="preserve">HERRERO Olivier</t>
  </si>
  <si>
    <t xml:space="preserve">WELLINGTON Chard</t>
  </si>
  <si>
    <t xml:space="preserve">JOIE Baptiste</t>
  </si>
  <si>
    <t xml:space="preserve">VU VAN KHA Vincent</t>
  </si>
  <si>
    <t xml:space="preserve">CAPORILLI STEFANO</t>
  </si>
  <si>
    <t xml:space="preserve">TKACHEV Vladimir</t>
  </si>
  <si>
    <t xml:space="preserve">DOWNER Phil</t>
  </si>
  <si>
    <t xml:space="preserve">FREEMAN Max</t>
  </si>
  <si>
    <t xml:space="preserve">LONCARIC Ivan</t>
  </si>
  <si>
    <t xml:space="preserve">GAMBA Jean baptiste</t>
  </si>
  <si>
    <t xml:space="preserve">SCHMIDT Steeven</t>
  </si>
  <si>
    <t xml:space="preserve">JOSI MATHIAS</t>
  </si>
  <si>
    <t xml:space="preserve">COOKE Jerry</t>
  </si>
  <si>
    <t xml:space="preserve">DE ANGELIS GIANNI</t>
  </si>
  <si>
    <t xml:space="preserve">GONZALES Jason</t>
  </si>
  <si>
    <t xml:space="preserve">JONG WONG Song</t>
  </si>
  <si>
    <t xml:space="preserve">ALLAIS STEFANO</t>
  </si>
  <si>
    <t xml:space="preserve">FORD David</t>
  </si>
  <si>
    <t xml:space="preserve">GALICHET Maxime</t>
  </si>
  <si>
    <t xml:space="preserve">OUMAHI Latif</t>
  </si>
  <si>
    <t xml:space="preserve">C Peter</t>
  </si>
  <si>
    <t xml:space="preserve">RIVA EDOARDO</t>
  </si>
  <si>
    <t xml:space="preserve">B Stevie</t>
  </si>
  <si>
    <t xml:space="preserve">GAMBA Benoit</t>
  </si>
  <si>
    <t xml:space="preserve">BADARD Julien</t>
  </si>
  <si>
    <t xml:space="preserve">RASI ROBERTO</t>
  </si>
  <si>
    <t xml:space="preserve">NAIT CHALAL Hakim</t>
  </si>
  <si>
    <t xml:space="preserve">CUCCI EMANUELE</t>
  </si>
  <si>
    <t xml:space="preserve">LEBRUN Alexandre</t>
  </si>
  <si>
    <t xml:space="preserve">GORBATOV Anatoly</t>
  </si>
  <si>
    <t xml:space="preserve">CHRISTEN Julien</t>
  </si>
  <si>
    <t xml:space="preserve">MURILLO Matthieu</t>
  </si>
  <si>
    <t xml:space="preserve">ROMAIN Lucas</t>
  </si>
  <si>
    <t xml:space="preserve">ULIVIERI DAVID</t>
  </si>
  <si>
    <t xml:space="preserve">ROCCA ANDREA</t>
  </si>
  <si>
    <t xml:space="preserve">BERMUDEZ Victor</t>
  </si>
  <si>
    <t xml:space="preserve">TROMBINO FRANCESCO</t>
  </si>
  <si>
    <t xml:space="preserve">Freestyle Slalom Women</t>
  </si>
  <si>
    <t xml:space="preserve">SEYRES Chloé</t>
  </si>
  <si>
    <t xml:space="preserve">DIKUSHINA Katia</t>
  </si>
  <si>
    <t xml:space="preserve">VORONICHEVA Katarina</t>
  </si>
  <si>
    <t xml:space="preserve">BARLOCCO Sara</t>
  </si>
  <si>
    <t xml:space="preserve">BOSSI Barbara</t>
  </si>
  <si>
    <t xml:space="preserve">D'ARMANCOURT Solène</t>
  </si>
  <si>
    <t xml:space="preserve">VIOLEAU Fanny</t>
  </si>
  <si>
    <t xml:space="preserve">HEMAR Monic</t>
  </si>
  <si>
    <t xml:space="preserve">BUCHKAVORA Lenka</t>
  </si>
  <si>
    <t xml:space="preserve">CHOI Jaehyun</t>
  </si>
  <si>
    <t xml:space="preserve">THOMAS Severine</t>
  </si>
  <si>
    <t xml:space="preserve">GADHERY Soraya</t>
  </si>
  <si>
    <t xml:space="preserve">GRIGG Naomi</t>
  </si>
  <si>
    <t xml:space="preserve">TRAN TuAnh</t>
  </si>
  <si>
    <t xml:space="preserve">PREVIDE MASSARA MARTA</t>
  </si>
  <si>
    <t xml:space="preserve">HIVERT Chloé</t>
  </si>
  <si>
    <t xml:space="preserve">MINELLI ELENA</t>
  </si>
  <si>
    <t xml:space="preserve">Himiona anna</t>
  </si>
  <si>
    <t xml:space="preserve">PROVENZA Sandy</t>
  </si>
  <si>
    <t xml:space="preserve">FAVRE Malvina</t>
  </si>
  <si>
    <t xml:space="preserve">Musculus marion</t>
  </si>
  <si>
    <t xml:space="preserve">Lillis sheila</t>
  </si>
  <si>
    <t xml:space="preserve">RAVIZZANI SABRINA</t>
  </si>
  <si>
    <t xml:space="preserve">TURCATTI ELISA</t>
  </si>
  <si>
    <t xml:space="preserve">LUALDI CHIARA</t>
  </si>
  <si>
    <t xml:space="preserve">FILIP MIHAELA</t>
  </si>
  <si>
    <t xml:space="preserve">CHIARA Luadi</t>
  </si>
  <si>
    <t xml:space="preserve">RICORDA GLENDA</t>
  </si>
  <si>
    <t xml:space="preserve">MILAN VALENTINA</t>
  </si>
  <si>
    <t xml:space="preserve">RAGER Nathalie</t>
  </si>
  <si>
    <t xml:space="preserve">MORAIO Melissa</t>
  </si>
  <si>
    <t xml:space="preserve">ZINGARELLI LUCIA</t>
  </si>
  <si>
    <t xml:space="preserve">D'ANDREA SARA</t>
  </si>
  <si>
    <t xml:space="preserve">RAVANELLO SARAH</t>
  </si>
  <si>
    <t xml:space="preserve">VERONESE SARAH</t>
  </si>
  <si>
    <t xml:space="preserve">PILLAUD Marine</t>
  </si>
  <si>
    <t xml:space="preserve">MOTTUT Audrey</t>
  </si>
  <si>
    <t xml:space="preserve">FARENC Laeticia</t>
  </si>
  <si>
    <t xml:space="preserve">MORATO MELISSA</t>
  </si>
  <si>
    <t xml:space="preserve">PIROLA VALERIA</t>
  </si>
  <si>
    <t xml:space="preserve">ROCCA FRANCESCA</t>
  </si>
  <si>
    <t xml:space="preserve">RUELLAN Lucie</t>
  </si>
  <si>
    <t xml:space="preserve">VILMERCATI FRANCESCA</t>
  </si>
  <si>
    <t xml:space="preserve">LECLAIRE Helene</t>
  </si>
  <si>
    <t xml:space="preserve">Speed Slalom Women</t>
  </si>
  <si>
    <t xml:space="preserve">BARLOCCO SARA</t>
  </si>
  <si>
    <t xml:space="preserve">BOSSI BARBARA</t>
  </si>
  <si>
    <t xml:space="preserve">GHADERY Soraya</t>
  </si>
  <si>
    <t xml:space="preserve">SEYRES Chloe</t>
  </si>
  <si>
    <t xml:space="preserve">FAVRE MALVINA</t>
  </si>
  <si>
    <t xml:space="preserve">ULIVIERI VALENTINA</t>
  </si>
  <si>
    <t xml:space="preserve">CONROY Bryony</t>
  </si>
  <si>
    <t xml:space="preserve">BANYARD Kate</t>
  </si>
  <si>
    <t xml:space="preserve">BUCHKAVORA</t>
  </si>
  <si>
    <t xml:space="preserve">CAMARDA ELENA</t>
  </si>
  <si>
    <t xml:space="preserve">JAE MYUN Choi</t>
  </si>
  <si>
    <t xml:space="preserve">FAILLA ALICE</t>
  </si>
  <si>
    <t xml:space="preserve">LOUSSOUPOVA Dinara</t>
  </si>
  <si>
    <t xml:space="preserve">LAMBOLEZ Sophie</t>
  </si>
  <si>
    <t xml:space="preserve">COLOMBO ELISA</t>
  </si>
  <si>
    <t xml:space="preserve">MOTTUT</t>
  </si>
  <si>
    <t xml:space="preserve">PALERMO MIRELLA</t>
  </si>
  <si>
    <t xml:space="preserve">PETRACIN SARA</t>
  </si>
  <si>
    <t xml:space="preserve">PETRACIN SILV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0#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C0C0C0"/>
      <name val="Arial"/>
      <family val="2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u val="single"/>
      <sz val="10"/>
      <name val="Arial"/>
      <family val="2"/>
    </font>
    <font>
      <u val="single"/>
      <sz val="10"/>
      <color rgb="FFC0C0C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  <color rgb="FFCCFFFF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CFFFF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CFFFF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CFFFF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29" activeCellId="0" sqref="G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1.56"/>
    <col collapsed="false" customWidth="true" hidden="false" outlineLevel="0" max="3" min="3" style="3" width="2.13"/>
    <col collapsed="false" customWidth="true" hidden="false" outlineLevel="0" max="8" min="4" style="4" width="15.41"/>
    <col collapsed="false" customWidth="true" hidden="false" outlineLevel="0" max="9" min="9" style="3" width="2.13"/>
    <col collapsed="false" customWidth="true" hidden="false" outlineLevel="0" max="10" min="10" style="5" width="12.85"/>
    <col collapsed="false" customWidth="true" hidden="false" outlineLevel="0" max="11" min="11" style="3" width="2.13"/>
    <col collapsed="false" customWidth="true" hidden="false" outlineLevel="0" max="16" min="12" style="6" width="11.85"/>
    <col collapsed="false" customWidth="true" hidden="false" outlineLevel="0" max="17" min="17" style="3" width="3.85"/>
    <col collapsed="false" customWidth="true" hidden="false" outlineLevel="0" max="19" min="18" style="3" width="1.56"/>
    <col collapsed="false" customWidth="true" hidden="false" outlineLevel="0" max="20" min="20" style="3" width="17.42"/>
    <col collapsed="false" customWidth="false" hidden="false" outlineLevel="0" max="257" min="21" style="3" width="11.42"/>
  </cols>
  <sheetData>
    <row r="1" customFormat="false" ht="12.75" hidden="false" customHeight="false" outlineLevel="0" collapsed="false">
      <c r="A1" s="7"/>
      <c r="B1" s="3"/>
      <c r="J1" s="3"/>
    </row>
    <row r="2" s="2" customFormat="true" ht="12.75" hidden="false" customHeight="false" outlineLevel="0" collapsed="false">
      <c r="A2" s="1"/>
      <c r="D2" s="8" t="s">
        <v>0</v>
      </c>
      <c r="E2" s="9"/>
      <c r="F2" s="8" t="s">
        <v>1</v>
      </c>
      <c r="G2" s="9"/>
      <c r="H2" s="9"/>
      <c r="L2" s="10"/>
      <c r="M2" s="11"/>
      <c r="N2" s="10"/>
      <c r="O2" s="11"/>
      <c r="P2" s="11"/>
    </row>
    <row r="3" customFormat="false" ht="12.75" hidden="false" customHeight="false" outlineLevel="0" collapsed="false">
      <c r="A3" s="12"/>
      <c r="B3" s="12"/>
      <c r="C3" s="12"/>
      <c r="D3" s="13"/>
      <c r="I3" s="12"/>
      <c r="J3" s="3"/>
      <c r="K3" s="12"/>
      <c r="L3" s="14"/>
    </row>
    <row r="4" customFormat="false" ht="12.75" hidden="false" customHeight="false" outlineLevel="0" collapsed="false">
      <c r="A4" s="12"/>
      <c r="B4" s="12"/>
      <c r="C4" s="12"/>
      <c r="D4" s="15" t="s">
        <v>2</v>
      </c>
      <c r="E4" s="16"/>
      <c r="F4" s="16"/>
      <c r="G4" s="16"/>
      <c r="H4" s="16"/>
      <c r="I4" s="12"/>
      <c r="K4" s="12"/>
      <c r="L4" s="17" t="str">
        <f aca="false">D4</f>
        <v>Competitions of the IFSA Cup 2004</v>
      </c>
      <c r="M4" s="18"/>
      <c r="N4" s="18"/>
      <c r="O4" s="18"/>
      <c r="P4" s="18"/>
    </row>
    <row r="5" customFormat="false" ht="12.75" hidden="false" customHeight="false" outlineLevel="0" collapsed="false">
      <c r="A5" s="19" t="s">
        <v>3</v>
      </c>
      <c r="B5" s="19" t="s">
        <v>4</v>
      </c>
      <c r="C5" s="20"/>
      <c r="D5" s="16" t="s">
        <v>5</v>
      </c>
      <c r="E5" s="16" t="s">
        <v>6</v>
      </c>
      <c r="F5" s="16" t="s">
        <v>7</v>
      </c>
      <c r="G5" s="16" t="s">
        <v>8</v>
      </c>
      <c r="H5" s="16" t="s">
        <v>9</v>
      </c>
      <c r="I5" s="20"/>
      <c r="J5" s="21" t="s">
        <v>10</v>
      </c>
      <c r="K5" s="20"/>
      <c r="L5" s="22" t="s">
        <v>5</v>
      </c>
      <c r="M5" s="22" t="s">
        <v>6</v>
      </c>
      <c r="N5" s="22" t="s">
        <v>7</v>
      </c>
      <c r="O5" s="22" t="s">
        <v>8</v>
      </c>
      <c r="P5" s="22" t="s">
        <v>9</v>
      </c>
    </row>
    <row r="6" s="7" customFormat="true" ht="12.75" hidden="false" customHeight="false" outlineLevel="0" collapsed="false">
      <c r="A6" s="19"/>
      <c r="B6" s="19"/>
      <c r="C6" s="20"/>
      <c r="D6" s="16" t="s">
        <v>11</v>
      </c>
      <c r="E6" s="16" t="s">
        <v>11</v>
      </c>
      <c r="F6" s="16" t="s">
        <v>11</v>
      </c>
      <c r="G6" s="16" t="s">
        <v>11</v>
      </c>
      <c r="H6" s="16" t="s">
        <v>11</v>
      </c>
      <c r="I6" s="20"/>
      <c r="J6" s="21" t="s">
        <v>12</v>
      </c>
      <c r="L6" s="23" t="s">
        <v>12</v>
      </c>
      <c r="M6" s="23" t="s">
        <v>12</v>
      </c>
      <c r="N6" s="23" t="s">
        <v>12</v>
      </c>
      <c r="O6" s="23" t="s">
        <v>12</v>
      </c>
      <c r="P6" s="23" t="s">
        <v>12</v>
      </c>
    </row>
    <row r="7" customFormat="false" ht="12.75" hidden="false" customHeight="false" outlineLevel="0" collapsed="false">
      <c r="A7" s="19"/>
      <c r="B7" s="19"/>
      <c r="D7" s="3"/>
      <c r="E7" s="3"/>
      <c r="F7" s="3"/>
      <c r="G7" s="3"/>
      <c r="H7" s="3"/>
      <c r="J7" s="21"/>
      <c r="L7" s="24"/>
      <c r="M7" s="24"/>
      <c r="N7" s="24"/>
      <c r="O7" s="24"/>
      <c r="P7" s="24"/>
    </row>
    <row r="8" customFormat="false" ht="12.75" hidden="false" customHeight="false" outlineLevel="0" collapsed="false">
      <c r="A8" s="25" t="n">
        <v>1</v>
      </c>
      <c r="B8" s="26" t="s">
        <v>13</v>
      </c>
      <c r="D8" s="4" t="n">
        <f aca="false">IF(L8=0,"-",21-L8)</f>
        <v>1</v>
      </c>
      <c r="E8" s="4" t="n">
        <f aca="false">IF(M8=0,"-",21-M8)</f>
        <v>2</v>
      </c>
      <c r="F8" s="4" t="n">
        <f aca="false">IF(N8=0,"-",21-N8)</f>
        <v>2</v>
      </c>
      <c r="G8" s="4" t="n">
        <f aca="false">IF(O8=0,"-",21-O8)</f>
        <v>1</v>
      </c>
      <c r="H8" s="4" t="n">
        <f aca="false">IF(P8=0,"-",21-P8)</f>
        <v>3</v>
      </c>
      <c r="J8" s="27" t="n">
        <f aca="false">LARGE($L8:$P8,1)+LARGE($L8:$P8,2)+LARGE($L8:$P8,3)</f>
        <v>59</v>
      </c>
      <c r="L8" s="6" t="n">
        <v>20</v>
      </c>
      <c r="M8" s="6" t="n">
        <v>19</v>
      </c>
      <c r="N8" s="6" t="n">
        <v>19</v>
      </c>
      <c r="O8" s="6" t="n">
        <v>20</v>
      </c>
      <c r="P8" s="6" t="n">
        <v>18</v>
      </c>
      <c r="Q8" s="28"/>
      <c r="W8" s="28"/>
      <c r="X8" s="29"/>
      <c r="Y8" s="29"/>
    </row>
    <row r="9" customFormat="false" ht="12.75" hidden="false" customHeight="false" outlineLevel="0" collapsed="false">
      <c r="A9" s="25" t="n">
        <v>1</v>
      </c>
      <c r="B9" s="26" t="s">
        <v>14</v>
      </c>
      <c r="D9" s="4" t="n">
        <f aca="false">IF(L9=0,"-",21-L9)</f>
        <v>2</v>
      </c>
      <c r="E9" s="4" t="n">
        <f aca="false">IF(M9=0,"-",21-M9)</f>
        <v>1</v>
      </c>
      <c r="F9" s="4" t="str">
        <f aca="false">IF(N9=0,"-",21-N9)</f>
        <v>-</v>
      </c>
      <c r="G9" s="4" t="n">
        <f aca="false">IF(O9=0,"-",21-O9)</f>
        <v>3</v>
      </c>
      <c r="H9" s="4" t="n">
        <f aca="false">IF(P9=0,"-",21-P9)</f>
        <v>1</v>
      </c>
      <c r="J9" s="27" t="n">
        <f aca="false">LARGE($L9:$P9,1)+LARGE($L9:$P9,2)+LARGE($L9:$P9,3)</f>
        <v>59</v>
      </c>
      <c r="L9" s="6" t="n">
        <v>19</v>
      </c>
      <c r="M9" s="6" t="n">
        <v>20</v>
      </c>
      <c r="N9" s="6" t="n">
        <v>0</v>
      </c>
      <c r="O9" s="6" t="n">
        <v>18</v>
      </c>
      <c r="P9" s="6" t="n">
        <v>20</v>
      </c>
      <c r="Q9" s="28"/>
      <c r="R9" s="29"/>
      <c r="S9" s="29"/>
      <c r="V9" s="28"/>
      <c r="W9" s="28"/>
      <c r="X9" s="29"/>
      <c r="Y9" s="29"/>
    </row>
    <row r="10" customFormat="false" ht="12.75" hidden="false" customHeight="false" outlineLevel="0" collapsed="false">
      <c r="A10" s="25" t="n">
        <v>3</v>
      </c>
      <c r="B10" s="26" t="s">
        <v>15</v>
      </c>
      <c r="D10" s="4" t="str">
        <f aca="false">IF(L10=0,"-",21-L10)</f>
        <v>-</v>
      </c>
      <c r="E10" s="4" t="n">
        <f aca="false">IF(M10=0,"-",21-M10)</f>
        <v>3</v>
      </c>
      <c r="F10" s="4" t="n">
        <f aca="false">IF(N10=0,"-",21-N10)</f>
        <v>1</v>
      </c>
      <c r="G10" s="4" t="n">
        <f aca="false">IF(O10=0,"-",21-O10)</f>
        <v>4</v>
      </c>
      <c r="H10" s="4" t="n">
        <f aca="false">IF(P10=0,"-",21-P10)</f>
        <v>4</v>
      </c>
      <c r="J10" s="27" t="n">
        <f aca="false">LARGE($L10:$P10,1)+LARGE($L10:$P10,2)+LARGE($L10:$P10,3)</f>
        <v>55</v>
      </c>
      <c r="L10" s="6" t="n">
        <v>0</v>
      </c>
      <c r="M10" s="6" t="n">
        <v>18</v>
      </c>
      <c r="N10" s="6" t="n">
        <v>20</v>
      </c>
      <c r="O10" s="6" t="n">
        <v>17</v>
      </c>
      <c r="P10" s="6" t="n">
        <v>17</v>
      </c>
      <c r="R10" s="29"/>
      <c r="S10" s="29"/>
      <c r="V10" s="28"/>
      <c r="W10" s="28"/>
      <c r="X10" s="29"/>
      <c r="Y10" s="29"/>
    </row>
    <row r="11" customFormat="false" ht="12.75" hidden="false" customHeight="false" outlineLevel="0" collapsed="false">
      <c r="A11" s="1" t="n">
        <v>4</v>
      </c>
      <c r="B11" s="2" t="s">
        <v>16</v>
      </c>
      <c r="D11" s="4" t="str">
        <f aca="false">IF(L11=0,"-",21-L11)</f>
        <v>-</v>
      </c>
      <c r="E11" s="4" t="n">
        <f aca="false">IF(M11=0,"-",21-M11)</f>
        <v>4</v>
      </c>
      <c r="F11" s="4" t="str">
        <f aca="false">IF(N11=0,"-",21-N11)</f>
        <v>-</v>
      </c>
      <c r="G11" s="4" t="n">
        <f aca="false">IF(O11=0,"-",21-O11)</f>
        <v>7</v>
      </c>
      <c r="H11" s="4" t="n">
        <f aca="false">IF(P11=0,"-",21-P11)</f>
        <v>2</v>
      </c>
      <c r="J11" s="27" t="n">
        <f aca="false">LARGE($L11:$P11,1)+LARGE($L11:$P11,2)+LARGE($L11:$P11,3)</f>
        <v>50</v>
      </c>
      <c r="L11" s="6" t="n">
        <v>0</v>
      </c>
      <c r="M11" s="6" t="n">
        <v>17</v>
      </c>
      <c r="N11" s="6" t="n">
        <v>0</v>
      </c>
      <c r="O11" s="6" t="n">
        <v>14</v>
      </c>
      <c r="P11" s="6" t="n">
        <v>19</v>
      </c>
      <c r="R11" s="29"/>
      <c r="S11" s="29"/>
      <c r="V11" s="28"/>
      <c r="W11" s="28"/>
      <c r="X11" s="29"/>
      <c r="Y11" s="29"/>
    </row>
    <row r="12" customFormat="false" ht="12.75" hidden="false" customHeight="false" outlineLevel="0" collapsed="false">
      <c r="A12" s="1" t="n">
        <v>5</v>
      </c>
      <c r="B12" s="2" t="s">
        <v>17</v>
      </c>
      <c r="D12" s="4" t="n">
        <f aca="false">IF(L12=0,"-",21-L12)</f>
        <v>10</v>
      </c>
      <c r="E12" s="4" t="n">
        <f aca="false">IF(M12=0,"-",21-M12)</f>
        <v>8</v>
      </c>
      <c r="F12" s="4" t="n">
        <f aca="false">IF(N12=0,"-",21-N12)</f>
        <v>3</v>
      </c>
      <c r="G12" s="4" t="n">
        <f aca="false">IF(O12=0,"-",21-O12)</f>
        <v>13</v>
      </c>
      <c r="H12" s="4" t="n">
        <f aca="false">IF(P12=0,"-",21-P12)</f>
        <v>7</v>
      </c>
      <c r="J12" s="27" t="n">
        <f aca="false">LARGE($L12:$P12,1)+LARGE($L12:$P12,2)+LARGE($L12:$P12,3)</f>
        <v>45</v>
      </c>
      <c r="L12" s="6" t="n">
        <v>11</v>
      </c>
      <c r="M12" s="6" t="n">
        <v>13</v>
      </c>
      <c r="N12" s="6" t="n">
        <v>18</v>
      </c>
      <c r="O12" s="6" t="n">
        <v>8</v>
      </c>
      <c r="P12" s="6" t="n">
        <v>14</v>
      </c>
      <c r="Q12" s="28"/>
      <c r="R12" s="29"/>
      <c r="S12" s="29"/>
      <c r="V12" s="28"/>
      <c r="W12" s="28"/>
      <c r="X12" s="29"/>
      <c r="Y12" s="29"/>
    </row>
    <row r="13" customFormat="false" ht="12.75" hidden="false" customHeight="false" outlineLevel="0" collapsed="false">
      <c r="A13" s="1" t="n">
        <v>6</v>
      </c>
      <c r="B13" s="2" t="s">
        <v>18</v>
      </c>
      <c r="D13" s="4" t="n">
        <f aca="false">IF(L13=0,"-",21-L13)</f>
        <v>12</v>
      </c>
      <c r="E13" s="4" t="n">
        <f aca="false">IF(M13=0,"-",21-M13)</f>
        <v>7</v>
      </c>
      <c r="F13" s="4" t="str">
        <f aca="false">IF(N13=0,"-",21-N13)</f>
        <v>-</v>
      </c>
      <c r="G13" s="4" t="n">
        <f aca="false">IF(O13=0,"-",21-O13)</f>
        <v>8</v>
      </c>
      <c r="H13" s="4" t="str">
        <f aca="false">IF(P13=0,"-",21-P13)</f>
        <v>-</v>
      </c>
      <c r="J13" s="27" t="n">
        <f aca="false">LARGE($L13:$P13,1)+LARGE($L13:$P13,2)+LARGE($L13:$P13,3)</f>
        <v>36</v>
      </c>
      <c r="L13" s="6" t="n">
        <v>9</v>
      </c>
      <c r="M13" s="6" t="n">
        <v>14</v>
      </c>
      <c r="N13" s="6" t="n">
        <v>0</v>
      </c>
      <c r="O13" s="6" t="n">
        <v>13</v>
      </c>
      <c r="P13" s="6" t="n">
        <v>0</v>
      </c>
      <c r="Q13" s="28"/>
      <c r="R13" s="29"/>
      <c r="S13" s="29"/>
      <c r="V13" s="28"/>
      <c r="W13" s="28"/>
      <c r="X13" s="29"/>
      <c r="Y13" s="29"/>
    </row>
    <row r="14" customFormat="false" ht="12.75" hidden="false" customHeight="false" outlineLevel="0" collapsed="false">
      <c r="A14" s="1" t="n">
        <v>7</v>
      </c>
      <c r="B14" s="2" t="s">
        <v>19</v>
      </c>
      <c r="D14" s="4" t="n">
        <f aca="false">IF(L14=0,"-",21-L14)</f>
        <v>3</v>
      </c>
      <c r="E14" s="4" t="str">
        <f aca="false">IF(M14=0,"-",21-M14)</f>
        <v>-</v>
      </c>
      <c r="F14" s="4" t="str">
        <f aca="false">IF(N14=0,"-",21-N14)</f>
        <v>-</v>
      </c>
      <c r="G14" s="4" t="str">
        <f aca="false">IF(O14=0,"-",21-O14)</f>
        <v>-</v>
      </c>
      <c r="H14" s="4" t="n">
        <f aca="false">IF(P14=0,"-",21-P14)</f>
        <v>10</v>
      </c>
      <c r="J14" s="27" t="n">
        <f aca="false">LARGE($L14:$P14,1)+LARGE($L14:$P14,2)+LARGE($L14:$P14,3)</f>
        <v>29</v>
      </c>
      <c r="L14" s="6" t="n">
        <v>18</v>
      </c>
      <c r="M14" s="6" t="n">
        <v>0</v>
      </c>
      <c r="N14" s="6" t="n">
        <v>0</v>
      </c>
      <c r="O14" s="6" t="n">
        <v>0</v>
      </c>
      <c r="P14" s="6" t="n">
        <v>11</v>
      </c>
      <c r="Q14" s="28"/>
      <c r="R14" s="29"/>
      <c r="S14" s="29"/>
      <c r="V14" s="28"/>
      <c r="W14" s="28"/>
      <c r="X14" s="29"/>
      <c r="Y14" s="29"/>
    </row>
    <row r="15" customFormat="false" ht="12.75" hidden="false" customHeight="false" outlineLevel="0" collapsed="false">
      <c r="A15" s="1" t="n">
        <v>8</v>
      </c>
      <c r="B15" s="2" t="s">
        <v>20</v>
      </c>
      <c r="D15" s="4" t="str">
        <f aca="false">IF(L15=0,"-",21-L15)</f>
        <v>-</v>
      </c>
      <c r="E15" s="4" t="n">
        <f aca="false">IF(M15=0,"-",21-M15)</f>
        <v>5</v>
      </c>
      <c r="F15" s="4" t="str">
        <f aca="false">IF(N15=0,"-",21-N15)</f>
        <v>-</v>
      </c>
      <c r="G15" s="4" t="n">
        <f aca="false">IF(O15=0,"-",21-O15)</f>
        <v>9</v>
      </c>
      <c r="H15" s="4" t="str">
        <f aca="false">IF(P15=0,"-",21-P15)</f>
        <v>-</v>
      </c>
      <c r="J15" s="27" t="n">
        <f aca="false">LARGE($L15:$P15,1)+LARGE($L15:$P15,2)+LARGE($L15:$P15,3)</f>
        <v>28</v>
      </c>
      <c r="L15" s="6" t="n">
        <v>0</v>
      </c>
      <c r="M15" s="6" t="n">
        <v>16</v>
      </c>
      <c r="N15" s="6" t="n">
        <v>0</v>
      </c>
      <c r="O15" s="6" t="n">
        <v>12</v>
      </c>
      <c r="P15" s="6" t="n">
        <v>0</v>
      </c>
      <c r="R15" s="29"/>
      <c r="S15" s="29"/>
      <c r="V15" s="28"/>
      <c r="W15" s="28"/>
      <c r="X15" s="29"/>
      <c r="Y15" s="29"/>
    </row>
    <row r="16" customFormat="false" ht="12.75" hidden="false" customHeight="false" outlineLevel="0" collapsed="false">
      <c r="A16" s="1" t="n">
        <v>9</v>
      </c>
      <c r="B16" s="2" t="s">
        <v>21</v>
      </c>
      <c r="D16" s="4" t="n">
        <f aca="false">IF(L16=0,"-",21-L16)</f>
        <v>5</v>
      </c>
      <c r="E16" s="4" t="n">
        <f aca="false">IF(M16=0,"-",21-M16)</f>
        <v>15</v>
      </c>
      <c r="F16" s="4" t="str">
        <f aca="false">IF(N16=0,"-",21-N16)</f>
        <v>-</v>
      </c>
      <c r="G16" s="4" t="n">
        <f aca="false">IF(O16=0,"-",21-O16)</f>
        <v>16</v>
      </c>
      <c r="H16" s="4" t="str">
        <f aca="false">IF(P16=0,"-",21-P16)</f>
        <v>-</v>
      </c>
      <c r="J16" s="27" t="n">
        <f aca="false">LARGE($L16:$P16,1)+LARGE($L16:$P16,2)+LARGE($L16:$P16,3)</f>
        <v>27</v>
      </c>
      <c r="L16" s="6" t="n">
        <v>16</v>
      </c>
      <c r="M16" s="6" t="n">
        <v>6</v>
      </c>
      <c r="N16" s="6" t="n">
        <v>0</v>
      </c>
      <c r="O16" s="6" t="n">
        <v>5</v>
      </c>
      <c r="P16" s="6" t="n">
        <v>0</v>
      </c>
      <c r="Q16" s="28"/>
      <c r="R16" s="29"/>
      <c r="S16" s="29"/>
      <c r="V16" s="28"/>
      <c r="W16" s="28"/>
      <c r="X16" s="29"/>
      <c r="Y16" s="29"/>
    </row>
    <row r="17" customFormat="false" ht="12.75" hidden="false" customHeight="false" outlineLevel="0" collapsed="false">
      <c r="A17" s="1" t="n">
        <v>10</v>
      </c>
      <c r="B17" s="2" t="s">
        <v>22</v>
      </c>
      <c r="D17" s="4" t="str">
        <f aca="false">IF(L17=0,"-",21-L17)</f>
        <v>-</v>
      </c>
      <c r="E17" s="4" t="n">
        <f aca="false">IF(M17=0,"-",21-M17)</f>
        <v>10</v>
      </c>
      <c r="F17" s="4" t="str">
        <f aca="false">IF(N17=0,"-",21-N17)</f>
        <v>-</v>
      </c>
      <c r="G17" s="4" t="n">
        <f aca="false">IF(O17=0,"-",21-O17)</f>
        <v>6</v>
      </c>
      <c r="H17" s="4" t="str">
        <f aca="false">IF(P17=0,"-",21-P17)</f>
        <v>-</v>
      </c>
      <c r="J17" s="27" t="n">
        <f aca="false">LARGE($L17:$P17,1)+LARGE($L17:$P17,2)+LARGE($L17:$P17,3)</f>
        <v>26</v>
      </c>
      <c r="L17" s="6" t="n">
        <v>0</v>
      </c>
      <c r="M17" s="6" t="n">
        <v>11</v>
      </c>
      <c r="N17" s="6" t="n">
        <v>0</v>
      </c>
      <c r="O17" s="6" t="n">
        <v>15</v>
      </c>
      <c r="P17" s="6" t="n">
        <v>0</v>
      </c>
      <c r="R17" s="29"/>
      <c r="S17" s="29"/>
      <c r="V17" s="28"/>
      <c r="W17" s="28"/>
      <c r="X17" s="29"/>
      <c r="Y17" s="29"/>
    </row>
    <row r="18" customFormat="false" ht="12.75" hidden="false" customHeight="false" outlineLevel="0" collapsed="false">
      <c r="A18" s="1" t="n">
        <v>11</v>
      </c>
      <c r="B18" s="2" t="s">
        <v>23</v>
      </c>
      <c r="D18" s="4" t="str">
        <f aca="false">IF(L18=0,"-",21-L18)</f>
        <v>-</v>
      </c>
      <c r="E18" s="4" t="n">
        <f aca="false">IF(M18=0,"-",21-M18)</f>
        <v>13</v>
      </c>
      <c r="F18" s="4" t="str">
        <f aca="false">IF(N18=0,"-",21-N18)</f>
        <v>-</v>
      </c>
      <c r="G18" s="4" t="n">
        <f aca="false">IF(O18=0,"-",21-O18)</f>
        <v>5</v>
      </c>
      <c r="H18" s="4" t="str">
        <f aca="false">IF(P18=0,"-",21-P18)</f>
        <v>-</v>
      </c>
      <c r="J18" s="27" t="n">
        <f aca="false">LARGE($L18:$P18,1)+LARGE($L18:$P18,2)+LARGE($L18:$P18,3)</f>
        <v>24</v>
      </c>
      <c r="L18" s="6" t="n">
        <v>0</v>
      </c>
      <c r="M18" s="6" t="n">
        <v>8</v>
      </c>
      <c r="N18" s="6" t="n">
        <v>0</v>
      </c>
      <c r="O18" s="6" t="n">
        <v>16</v>
      </c>
      <c r="P18" s="6" t="n">
        <v>0</v>
      </c>
      <c r="R18" s="29"/>
      <c r="S18" s="29"/>
      <c r="V18" s="28"/>
      <c r="W18" s="28"/>
      <c r="X18" s="29"/>
      <c r="Y18" s="29"/>
    </row>
    <row r="19" customFormat="false" ht="12.75" hidden="false" customHeight="false" outlineLevel="0" collapsed="false">
      <c r="A19" s="1" t="n">
        <v>12</v>
      </c>
      <c r="B19" s="2" t="s">
        <v>24</v>
      </c>
      <c r="D19" s="4" t="str">
        <f aca="false">IF(L19=0,"-",21-L19)</f>
        <v>-</v>
      </c>
      <c r="E19" s="4" t="n">
        <f aca="false">IF(M19=0,"-",21-M19)</f>
        <v>8</v>
      </c>
      <c r="F19" s="4" t="str">
        <f aca="false">IF(N19=0,"-",21-N19)</f>
        <v>-</v>
      </c>
      <c r="G19" s="4" t="n">
        <f aca="false">IF(O19=0,"-",21-O19)</f>
        <v>12</v>
      </c>
      <c r="H19" s="4" t="str">
        <f aca="false">IF(P19=0,"-",21-P19)</f>
        <v>-</v>
      </c>
      <c r="J19" s="27" t="n">
        <f aca="false">LARGE($L19:$P19,1)+LARGE($L19:$P19,2)+LARGE($L19:$P19,3)</f>
        <v>22</v>
      </c>
      <c r="L19" s="6" t="n">
        <v>0</v>
      </c>
      <c r="M19" s="6" t="n">
        <v>13</v>
      </c>
      <c r="N19" s="6" t="n">
        <v>0</v>
      </c>
      <c r="O19" s="6" t="n">
        <v>9</v>
      </c>
      <c r="P19" s="6" t="n">
        <v>0</v>
      </c>
    </row>
    <row r="20" customFormat="false" ht="12.75" hidden="false" customHeight="false" outlineLevel="0" collapsed="false">
      <c r="A20" s="1" t="n">
        <v>13</v>
      </c>
      <c r="B20" s="2" t="s">
        <v>25</v>
      </c>
      <c r="D20" s="4" t="n">
        <f aca="false">IF(L20=0,"-",21-L20)</f>
        <v>11</v>
      </c>
      <c r="E20" s="4" t="str">
        <f aca="false">IF(M20=0,"-",21-M20)</f>
        <v>-</v>
      </c>
      <c r="F20" s="4" t="str">
        <f aca="false">IF(N20=0,"-",21-N20)</f>
        <v>-</v>
      </c>
      <c r="G20" s="4" t="str">
        <f aca="false">IF(O20=0,"-",21-O20)</f>
        <v>-</v>
      </c>
      <c r="H20" s="4" t="n">
        <f aca="false">IF(P20=0,"-",21-P20)</f>
        <v>9</v>
      </c>
      <c r="J20" s="27" t="n">
        <f aca="false">LARGE($L20:$P20,1)+LARGE($L20:$P20,2)+LARGE($L20:$P20,3)</f>
        <v>22</v>
      </c>
      <c r="L20" s="6" t="n">
        <v>10</v>
      </c>
      <c r="M20" s="6" t="n">
        <v>0</v>
      </c>
      <c r="N20" s="6" t="n">
        <v>0</v>
      </c>
      <c r="O20" s="6" t="n">
        <v>0</v>
      </c>
      <c r="P20" s="6" t="n">
        <v>12</v>
      </c>
      <c r="Q20" s="28"/>
      <c r="R20" s="29"/>
      <c r="S20" s="29"/>
      <c r="V20" s="28"/>
      <c r="W20" s="28"/>
      <c r="X20" s="29"/>
      <c r="Y20" s="29"/>
    </row>
    <row r="21" customFormat="false" ht="12.75" hidden="false" customHeight="false" outlineLevel="0" collapsed="false">
      <c r="A21" s="1" t="n">
        <v>14</v>
      </c>
      <c r="B21" s="2" t="s">
        <v>26</v>
      </c>
      <c r="D21" s="4" t="n">
        <f aca="false">IF(L21=0,"-",21-L21)</f>
        <v>6</v>
      </c>
      <c r="E21" s="4" t="str">
        <f aca="false">IF(M21=0,"-",21-M21)</f>
        <v>-</v>
      </c>
      <c r="F21" s="4" t="str">
        <f aca="false">IF(N21=0,"-",21-N21)</f>
        <v>-</v>
      </c>
      <c r="G21" s="4" t="n">
        <f aca="false">IF(O21=0,"-",21-O21)</f>
        <v>15</v>
      </c>
      <c r="H21" s="4" t="str">
        <f aca="false">IF(P21=0,"-",21-P21)</f>
        <v>-</v>
      </c>
      <c r="J21" s="27" t="n">
        <f aca="false">LARGE($L21:$P21,1)+LARGE($L21:$P21,2)+LARGE($L21:$P21,3)</f>
        <v>21</v>
      </c>
      <c r="L21" s="6" t="n">
        <v>15</v>
      </c>
      <c r="M21" s="6" t="n">
        <v>0</v>
      </c>
      <c r="N21" s="6" t="n">
        <v>0</v>
      </c>
      <c r="O21" s="6" t="n">
        <v>6</v>
      </c>
      <c r="P21" s="6" t="n">
        <v>0</v>
      </c>
      <c r="Q21" s="28"/>
      <c r="R21" s="4"/>
      <c r="S21" s="4"/>
      <c r="Y21" s="29"/>
    </row>
    <row r="22" customFormat="false" ht="12.75" hidden="false" customHeight="false" outlineLevel="0" collapsed="false">
      <c r="A22" s="1" t="n">
        <v>15</v>
      </c>
      <c r="B22" s="2" t="s">
        <v>27</v>
      </c>
      <c r="D22" s="4" t="str">
        <f aca="false">IF(L22=0,"-",21-L22)</f>
        <v>-</v>
      </c>
      <c r="E22" s="4" t="str">
        <f aca="false">IF(M22=0,"-",21-M22)</f>
        <v>-</v>
      </c>
      <c r="F22" s="4" t="n">
        <f aca="false">IF(N22=0,"-",21-N22)</f>
        <v>4</v>
      </c>
      <c r="G22" s="4" t="n">
        <f aca="false">IF(O22=0,"-",21-O22)</f>
        <v>18</v>
      </c>
      <c r="H22" s="4" t="str">
        <f aca="false">IF(P22=0,"-",21-P22)</f>
        <v>-</v>
      </c>
      <c r="J22" s="27" t="n">
        <f aca="false">LARGE($L22:$P22,1)+LARGE($L22:$P22,2)+LARGE($L22:$P22,3)</f>
        <v>20</v>
      </c>
      <c r="L22" s="6" t="n">
        <v>0</v>
      </c>
      <c r="M22" s="6" t="n">
        <v>0</v>
      </c>
      <c r="N22" s="6" t="n">
        <v>17</v>
      </c>
      <c r="O22" s="6" t="n">
        <v>3</v>
      </c>
      <c r="P22" s="6" t="n">
        <v>0</v>
      </c>
      <c r="R22" s="4"/>
      <c r="S22" s="4"/>
      <c r="Y22" s="29"/>
    </row>
    <row r="23" customFormat="false" ht="12.75" hidden="false" customHeight="false" outlineLevel="0" collapsed="false">
      <c r="A23" s="1" t="n">
        <v>16</v>
      </c>
      <c r="B23" s="2" t="s">
        <v>28</v>
      </c>
      <c r="D23" s="4" t="str">
        <f aca="false">IF(L23=0,"-",21-L23)</f>
        <v>-</v>
      </c>
      <c r="E23" s="4" t="str">
        <f aca="false">IF(M23=0,"-",21-M23)</f>
        <v>-</v>
      </c>
      <c r="F23" s="4" t="n">
        <f aca="false">IF(N23=0,"-",21-N23)</f>
        <v>5</v>
      </c>
      <c r="G23" s="4" t="n">
        <f aca="false">IF(O23=0,"-",21-O23)</f>
        <v>17</v>
      </c>
      <c r="H23" s="4" t="str">
        <f aca="false">IF(P23=0,"-",21-P23)</f>
        <v>-</v>
      </c>
      <c r="J23" s="27" t="n">
        <f aca="false">LARGE($L23:$P23,1)+LARGE($L23:$P23,2)+LARGE($L23:$P23,3)</f>
        <v>20</v>
      </c>
      <c r="L23" s="6" t="n">
        <v>0</v>
      </c>
      <c r="M23" s="6" t="n">
        <v>0</v>
      </c>
      <c r="N23" s="6" t="n">
        <v>16</v>
      </c>
      <c r="O23" s="6" t="n">
        <v>4</v>
      </c>
      <c r="P23" s="6" t="n">
        <v>0</v>
      </c>
      <c r="R23" s="4"/>
      <c r="S23" s="4"/>
      <c r="Y23" s="29"/>
    </row>
    <row r="24" customFormat="false" ht="12.75" hidden="false" customHeight="false" outlineLevel="0" collapsed="false">
      <c r="A24" s="1" t="n">
        <v>17</v>
      </c>
      <c r="B24" s="2" t="s">
        <v>29</v>
      </c>
      <c r="D24" s="4" t="str">
        <f aca="false">IF(L24=0,"-",21-L24)</f>
        <v>-</v>
      </c>
      <c r="E24" s="4" t="n">
        <f aca="false">IF(M24=0,"-",21-M24)</f>
        <v>12</v>
      </c>
      <c r="F24" s="4" t="str">
        <f aca="false">IF(N24=0,"-",21-N24)</f>
        <v>-</v>
      </c>
      <c r="G24" s="4" t="n">
        <f aca="false">IF(O24=0,"-",21-O24)</f>
        <v>10</v>
      </c>
      <c r="H24" s="4" t="str">
        <f aca="false">IF(P24=0,"-",21-P24)</f>
        <v>-</v>
      </c>
      <c r="J24" s="27" t="n">
        <f aca="false">LARGE($L24:$P24,1)+LARGE($L24:$P24,2)+LARGE($L24:$P24,3)</f>
        <v>20</v>
      </c>
      <c r="L24" s="6" t="n">
        <v>0</v>
      </c>
      <c r="M24" s="6" t="n">
        <v>9</v>
      </c>
      <c r="N24" s="6" t="n">
        <v>0</v>
      </c>
      <c r="O24" s="6" t="n">
        <v>11</v>
      </c>
      <c r="P24" s="6" t="n">
        <v>0</v>
      </c>
      <c r="R24" s="4"/>
      <c r="S24" s="4"/>
      <c r="Y24" s="29"/>
    </row>
    <row r="25" customFormat="false" ht="12.75" hidden="false" customHeight="false" outlineLevel="0" collapsed="false">
      <c r="A25" s="1" t="n">
        <v>18</v>
      </c>
      <c r="B25" s="2" t="s">
        <v>30</v>
      </c>
      <c r="D25" s="4" t="str">
        <f aca="false">IF(L25=0,"-",21-L25)</f>
        <v>-</v>
      </c>
      <c r="E25" s="4" t="str">
        <f aca="false">IF(M25=0,"-",21-M25)</f>
        <v>-</v>
      </c>
      <c r="F25" s="4" t="str">
        <f aca="false">IF(N25=0,"-",21-N25)</f>
        <v>-</v>
      </c>
      <c r="G25" s="4" t="n">
        <f aca="false">IF(O25=0,"-",21-O25)</f>
        <v>2</v>
      </c>
      <c r="H25" s="4" t="str">
        <f aca="false">IF(P25=0,"-",21-P25)</f>
        <v>-</v>
      </c>
      <c r="J25" s="27" t="n">
        <f aca="false">LARGE($L25:$P25,1)+LARGE($L25:$P25,2)+LARGE($L25:$P25,3)</f>
        <v>19</v>
      </c>
      <c r="L25" s="6" t="n">
        <v>0</v>
      </c>
      <c r="M25" s="6" t="n">
        <v>0</v>
      </c>
      <c r="N25" s="6" t="n">
        <v>0</v>
      </c>
      <c r="O25" s="6" t="n">
        <v>19</v>
      </c>
      <c r="P25" s="6" t="n">
        <v>0</v>
      </c>
      <c r="R25" s="4"/>
      <c r="S25" s="4"/>
      <c r="Y25" s="29"/>
    </row>
    <row r="26" customFormat="false" ht="12.75" hidden="false" customHeight="false" outlineLevel="0" collapsed="false">
      <c r="A26" s="1" t="n">
        <v>19</v>
      </c>
      <c r="B26" s="2" t="s">
        <v>31</v>
      </c>
      <c r="D26" s="4" t="n">
        <f aca="false">IF(L26=0,"-",21-L26)</f>
        <v>18</v>
      </c>
      <c r="E26" s="4" t="str">
        <f aca="false">IF(M26=0,"-",21-M26)</f>
        <v>-</v>
      </c>
      <c r="F26" s="4" t="str">
        <f aca="false">IF(N26=0,"-",21-N26)</f>
        <v>-</v>
      </c>
      <c r="G26" s="4" t="str">
        <f aca="false">IF(O26=0,"-",21-O26)</f>
        <v>-</v>
      </c>
      <c r="H26" s="4" t="n">
        <f aca="false">IF(P26=0,"-",21-P26)</f>
        <v>5</v>
      </c>
      <c r="J26" s="27" t="n">
        <f aca="false">LARGE($L26:$P26,1)+LARGE($L26:$P26,2)+LARGE($L26:$P26,3)</f>
        <v>19</v>
      </c>
      <c r="L26" s="6" t="n">
        <v>3</v>
      </c>
      <c r="M26" s="6" t="n">
        <v>0</v>
      </c>
      <c r="N26" s="6" t="n">
        <v>0</v>
      </c>
      <c r="O26" s="6" t="n">
        <v>0</v>
      </c>
      <c r="P26" s="6" t="n">
        <v>16</v>
      </c>
      <c r="Q26" s="4"/>
      <c r="R26" s="4"/>
      <c r="S26" s="4"/>
      <c r="Y26" s="29"/>
    </row>
    <row r="27" customFormat="false" ht="12.75" hidden="false" customHeight="false" outlineLevel="0" collapsed="false">
      <c r="A27" s="1" t="n">
        <v>20</v>
      </c>
      <c r="B27" s="2" t="s">
        <v>32</v>
      </c>
      <c r="D27" s="4" t="n">
        <f aca="false">IF(L27=0,"-",21-L27)</f>
        <v>4</v>
      </c>
      <c r="E27" s="4" t="str">
        <f aca="false">IF(M27=0,"-",21-M27)</f>
        <v>-</v>
      </c>
      <c r="F27" s="4" t="str">
        <f aca="false">IF(N27=0,"-",21-N27)</f>
        <v>-</v>
      </c>
      <c r="G27" s="4" t="str">
        <f aca="false">IF(O27=0,"-",21-O27)</f>
        <v>-</v>
      </c>
      <c r="H27" s="4" t="str">
        <f aca="false">IF(P27=0,"-",21-P27)</f>
        <v>-</v>
      </c>
      <c r="J27" s="27" t="n">
        <f aca="false">LARGE($L27:$P27,1)+LARGE($L27:$P27,2)+LARGE($L27:$P27,3)</f>
        <v>17</v>
      </c>
      <c r="L27" s="6" t="n">
        <v>17</v>
      </c>
      <c r="M27" s="6" t="n">
        <v>0</v>
      </c>
      <c r="N27" s="6" t="n">
        <v>0</v>
      </c>
      <c r="O27" s="6" t="n">
        <v>0</v>
      </c>
      <c r="P27" s="6" t="n">
        <v>0</v>
      </c>
      <c r="Q27" s="28"/>
      <c r="R27" s="4"/>
      <c r="S27" s="4"/>
      <c r="Y27" s="29"/>
    </row>
    <row r="28" customFormat="false" ht="12.75" hidden="false" customHeight="false" outlineLevel="0" collapsed="false">
      <c r="A28" s="1" t="n">
        <v>21</v>
      </c>
      <c r="B28" s="2" t="s">
        <v>33</v>
      </c>
      <c r="D28" s="4" t="str">
        <f aca="false">IF(L28=0,"-",21-L28)</f>
        <v>-</v>
      </c>
      <c r="E28" s="4" t="n">
        <f aca="false">IF(M28=0,"-",21-M28)</f>
        <v>5</v>
      </c>
      <c r="F28" s="4" t="str">
        <f aca="false">IF(N28=0,"-",21-N28)</f>
        <v>-</v>
      </c>
      <c r="G28" s="4" t="str">
        <f aca="false">IF(O28=0,"-",21-O28)</f>
        <v>-</v>
      </c>
      <c r="H28" s="4" t="str">
        <f aca="false">IF(P28=0,"-",21-P28)</f>
        <v>-</v>
      </c>
      <c r="J28" s="27" t="n">
        <f aca="false">LARGE($L28:$P28,1)+LARGE($L28:$P28,2)+LARGE($L28:$P28,3)</f>
        <v>16</v>
      </c>
      <c r="L28" s="6" t="n">
        <v>0</v>
      </c>
      <c r="M28" s="6" t="n">
        <v>16</v>
      </c>
      <c r="N28" s="6" t="n">
        <v>0</v>
      </c>
      <c r="O28" s="6" t="n">
        <v>0</v>
      </c>
      <c r="P28" s="6" t="n">
        <v>0</v>
      </c>
    </row>
    <row r="29" customFormat="false" ht="12.75" hidden="false" customHeight="false" outlineLevel="0" collapsed="false">
      <c r="A29" s="1" t="n">
        <v>22</v>
      </c>
      <c r="B29" s="2" t="s">
        <v>34</v>
      </c>
      <c r="D29" s="4" t="str">
        <f aca="false">IF(L29=0,"-",21-L29)</f>
        <v>-</v>
      </c>
      <c r="E29" s="4" t="str">
        <f aca="false">IF(M29=0,"-",21-M29)</f>
        <v>-</v>
      </c>
      <c r="F29" s="4" t="n">
        <f aca="false">IF(N29=0,"-",21-N29)</f>
        <v>6</v>
      </c>
      <c r="G29" s="4" t="str">
        <f aca="false">IF(O29=0,"-",21-O29)</f>
        <v>-</v>
      </c>
      <c r="H29" s="4" t="str">
        <f aca="false">IF(P29=0,"-",21-P29)</f>
        <v>-</v>
      </c>
      <c r="J29" s="27" t="n">
        <f aca="false">LARGE($L29:$P29,1)+LARGE($L29:$P29,2)+LARGE($L29:$P29,3)</f>
        <v>15</v>
      </c>
      <c r="L29" s="6" t="n">
        <v>0</v>
      </c>
      <c r="M29" s="6" t="n">
        <v>0</v>
      </c>
      <c r="N29" s="6" t="n">
        <v>15</v>
      </c>
      <c r="O29" s="6" t="n">
        <v>0</v>
      </c>
      <c r="P29" s="6" t="n">
        <v>0</v>
      </c>
    </row>
    <row r="30" customFormat="false" ht="12.75" hidden="false" customHeight="false" outlineLevel="0" collapsed="false">
      <c r="A30" s="1" t="n">
        <v>23</v>
      </c>
      <c r="B30" s="2" t="s">
        <v>35</v>
      </c>
      <c r="D30" s="4" t="n">
        <f aca="false">IF(L30=0,"-",21-L30)</f>
        <v>6</v>
      </c>
      <c r="E30" s="4" t="str">
        <f aca="false">IF(M30=0,"-",21-M30)</f>
        <v>-</v>
      </c>
      <c r="F30" s="4" t="str">
        <f aca="false">IF(N30=0,"-",21-N30)</f>
        <v>-</v>
      </c>
      <c r="G30" s="4" t="str">
        <f aca="false">IF(O30=0,"-",21-O30)</f>
        <v>-</v>
      </c>
      <c r="H30" s="4" t="str">
        <f aca="false">IF(P30=0,"-",21-P30)</f>
        <v>-</v>
      </c>
      <c r="J30" s="27" t="n">
        <f aca="false">LARGE($L30:$P30,1)+LARGE($L30:$P30,2)+LARGE($L30:$P30,3)</f>
        <v>15</v>
      </c>
      <c r="L30" s="6" t="n">
        <v>15</v>
      </c>
      <c r="M30" s="6" t="n">
        <v>0</v>
      </c>
      <c r="N30" s="6" t="n">
        <v>0</v>
      </c>
      <c r="O30" s="6" t="n">
        <v>0</v>
      </c>
      <c r="P30" s="6" t="n">
        <v>0</v>
      </c>
      <c r="Q30" s="28"/>
    </row>
    <row r="31" customFormat="false" ht="12.75" hidden="false" customHeight="false" outlineLevel="0" collapsed="false">
      <c r="A31" s="1" t="n">
        <v>24</v>
      </c>
      <c r="B31" s="2" t="s">
        <v>36</v>
      </c>
      <c r="D31" s="4" t="str">
        <f aca="false">IF(L31=0,"-",21-L31)</f>
        <v>-</v>
      </c>
      <c r="E31" s="4" t="str">
        <f aca="false">IF(M31=0,"-",21-M31)</f>
        <v>-</v>
      </c>
      <c r="F31" s="4" t="str">
        <f aca="false">IF(N31=0,"-",21-N31)</f>
        <v>-</v>
      </c>
      <c r="G31" s="4" t="str">
        <f aca="false">IF(O31=0,"-",21-O31)</f>
        <v>-</v>
      </c>
      <c r="H31" s="4" t="n">
        <f aca="false">IF(P31=0,"-",21-P31)</f>
        <v>6</v>
      </c>
      <c r="J31" s="27" t="n">
        <f aca="false">LARGE($L31:$P31,1)+LARGE($L31:$P31,2)+LARGE($L31:$P31,3)</f>
        <v>15</v>
      </c>
      <c r="L31" s="6" t="n">
        <v>0</v>
      </c>
      <c r="M31" s="6" t="n">
        <v>0</v>
      </c>
      <c r="N31" s="6" t="n">
        <v>0</v>
      </c>
      <c r="O31" s="6" t="n">
        <v>0</v>
      </c>
      <c r="P31" s="6" t="n">
        <v>15</v>
      </c>
    </row>
    <row r="32" customFormat="false" ht="12.75" hidden="false" customHeight="false" outlineLevel="0" collapsed="false">
      <c r="A32" s="1" t="n">
        <v>25</v>
      </c>
      <c r="B32" s="2" t="s">
        <v>37</v>
      </c>
      <c r="D32" s="4" t="str">
        <f aca="false">IF(L32=0,"-",21-L32)</f>
        <v>-</v>
      </c>
      <c r="E32" s="4" t="str">
        <f aca="false">IF(M32=0,"-",21-M32)</f>
        <v>-</v>
      </c>
      <c r="F32" s="4" t="n">
        <f aca="false">IF(N32=0,"-",21-N32)</f>
        <v>7</v>
      </c>
      <c r="G32" s="4" t="str">
        <f aca="false">IF(O32=0,"-",21-O32)</f>
        <v>-</v>
      </c>
      <c r="H32" s="4" t="str">
        <f aca="false">IF(P32=0,"-",21-P32)</f>
        <v>-</v>
      </c>
      <c r="J32" s="27" t="n">
        <f aca="false">LARGE($L32:$P32,1)+LARGE($L32:$P32,2)+LARGE($L32:$P32,3)</f>
        <v>14</v>
      </c>
      <c r="L32" s="6" t="n">
        <v>0</v>
      </c>
      <c r="M32" s="6" t="n">
        <v>0</v>
      </c>
      <c r="N32" s="6" t="n">
        <v>14</v>
      </c>
      <c r="O32" s="6" t="n">
        <v>0</v>
      </c>
      <c r="P32" s="6" t="n">
        <v>0</v>
      </c>
    </row>
    <row r="33" customFormat="false" ht="12.75" hidden="false" customHeight="false" outlineLevel="0" collapsed="false">
      <c r="A33" s="1" t="n">
        <v>26</v>
      </c>
      <c r="B33" s="2" t="s">
        <v>38</v>
      </c>
      <c r="D33" s="4" t="n">
        <f aca="false">IF(L33=0,"-",21-L33)</f>
        <v>9</v>
      </c>
      <c r="E33" s="4" t="str">
        <f aca="false">IF(M33=0,"-",21-M33)</f>
        <v>-</v>
      </c>
      <c r="F33" s="4" t="str">
        <f aca="false">IF(N33=0,"-",21-N33)</f>
        <v>-</v>
      </c>
      <c r="G33" s="4" t="str">
        <f aca="false">IF(O33=0,"-",21-O33)</f>
        <v>-</v>
      </c>
      <c r="H33" s="4" t="n">
        <f aca="false">IF(P33=0,"-",21-P33)</f>
        <v>19</v>
      </c>
      <c r="J33" s="27" t="n">
        <f aca="false">LARGE($L33:$P33,1)+LARGE($L33:$P33,2)+LARGE($L33:$P33,3)</f>
        <v>14</v>
      </c>
      <c r="L33" s="6" t="n">
        <v>12</v>
      </c>
      <c r="M33" s="6" t="n">
        <v>0</v>
      </c>
      <c r="N33" s="6" t="n">
        <v>0</v>
      </c>
      <c r="O33" s="6" t="n">
        <v>0</v>
      </c>
      <c r="P33" s="6" t="n">
        <v>2</v>
      </c>
      <c r="Q33" s="28"/>
    </row>
    <row r="34" customFormat="false" ht="12.75" hidden="false" customHeight="false" outlineLevel="0" collapsed="false">
      <c r="A34" s="1" t="n">
        <v>27</v>
      </c>
      <c r="B34" s="2" t="s">
        <v>39</v>
      </c>
      <c r="D34" s="4" t="str">
        <f aca="false">IF(L34=0,"-",21-L34)</f>
        <v>-</v>
      </c>
      <c r="E34" s="4" t="str">
        <f aca="false">IF(M34=0,"-",21-M34)</f>
        <v>-</v>
      </c>
      <c r="F34" s="4" t="n">
        <f aca="false">IF(N34=0,"-",21-N34)</f>
        <v>8</v>
      </c>
      <c r="G34" s="4" t="str">
        <f aca="false">IF(O34=0,"-",21-O34)</f>
        <v>-</v>
      </c>
      <c r="H34" s="4" t="str">
        <f aca="false">IF(P34=0,"-",21-P34)</f>
        <v>-</v>
      </c>
      <c r="J34" s="27" t="n">
        <f aca="false">LARGE($L34:$P34,1)+LARGE($L34:$P34,2)+LARGE($L34:$P34,3)</f>
        <v>13</v>
      </c>
      <c r="L34" s="6" t="n">
        <v>0</v>
      </c>
      <c r="M34" s="6" t="n">
        <v>0</v>
      </c>
      <c r="N34" s="6" t="n">
        <v>13</v>
      </c>
      <c r="O34" s="6" t="n">
        <v>0</v>
      </c>
      <c r="P34" s="6" t="n">
        <v>0</v>
      </c>
    </row>
    <row r="35" customFormat="false" ht="12.75" hidden="false" customHeight="false" outlineLevel="0" collapsed="false">
      <c r="A35" s="1" t="n">
        <v>28</v>
      </c>
      <c r="B35" s="2" t="s">
        <v>40</v>
      </c>
      <c r="D35" s="4" t="n">
        <f aca="false">IF(L35=0,"-",21-L35)</f>
        <v>8</v>
      </c>
      <c r="E35" s="4" t="str">
        <f aca="false">IF(M35=0,"-",21-M35)</f>
        <v>-</v>
      </c>
      <c r="F35" s="4" t="str">
        <f aca="false">IF(N35=0,"-",21-N35)</f>
        <v>-</v>
      </c>
      <c r="G35" s="4" t="str">
        <f aca="false">IF(O35=0,"-",21-O35)</f>
        <v>-</v>
      </c>
      <c r="H35" s="4" t="str">
        <f aca="false">IF(P35=0,"-",21-P35)</f>
        <v>-</v>
      </c>
      <c r="J35" s="27" t="n">
        <f aca="false">LARGE($L35:$P35,1)+LARGE($L35:$P35,2)+LARGE($L35:$P35,3)</f>
        <v>13</v>
      </c>
      <c r="L35" s="6" t="n">
        <v>13</v>
      </c>
      <c r="M35" s="6" t="n">
        <v>0</v>
      </c>
      <c r="N35" s="6" t="n">
        <v>0</v>
      </c>
      <c r="O35" s="6" t="n">
        <v>0</v>
      </c>
      <c r="P35" s="6" t="n">
        <v>0</v>
      </c>
      <c r="Q35" s="28"/>
    </row>
    <row r="36" customFormat="false" ht="12.75" hidden="false" customHeight="false" outlineLevel="0" collapsed="false">
      <c r="A36" s="1" t="n">
        <v>29</v>
      </c>
      <c r="B36" s="2" t="s">
        <v>41</v>
      </c>
      <c r="D36" s="4" t="str">
        <f aca="false">IF(L36=0,"-",21-L36)</f>
        <v>-</v>
      </c>
      <c r="E36" s="4" t="str">
        <f aca="false">IF(M36=0,"-",21-M36)</f>
        <v>-</v>
      </c>
      <c r="F36" s="4" t="str">
        <f aca="false">IF(N36=0,"-",21-N36)</f>
        <v>-</v>
      </c>
      <c r="G36" s="4" t="str">
        <f aca="false">IF(O36=0,"-",21-O36)</f>
        <v>-</v>
      </c>
      <c r="H36" s="4" t="n">
        <f aca="false">IF(P36=0,"-",21-P36)</f>
        <v>8</v>
      </c>
      <c r="J36" s="27" t="n">
        <f aca="false">LARGE($L36:$P36,1)+LARGE($L36:$P36,2)+LARGE($L36:$P36,3)</f>
        <v>13</v>
      </c>
      <c r="L36" s="6" t="n">
        <v>0</v>
      </c>
      <c r="M36" s="6" t="n">
        <v>0</v>
      </c>
      <c r="N36" s="6" t="n">
        <v>0</v>
      </c>
      <c r="O36" s="6" t="n">
        <v>0</v>
      </c>
      <c r="P36" s="6" t="n">
        <v>13</v>
      </c>
    </row>
    <row r="37" customFormat="false" ht="12.75" hidden="false" customHeight="false" outlineLevel="0" collapsed="false">
      <c r="A37" s="1" t="n">
        <v>30</v>
      </c>
      <c r="B37" s="2" t="s">
        <v>42</v>
      </c>
      <c r="D37" s="4" t="str">
        <f aca="false">IF(L37=0,"-",21-L37)</f>
        <v>-</v>
      </c>
      <c r="E37" s="4" t="str">
        <f aca="false">IF(M37=0,"-",21-M37)</f>
        <v>-</v>
      </c>
      <c r="F37" s="4" t="n">
        <f aca="false">IF(N37=0,"-",21-N37)</f>
        <v>9</v>
      </c>
      <c r="G37" s="4" t="str">
        <f aca="false">IF(O37=0,"-",21-O37)</f>
        <v>-</v>
      </c>
      <c r="H37" s="4" t="str">
        <f aca="false">IF(P37=0,"-",21-P37)</f>
        <v>-</v>
      </c>
      <c r="J37" s="27" t="n">
        <f aca="false">LARGE($L37:$P37,1)+LARGE($L37:$P37,2)+LARGE($L37:$P37,3)</f>
        <v>12</v>
      </c>
      <c r="L37" s="6" t="n">
        <v>0</v>
      </c>
      <c r="M37" s="6" t="n">
        <v>0</v>
      </c>
      <c r="N37" s="6" t="n">
        <v>12</v>
      </c>
      <c r="O37" s="6" t="n">
        <v>0</v>
      </c>
      <c r="P37" s="6" t="n">
        <v>0</v>
      </c>
    </row>
    <row r="38" customFormat="false" ht="12.75" hidden="false" customHeight="false" outlineLevel="0" collapsed="false">
      <c r="A38" s="1" t="n">
        <v>31</v>
      </c>
      <c r="B38" s="2" t="s">
        <v>43</v>
      </c>
      <c r="D38" s="4" t="str">
        <f aca="false">IF(L38=0,"-",21-L38)</f>
        <v>-</v>
      </c>
      <c r="E38" s="4" t="str">
        <f aca="false">IF(M38=0,"-",21-M38)</f>
        <v>-</v>
      </c>
      <c r="F38" s="4" t="n">
        <f aca="false">IF(N38=0,"-",21-N38)</f>
        <v>10</v>
      </c>
      <c r="G38" s="4" t="str">
        <f aca="false">IF(O38=0,"-",21-O38)</f>
        <v>-</v>
      </c>
      <c r="H38" s="4" t="str">
        <f aca="false">IF(P38=0,"-",21-P38)</f>
        <v>-</v>
      </c>
      <c r="J38" s="27" t="n">
        <f aca="false">LARGE($L38:$P38,1)+LARGE($L38:$P38,2)+LARGE($L38:$P38,3)</f>
        <v>11</v>
      </c>
      <c r="L38" s="6" t="n">
        <v>0</v>
      </c>
      <c r="M38" s="6" t="n">
        <v>0</v>
      </c>
      <c r="N38" s="6" t="n">
        <v>11</v>
      </c>
      <c r="O38" s="6" t="n">
        <v>0</v>
      </c>
      <c r="P38" s="6" t="n">
        <v>0</v>
      </c>
    </row>
    <row r="39" customFormat="false" ht="12.75" hidden="false" customHeight="false" outlineLevel="0" collapsed="false">
      <c r="A39" s="1" t="n">
        <v>32</v>
      </c>
      <c r="B39" s="2" t="s">
        <v>44</v>
      </c>
      <c r="D39" s="4" t="str">
        <f aca="false">IF(L39=0,"-",21-L39)</f>
        <v>-</v>
      </c>
      <c r="E39" s="4" t="str">
        <f aca="false">IF(M39=0,"-",21-M39)</f>
        <v>-</v>
      </c>
      <c r="F39" s="4" t="n">
        <f aca="false">IF(N39=0,"-",21-N39)</f>
        <v>11</v>
      </c>
      <c r="G39" s="4" t="str">
        <f aca="false">IF(O39=0,"-",21-O39)</f>
        <v>-</v>
      </c>
      <c r="H39" s="4" t="str">
        <f aca="false">IF(P39=0,"-",21-P39)</f>
        <v>-</v>
      </c>
      <c r="J39" s="27" t="n">
        <f aca="false">LARGE($L39:$P39,1)+LARGE($L39:$P39,2)+LARGE($L39:$P39,3)</f>
        <v>10</v>
      </c>
      <c r="L39" s="6" t="n">
        <v>0</v>
      </c>
      <c r="M39" s="6" t="n">
        <v>0</v>
      </c>
      <c r="N39" s="6" t="n">
        <v>10</v>
      </c>
      <c r="O39" s="6" t="n">
        <v>0</v>
      </c>
      <c r="P39" s="6" t="n">
        <v>0</v>
      </c>
    </row>
    <row r="40" customFormat="false" ht="12.75" hidden="false" customHeight="false" outlineLevel="0" collapsed="false">
      <c r="A40" s="1" t="n">
        <v>33</v>
      </c>
      <c r="B40" s="2" t="s">
        <v>45</v>
      </c>
      <c r="D40" s="4" t="str">
        <f aca="false">IF(L40=0,"-",21-L40)</f>
        <v>-</v>
      </c>
      <c r="E40" s="4" t="n">
        <f aca="false">IF(M40=0,"-",21-M40)</f>
        <v>11</v>
      </c>
      <c r="F40" s="4" t="str">
        <f aca="false">IF(N40=0,"-",21-N40)</f>
        <v>-</v>
      </c>
      <c r="G40" s="4" t="str">
        <f aca="false">IF(O40=0,"-",21-O40)</f>
        <v>-</v>
      </c>
      <c r="H40" s="4" t="str">
        <f aca="false">IF(P40=0,"-",21-P40)</f>
        <v>-</v>
      </c>
      <c r="J40" s="27" t="n">
        <f aca="false">LARGE($L40:$P40,1)+LARGE($L40:$P40,2)+LARGE($L40:$P40,3)</f>
        <v>10</v>
      </c>
      <c r="L40" s="6" t="n">
        <v>0</v>
      </c>
      <c r="M40" s="6" t="n">
        <v>10</v>
      </c>
      <c r="N40" s="6" t="n">
        <v>0</v>
      </c>
      <c r="O40" s="6" t="n">
        <v>0</v>
      </c>
      <c r="P40" s="6" t="n">
        <v>0</v>
      </c>
    </row>
    <row r="41" customFormat="false" ht="12.75" hidden="false" customHeight="false" outlineLevel="0" collapsed="false">
      <c r="A41" s="1" t="n">
        <v>34</v>
      </c>
      <c r="B41" s="2" t="s">
        <v>46</v>
      </c>
      <c r="D41" s="4" t="str">
        <f aca="false">IF(L41=0,"-",21-L41)</f>
        <v>-</v>
      </c>
      <c r="E41" s="4" t="str">
        <f aca="false">IF(M41=0,"-",21-M41)</f>
        <v>-</v>
      </c>
      <c r="F41" s="4" t="str">
        <f aca="false">IF(N41=0,"-",21-N41)</f>
        <v>-</v>
      </c>
      <c r="G41" s="4" t="n">
        <f aca="false">IF(O41=0,"-",21-O41)</f>
        <v>11</v>
      </c>
      <c r="H41" s="4" t="str">
        <f aca="false">IF(P41=0,"-",21-P41)</f>
        <v>-</v>
      </c>
      <c r="J41" s="27" t="n">
        <f aca="false">LARGE($L41:$P41,1)+LARGE($L41:$P41,2)+LARGE($L41:$P41,3)</f>
        <v>10</v>
      </c>
      <c r="L41" s="6" t="n">
        <v>0</v>
      </c>
      <c r="M41" s="6" t="n">
        <v>0</v>
      </c>
      <c r="N41" s="6" t="n">
        <v>0</v>
      </c>
      <c r="O41" s="6" t="n">
        <v>10</v>
      </c>
      <c r="P41" s="6" t="n">
        <v>0</v>
      </c>
    </row>
    <row r="42" customFormat="false" ht="12.75" hidden="false" customHeight="false" outlineLevel="0" collapsed="false">
      <c r="A42" s="1" t="n">
        <v>35</v>
      </c>
      <c r="B42" s="2" t="s">
        <v>47</v>
      </c>
      <c r="D42" s="4" t="str">
        <f aca="false">IF(L42=0,"-",21-L42)</f>
        <v>-</v>
      </c>
      <c r="E42" s="4" t="str">
        <f aca="false">IF(M42=0,"-",21-M42)</f>
        <v>-</v>
      </c>
      <c r="F42" s="4" t="str">
        <f aca="false">IF(N42=0,"-",21-N42)</f>
        <v>-</v>
      </c>
      <c r="G42" s="4" t="str">
        <f aca="false">IF(O42=0,"-",21-O42)</f>
        <v>-</v>
      </c>
      <c r="H42" s="4" t="n">
        <f aca="false">IF(P42=0,"-",21-P42)</f>
        <v>11</v>
      </c>
      <c r="J42" s="27" t="n">
        <f aca="false">LARGE($L42:$P42,1)+LARGE($L42:$P42,2)+LARGE($L42:$P42,3)</f>
        <v>10</v>
      </c>
      <c r="L42" s="6" t="n">
        <v>0</v>
      </c>
      <c r="M42" s="6" t="n">
        <v>0</v>
      </c>
      <c r="N42" s="6" t="n">
        <v>0</v>
      </c>
      <c r="O42" s="6" t="n">
        <v>0</v>
      </c>
      <c r="P42" s="6" t="n">
        <v>10</v>
      </c>
    </row>
    <row r="43" customFormat="false" ht="12.75" hidden="false" customHeight="false" outlineLevel="0" collapsed="false">
      <c r="A43" s="1" t="n">
        <v>36</v>
      </c>
      <c r="B43" s="2" t="s">
        <v>48</v>
      </c>
      <c r="D43" s="4" t="str">
        <f aca="false">IF(L43=0,"-",21-L43)</f>
        <v>-</v>
      </c>
      <c r="E43" s="4" t="str">
        <f aca="false">IF(M43=0,"-",21-M43)</f>
        <v>-</v>
      </c>
      <c r="F43" s="4" t="n">
        <f aca="false">IF(N43=0,"-",21-N43)</f>
        <v>12</v>
      </c>
      <c r="G43" s="4" t="str">
        <f aca="false">IF(O43=0,"-",21-O43)</f>
        <v>-</v>
      </c>
      <c r="H43" s="4" t="str">
        <f aca="false">IF(P43=0,"-",21-P43)</f>
        <v>-</v>
      </c>
      <c r="J43" s="27" t="n">
        <f aca="false">LARGE($L43:$P43,1)+LARGE($L43:$P43,2)+LARGE($L43:$P43,3)</f>
        <v>9</v>
      </c>
      <c r="L43" s="6" t="n">
        <v>0</v>
      </c>
      <c r="M43" s="6" t="n">
        <v>0</v>
      </c>
      <c r="N43" s="6" t="n">
        <v>9</v>
      </c>
      <c r="O43" s="6" t="n">
        <v>0</v>
      </c>
      <c r="P43" s="6" t="n">
        <v>0</v>
      </c>
    </row>
    <row r="44" customFormat="false" ht="12.75" hidden="false" customHeight="false" outlineLevel="0" collapsed="false">
      <c r="A44" s="1" t="n">
        <v>37</v>
      </c>
      <c r="B44" s="2" t="s">
        <v>49</v>
      </c>
      <c r="D44" s="4" t="str">
        <f aca="false">IF(L44=0,"-",21-L44)</f>
        <v>-</v>
      </c>
      <c r="E44" s="4" t="str">
        <f aca="false">IF(M44=0,"-",21-M44)</f>
        <v>-</v>
      </c>
      <c r="F44" s="4" t="str">
        <f aca="false">IF(N44=0,"-",21-N44)</f>
        <v>-</v>
      </c>
      <c r="G44" s="4" t="str">
        <f aca="false">IF(O44=0,"-",21-O44)</f>
        <v>-</v>
      </c>
      <c r="H44" s="4" t="n">
        <f aca="false">IF(P44=0,"-",21-P44)</f>
        <v>12</v>
      </c>
      <c r="J44" s="27" t="n">
        <f aca="false">LARGE($L44:$P44,1)+LARGE($L44:$P44,2)+LARGE($L44:$P44,3)</f>
        <v>9</v>
      </c>
      <c r="L44" s="6" t="n">
        <v>0</v>
      </c>
      <c r="M44" s="6" t="n">
        <v>0</v>
      </c>
      <c r="N44" s="6" t="n">
        <v>0</v>
      </c>
      <c r="O44" s="6" t="n">
        <v>0</v>
      </c>
      <c r="P44" s="6" t="n">
        <v>9</v>
      </c>
    </row>
    <row r="45" customFormat="false" ht="12.75" hidden="false" customHeight="false" outlineLevel="0" collapsed="false">
      <c r="A45" s="1" t="n">
        <v>38</v>
      </c>
      <c r="B45" s="2" t="s">
        <v>50</v>
      </c>
      <c r="D45" s="4" t="str">
        <f aca="false">IF(L45=0,"-",21-L45)</f>
        <v>-</v>
      </c>
      <c r="E45" s="4" t="str">
        <f aca="false">IF(M45=0,"-",21-M45)</f>
        <v>-</v>
      </c>
      <c r="F45" s="4" t="n">
        <f aca="false">IF(N45=0,"-",21-N45)</f>
        <v>13</v>
      </c>
      <c r="G45" s="4" t="str">
        <f aca="false">IF(O45=0,"-",21-O45)</f>
        <v>-</v>
      </c>
      <c r="H45" s="4" t="str">
        <f aca="false">IF(P45=0,"-",21-P45)</f>
        <v>-</v>
      </c>
      <c r="J45" s="27" t="n">
        <f aca="false">LARGE($L45:$P45,1)+LARGE($L45:$P45,2)+LARGE($L45:$P45,3)</f>
        <v>8</v>
      </c>
      <c r="L45" s="6" t="n">
        <v>0</v>
      </c>
      <c r="M45" s="6" t="n">
        <v>0</v>
      </c>
      <c r="N45" s="6" t="n">
        <v>8</v>
      </c>
      <c r="O45" s="6" t="n">
        <v>0</v>
      </c>
      <c r="P45" s="6" t="n">
        <v>0</v>
      </c>
    </row>
    <row r="46" customFormat="false" ht="12.75" hidden="false" customHeight="false" outlineLevel="0" collapsed="false">
      <c r="A46" s="1" t="n">
        <v>39</v>
      </c>
      <c r="B46" s="2" t="s">
        <v>51</v>
      </c>
      <c r="D46" s="4" t="n">
        <f aca="false">IF(L46=0,"-",21-L46)</f>
        <v>13</v>
      </c>
      <c r="E46" s="4" t="str">
        <f aca="false">IF(M46=0,"-",21-M46)</f>
        <v>-</v>
      </c>
      <c r="F46" s="4" t="str">
        <f aca="false">IF(N46=0,"-",21-N46)</f>
        <v>-</v>
      </c>
      <c r="G46" s="4" t="str">
        <f aca="false">IF(O46=0,"-",21-O46)</f>
        <v>-</v>
      </c>
      <c r="H46" s="4" t="str">
        <f aca="false">IF(P46=0,"-",21-P46)</f>
        <v>-</v>
      </c>
      <c r="J46" s="27" t="n">
        <f aca="false">LARGE($L46:$P46,1)+LARGE($L46:$P46,2)+LARGE($L46:$P46,3)</f>
        <v>8</v>
      </c>
      <c r="L46" s="6" t="n">
        <v>8</v>
      </c>
      <c r="M46" s="6" t="n">
        <v>0</v>
      </c>
      <c r="N46" s="6" t="n">
        <v>0</v>
      </c>
      <c r="O46" s="6" t="n">
        <v>0</v>
      </c>
      <c r="P46" s="6" t="n">
        <v>0</v>
      </c>
      <c r="Q46" s="28"/>
    </row>
    <row r="47" customFormat="false" ht="12.75" hidden="false" customHeight="false" outlineLevel="0" collapsed="false">
      <c r="A47" s="1" t="n">
        <v>40</v>
      </c>
      <c r="B47" s="2" t="s">
        <v>52</v>
      </c>
      <c r="D47" s="4" t="n">
        <f aca="false">IF(L47=0,"-",21-L47)</f>
        <v>17</v>
      </c>
      <c r="E47" s="4" t="str">
        <f aca="false">IF(M47=0,"-",21-M47)</f>
        <v>-</v>
      </c>
      <c r="F47" s="4" t="str">
        <f aca="false">IF(N47=0,"-",21-N47)</f>
        <v>-</v>
      </c>
      <c r="G47" s="4" t="str">
        <f aca="false">IF(O47=0,"-",21-O47)</f>
        <v>-</v>
      </c>
      <c r="H47" s="4" t="n">
        <f aca="false">IF(P47=0,"-",21-P47)</f>
        <v>17</v>
      </c>
      <c r="J47" s="27" t="n">
        <f aca="false">LARGE($L47:$P47,1)+LARGE($L47:$P47,2)+LARGE($L47:$P47,3)</f>
        <v>8</v>
      </c>
      <c r="L47" s="6" t="n">
        <v>4</v>
      </c>
      <c r="M47" s="6" t="n">
        <v>0</v>
      </c>
      <c r="N47" s="6" t="n">
        <v>0</v>
      </c>
      <c r="O47" s="6" t="n">
        <v>0</v>
      </c>
      <c r="P47" s="6" t="n">
        <v>4</v>
      </c>
      <c r="Q47" s="4"/>
    </row>
    <row r="48" customFormat="false" ht="12.75" hidden="false" customHeight="false" outlineLevel="0" collapsed="false">
      <c r="A48" s="1" t="n">
        <v>41</v>
      </c>
      <c r="B48" s="2" t="s">
        <v>53</v>
      </c>
      <c r="D48" s="4" t="str">
        <f aca="false">IF(L48=0,"-",21-L48)</f>
        <v>-</v>
      </c>
      <c r="E48" s="4" t="str">
        <f aca="false">IF(M48=0,"-",21-M48)</f>
        <v>-</v>
      </c>
      <c r="F48" s="4" t="str">
        <f aca="false">IF(N48=0,"-",21-N48)</f>
        <v>-</v>
      </c>
      <c r="G48" s="4" t="str">
        <f aca="false">IF(O48=0,"-",21-O48)</f>
        <v>-</v>
      </c>
      <c r="H48" s="4" t="n">
        <f aca="false">IF(P48=0,"-",21-P48)</f>
        <v>13</v>
      </c>
      <c r="J48" s="27" t="n">
        <f aca="false">LARGE($L48:$P48,1)+LARGE($L48:$P48,2)+LARGE($L48:$P48,3)</f>
        <v>8</v>
      </c>
      <c r="L48" s="6" t="n">
        <v>0</v>
      </c>
      <c r="M48" s="6" t="n">
        <v>0</v>
      </c>
      <c r="N48" s="6" t="n">
        <v>0</v>
      </c>
      <c r="O48" s="6" t="n">
        <v>0</v>
      </c>
      <c r="P48" s="6" t="n">
        <v>8</v>
      </c>
    </row>
    <row r="49" customFormat="false" ht="12.75" hidden="false" customHeight="false" outlineLevel="0" collapsed="false">
      <c r="A49" s="1" t="n">
        <v>42</v>
      </c>
      <c r="B49" s="2" t="s">
        <v>54</v>
      </c>
      <c r="D49" s="4" t="str">
        <f aca="false">IF(L49=0,"-",21-L49)</f>
        <v>-</v>
      </c>
      <c r="E49" s="4" t="str">
        <f aca="false">IF(M49=0,"-",21-M49)</f>
        <v>-</v>
      </c>
      <c r="F49" s="4" t="n">
        <f aca="false">IF(N49=0,"-",21-N49)</f>
        <v>14</v>
      </c>
      <c r="G49" s="4" t="str">
        <f aca="false">IF(O49=0,"-",21-O49)</f>
        <v>-</v>
      </c>
      <c r="H49" s="4" t="str">
        <f aca="false">IF(P49=0,"-",21-P49)</f>
        <v>-</v>
      </c>
      <c r="J49" s="27" t="n">
        <f aca="false">LARGE($L49:$P49,1)+LARGE($L49:$P49,2)+LARGE($L49:$P49,3)</f>
        <v>7</v>
      </c>
      <c r="L49" s="6" t="n">
        <v>0</v>
      </c>
      <c r="M49" s="6" t="n">
        <v>0</v>
      </c>
      <c r="N49" s="6" t="n">
        <v>7</v>
      </c>
      <c r="O49" s="6" t="n">
        <v>0</v>
      </c>
      <c r="P49" s="6" t="n">
        <v>0</v>
      </c>
    </row>
    <row r="50" customFormat="false" ht="12.75" hidden="false" customHeight="false" outlineLevel="0" collapsed="false">
      <c r="A50" s="1" t="n">
        <v>43</v>
      </c>
      <c r="B50" s="2" t="s">
        <v>55</v>
      </c>
      <c r="D50" s="4" t="str">
        <f aca="false">IF(L50=0,"-",21-L50)</f>
        <v>-</v>
      </c>
      <c r="E50" s="4" t="n">
        <f aca="false">IF(M50=0,"-",21-M50)</f>
        <v>14</v>
      </c>
      <c r="F50" s="4" t="str">
        <f aca="false">IF(N50=0,"-",21-N50)</f>
        <v>-</v>
      </c>
      <c r="G50" s="4" t="str">
        <f aca="false">IF(O50=0,"-",21-O50)</f>
        <v>-</v>
      </c>
      <c r="H50" s="4" t="str">
        <f aca="false">IF(P50=0,"-",21-P50)</f>
        <v>-</v>
      </c>
      <c r="J50" s="27" t="n">
        <f aca="false">LARGE($L50:$P50,1)+LARGE($L50:$P50,2)+LARGE($L50:$P50,3)</f>
        <v>7</v>
      </c>
      <c r="L50" s="6" t="n">
        <v>0</v>
      </c>
      <c r="M50" s="6" t="n">
        <v>7</v>
      </c>
      <c r="N50" s="6" t="n">
        <v>0</v>
      </c>
      <c r="O50" s="6" t="n">
        <v>0</v>
      </c>
      <c r="P50" s="6" t="n">
        <v>0</v>
      </c>
    </row>
    <row r="51" customFormat="false" ht="12.75" hidden="false" customHeight="false" outlineLevel="0" collapsed="false">
      <c r="A51" s="1" t="n">
        <v>44</v>
      </c>
      <c r="B51" s="2" t="s">
        <v>56</v>
      </c>
      <c r="D51" s="4" t="n">
        <f aca="false">IF(L51=0,"-",21-L51)</f>
        <v>14</v>
      </c>
      <c r="E51" s="4" t="str">
        <f aca="false">IF(M51=0,"-",21-M51)</f>
        <v>-</v>
      </c>
      <c r="F51" s="4" t="str">
        <f aca="false">IF(N51=0,"-",21-N51)</f>
        <v>-</v>
      </c>
      <c r="G51" s="4" t="str">
        <f aca="false">IF(O51=0,"-",21-O51)</f>
        <v>-</v>
      </c>
      <c r="H51" s="4" t="str">
        <f aca="false">IF(P51=0,"-",21-P51)</f>
        <v>-</v>
      </c>
      <c r="J51" s="27" t="n">
        <f aca="false">LARGE($L51:$P51,1)+LARGE($L51:$P51,2)+LARGE($L51:$P51,3)</f>
        <v>7</v>
      </c>
      <c r="L51" s="6" t="n">
        <v>7</v>
      </c>
      <c r="M51" s="6" t="n">
        <v>0</v>
      </c>
      <c r="N51" s="6" t="n">
        <v>0</v>
      </c>
      <c r="O51" s="6" t="n">
        <v>0</v>
      </c>
      <c r="P51" s="6" t="n">
        <v>0</v>
      </c>
      <c r="Q51" s="4"/>
    </row>
    <row r="52" customFormat="false" ht="12.75" hidden="false" customHeight="false" outlineLevel="0" collapsed="false">
      <c r="A52" s="1" t="n">
        <v>45</v>
      </c>
      <c r="B52" s="2" t="s">
        <v>57</v>
      </c>
      <c r="D52" s="4" t="str">
        <f aca="false">IF(L52=0,"-",21-L52)</f>
        <v>-</v>
      </c>
      <c r="E52" s="4" t="str">
        <f aca="false">IF(M52=0,"-",21-M52)</f>
        <v>-</v>
      </c>
      <c r="F52" s="4" t="str">
        <f aca="false">IF(N52=0,"-",21-N52)</f>
        <v>-</v>
      </c>
      <c r="G52" s="4" t="n">
        <f aca="false">IF(O52=0,"-",21-O52)</f>
        <v>14</v>
      </c>
      <c r="H52" s="4" t="str">
        <f aca="false">IF(P52=0,"-",21-P52)</f>
        <v>-</v>
      </c>
      <c r="J52" s="27" t="n">
        <f aca="false">LARGE($L52:$P52,1)+LARGE($L52:$P52,2)+LARGE($L52:$P52,3)</f>
        <v>7</v>
      </c>
      <c r="L52" s="6" t="n">
        <v>0</v>
      </c>
      <c r="M52" s="6" t="n">
        <v>0</v>
      </c>
      <c r="N52" s="6" t="n">
        <v>0</v>
      </c>
      <c r="O52" s="6" t="n">
        <v>7</v>
      </c>
      <c r="P52" s="6" t="n">
        <v>0</v>
      </c>
    </row>
    <row r="53" customFormat="false" ht="12.75" hidden="false" customHeight="false" outlineLevel="0" collapsed="false">
      <c r="A53" s="1" t="n">
        <v>46</v>
      </c>
      <c r="B53" s="2" t="s">
        <v>58</v>
      </c>
      <c r="D53" s="4" t="str">
        <f aca="false">IF(L53=0,"-",21-L53)</f>
        <v>-</v>
      </c>
      <c r="E53" s="4" t="str">
        <f aca="false">IF(M53=0,"-",21-M53)</f>
        <v>-</v>
      </c>
      <c r="F53" s="4" t="str">
        <f aca="false">IF(N53=0,"-",21-N53)</f>
        <v>-</v>
      </c>
      <c r="G53" s="4" t="str">
        <f aca="false">IF(O53=0,"-",21-O53)</f>
        <v>-</v>
      </c>
      <c r="H53" s="4" t="n">
        <f aca="false">IF(P53=0,"-",21-P53)</f>
        <v>14</v>
      </c>
      <c r="J53" s="27" t="n">
        <f aca="false">LARGE($L53:$P53,1)+LARGE($L53:$P53,2)+LARGE($L53:$P53,3)</f>
        <v>7</v>
      </c>
      <c r="L53" s="6" t="n">
        <v>0</v>
      </c>
      <c r="M53" s="6" t="n">
        <v>0</v>
      </c>
      <c r="N53" s="6" t="n">
        <v>0</v>
      </c>
      <c r="O53" s="6" t="n">
        <v>0</v>
      </c>
      <c r="P53" s="6" t="n">
        <v>7</v>
      </c>
    </row>
    <row r="54" customFormat="false" ht="12.75" hidden="false" customHeight="false" outlineLevel="0" collapsed="false">
      <c r="A54" s="1" t="n">
        <v>47</v>
      </c>
      <c r="B54" s="2" t="s">
        <v>59</v>
      </c>
      <c r="D54" s="4" t="str">
        <f aca="false">IF(L54=0,"-",21-L54)</f>
        <v>-</v>
      </c>
      <c r="E54" s="4" t="n">
        <f aca="false">IF(M54=0,"-",21-M54)</f>
        <v>15</v>
      </c>
      <c r="F54" s="4" t="str">
        <f aca="false">IF(N54=0,"-",21-N54)</f>
        <v>-</v>
      </c>
      <c r="G54" s="4" t="str">
        <f aca="false">IF(O54=0,"-",21-O54)</f>
        <v>-</v>
      </c>
      <c r="H54" s="4" t="str">
        <f aca="false">IF(P54=0,"-",21-P54)</f>
        <v>-</v>
      </c>
      <c r="J54" s="27" t="n">
        <f aca="false">LARGE($L54:$P54,1)+LARGE($L54:$P54,2)+LARGE($L54:$P54,3)</f>
        <v>6</v>
      </c>
      <c r="L54" s="6" t="n">
        <v>0</v>
      </c>
      <c r="M54" s="6" t="n">
        <v>6</v>
      </c>
      <c r="N54" s="6" t="n">
        <v>0</v>
      </c>
      <c r="O54" s="6" t="n">
        <v>0</v>
      </c>
      <c r="P54" s="6" t="n">
        <v>0</v>
      </c>
    </row>
    <row r="55" customFormat="false" ht="12.75" hidden="false" customHeight="false" outlineLevel="0" collapsed="false">
      <c r="A55" s="1" t="n">
        <v>48</v>
      </c>
      <c r="B55" s="2" t="s">
        <v>60</v>
      </c>
      <c r="D55" s="4" t="str">
        <f aca="false">IF(L55=0,"-",21-L55)</f>
        <v>-</v>
      </c>
      <c r="E55" s="4" t="str">
        <f aca="false">IF(M55=0,"-",21-M55)</f>
        <v>-</v>
      </c>
      <c r="F55" s="4" t="n">
        <f aca="false">IF(N55=0,"-",21-N55)</f>
        <v>15</v>
      </c>
      <c r="G55" s="4" t="str">
        <f aca="false">IF(O55=0,"-",21-O55)</f>
        <v>-</v>
      </c>
      <c r="H55" s="4" t="str">
        <f aca="false">IF(P55=0,"-",21-P55)</f>
        <v>-</v>
      </c>
      <c r="J55" s="27" t="n">
        <f aca="false">LARGE($L55:$P55,1)+LARGE($L55:$P55,2)+LARGE($L55:$P55,3)</f>
        <v>6</v>
      </c>
      <c r="L55" s="6" t="n">
        <v>0</v>
      </c>
      <c r="M55" s="6" t="n">
        <v>0</v>
      </c>
      <c r="N55" s="6" t="n">
        <v>6</v>
      </c>
      <c r="O55" s="6" t="n">
        <v>0</v>
      </c>
      <c r="P55" s="6" t="n">
        <v>0</v>
      </c>
    </row>
    <row r="56" customFormat="false" ht="12.75" hidden="false" customHeight="false" outlineLevel="0" collapsed="false">
      <c r="A56" s="1" t="n">
        <v>49</v>
      </c>
      <c r="B56" s="2" t="s">
        <v>61</v>
      </c>
      <c r="D56" s="4" t="n">
        <f aca="false">IF(L56=0,"-",21-L56)</f>
        <v>15</v>
      </c>
      <c r="E56" s="4" t="str">
        <f aca="false">IF(M56=0,"-",21-M56)</f>
        <v>-</v>
      </c>
      <c r="F56" s="4" t="str">
        <f aca="false">IF(N56=0,"-",21-N56)</f>
        <v>-</v>
      </c>
      <c r="G56" s="4" t="str">
        <f aca="false">IF(O56=0,"-",21-O56)</f>
        <v>-</v>
      </c>
      <c r="H56" s="4" t="str">
        <f aca="false">IF(P56=0,"-",21-P56)</f>
        <v>-</v>
      </c>
      <c r="J56" s="27" t="n">
        <f aca="false">LARGE($L56:$P56,1)+LARGE($L56:$P56,2)+LARGE($L56:$P56,3)</f>
        <v>6</v>
      </c>
      <c r="L56" s="6" t="n">
        <v>6</v>
      </c>
      <c r="M56" s="6" t="n">
        <v>0</v>
      </c>
      <c r="N56" s="6" t="n">
        <v>0</v>
      </c>
      <c r="O56" s="6" t="n">
        <v>0</v>
      </c>
      <c r="P56" s="6" t="n">
        <v>0</v>
      </c>
      <c r="Q56" s="4"/>
    </row>
    <row r="57" customFormat="false" ht="12.75" hidden="false" customHeight="false" outlineLevel="0" collapsed="false">
      <c r="A57" s="1" t="n">
        <v>50</v>
      </c>
      <c r="B57" s="2" t="s">
        <v>62</v>
      </c>
      <c r="D57" s="4" t="str">
        <f aca="false">IF(L57=0,"-",21-L57)</f>
        <v>-</v>
      </c>
      <c r="E57" s="4" t="n">
        <f aca="false">IF(M57=0,"-",21-M57)</f>
        <v>15</v>
      </c>
      <c r="F57" s="4" t="str">
        <f aca="false">IF(N57=0,"-",21-N57)</f>
        <v>-</v>
      </c>
      <c r="G57" s="4" t="str">
        <f aca="false">IF(O57=0,"-",21-O57)</f>
        <v>-</v>
      </c>
      <c r="H57" s="4" t="str">
        <f aca="false">IF(P57=0,"-",21-P57)</f>
        <v>-</v>
      </c>
      <c r="J57" s="27" t="n">
        <f aca="false">LARGE($L57:$P57,1)+LARGE($L57:$P57,2)+LARGE($L57:$P57,3)</f>
        <v>6</v>
      </c>
      <c r="L57" s="6" t="n">
        <v>0</v>
      </c>
      <c r="M57" s="6" t="n">
        <v>6</v>
      </c>
      <c r="N57" s="6" t="n">
        <v>0</v>
      </c>
      <c r="O57" s="6" t="n">
        <v>0</v>
      </c>
      <c r="P57" s="6" t="n">
        <v>0</v>
      </c>
    </row>
    <row r="58" customFormat="false" ht="12.75" hidden="false" customHeight="false" outlineLevel="0" collapsed="false">
      <c r="A58" s="1" t="n">
        <v>51</v>
      </c>
      <c r="B58" s="2" t="s">
        <v>63</v>
      </c>
      <c r="D58" s="4" t="str">
        <f aca="false">IF(L58=0,"-",21-L58)</f>
        <v>-</v>
      </c>
      <c r="E58" s="4" t="str">
        <f aca="false">IF(M58=0,"-",21-M58)</f>
        <v>-</v>
      </c>
      <c r="F58" s="4" t="str">
        <f aca="false">IF(N58=0,"-",21-N58)</f>
        <v>-</v>
      </c>
      <c r="G58" s="4" t="str">
        <f aca="false">IF(O58=0,"-",21-O58)</f>
        <v>-</v>
      </c>
      <c r="H58" s="4" t="n">
        <f aca="false">IF(P58=0,"-",21-P58)</f>
        <v>15</v>
      </c>
      <c r="J58" s="27" t="n">
        <f aca="false">LARGE($L58:$P58,1)+LARGE($L58:$P58,2)+LARGE($L58:$P58,3)</f>
        <v>6</v>
      </c>
      <c r="L58" s="6" t="n">
        <v>0</v>
      </c>
      <c r="M58" s="6" t="n">
        <v>0</v>
      </c>
      <c r="N58" s="6" t="n">
        <v>0</v>
      </c>
      <c r="O58" s="6" t="n">
        <v>0</v>
      </c>
      <c r="P58" s="6" t="n">
        <v>6</v>
      </c>
    </row>
    <row r="59" customFormat="false" ht="12.75" hidden="false" customHeight="false" outlineLevel="0" collapsed="false">
      <c r="A59" s="1" t="n">
        <v>52</v>
      </c>
      <c r="B59" s="2" t="s">
        <v>64</v>
      </c>
      <c r="D59" s="4" t="n">
        <f aca="false">IF(L59=0,"-",21-L59)</f>
        <v>16</v>
      </c>
      <c r="E59" s="4" t="str">
        <f aca="false">IF(M59=0,"-",21-M59)</f>
        <v>-</v>
      </c>
      <c r="F59" s="4" t="str">
        <f aca="false">IF(N59=0,"-",21-N59)</f>
        <v>-</v>
      </c>
      <c r="G59" s="4" t="str">
        <f aca="false">IF(O59=0,"-",21-O59)</f>
        <v>-</v>
      </c>
      <c r="H59" s="4" t="str">
        <f aca="false">IF(P59=0,"-",21-P59)</f>
        <v>-</v>
      </c>
      <c r="J59" s="27" t="n">
        <f aca="false">LARGE($L59:$P59,1)+LARGE($L59:$P59,2)+LARGE($L59:$P59,3)</f>
        <v>5</v>
      </c>
      <c r="L59" s="6" t="n">
        <v>5</v>
      </c>
      <c r="M59" s="6" t="n">
        <v>0</v>
      </c>
      <c r="N59" s="6" t="n">
        <v>0</v>
      </c>
      <c r="O59" s="6" t="n">
        <v>0</v>
      </c>
      <c r="P59" s="6" t="n">
        <v>0</v>
      </c>
      <c r="Q59" s="4"/>
    </row>
    <row r="60" customFormat="false" ht="12.75" hidden="false" customHeight="false" outlineLevel="0" collapsed="false">
      <c r="A60" s="1" t="n">
        <v>53</v>
      </c>
      <c r="B60" s="2" t="s">
        <v>65</v>
      </c>
      <c r="D60" s="4" t="str">
        <f aca="false">IF(L60=0,"-",21-L60)</f>
        <v>-</v>
      </c>
      <c r="E60" s="4" t="str">
        <f aca="false">IF(M60=0,"-",21-M60)</f>
        <v>-</v>
      </c>
      <c r="F60" s="4" t="n">
        <f aca="false">IF(N60=0,"-",21-N60)</f>
        <v>16</v>
      </c>
      <c r="G60" s="4" t="str">
        <f aca="false">IF(O60=0,"-",21-O60)</f>
        <v>-</v>
      </c>
      <c r="H60" s="4" t="str">
        <f aca="false">IF(P60=0,"-",21-P60)</f>
        <v>-</v>
      </c>
      <c r="J60" s="27" t="n">
        <f aca="false">LARGE($L60:$P60,1)+LARGE($L60:$P60,2)+LARGE($L60:$P60,3)</f>
        <v>5</v>
      </c>
      <c r="L60" s="6" t="n">
        <v>0</v>
      </c>
      <c r="M60" s="6" t="n">
        <v>0</v>
      </c>
      <c r="N60" s="6" t="n">
        <v>5</v>
      </c>
      <c r="O60" s="6" t="n">
        <v>0</v>
      </c>
      <c r="P60" s="6" t="n">
        <v>0</v>
      </c>
    </row>
    <row r="61" customFormat="false" ht="12.75" hidden="false" customHeight="false" outlineLevel="0" collapsed="false">
      <c r="A61" s="1" t="n">
        <v>54</v>
      </c>
      <c r="B61" s="2" t="s">
        <v>66</v>
      </c>
      <c r="D61" s="4" t="str">
        <f aca="false">IF(L61=0,"-",21-L61)</f>
        <v>-</v>
      </c>
      <c r="E61" s="4" t="str">
        <f aca="false">IF(M61=0,"-",21-M61)</f>
        <v>-</v>
      </c>
      <c r="F61" s="4" t="str">
        <f aca="false">IF(N61=0,"-",21-N61)</f>
        <v>-</v>
      </c>
      <c r="G61" s="4" t="str">
        <f aca="false">IF(O61=0,"-",21-O61)</f>
        <v>-</v>
      </c>
      <c r="H61" s="4" t="n">
        <f aca="false">IF(P61=0,"-",21-P61)</f>
        <v>16</v>
      </c>
      <c r="J61" s="27" t="n">
        <f aca="false">LARGE($L61:$P61,1)+LARGE($L61:$P61,2)+LARGE($L61:$P61,3)</f>
        <v>5</v>
      </c>
      <c r="L61" s="6" t="n">
        <v>0</v>
      </c>
      <c r="M61" s="6" t="n">
        <v>0</v>
      </c>
      <c r="N61" s="6" t="n">
        <v>0</v>
      </c>
      <c r="O61" s="6" t="n">
        <v>0</v>
      </c>
      <c r="P61" s="6" t="n">
        <v>5</v>
      </c>
    </row>
    <row r="62" customFormat="false" ht="12.75" hidden="false" customHeight="false" outlineLevel="0" collapsed="false">
      <c r="A62" s="1" t="n">
        <v>55</v>
      </c>
      <c r="B62" s="2" t="s">
        <v>67</v>
      </c>
      <c r="D62" s="4" t="str">
        <f aca="false">IF(L62=0,"-",21-L62)</f>
        <v>-</v>
      </c>
      <c r="E62" s="4" t="n">
        <f aca="false">IF(M62=0,"-",21-M62)</f>
        <v>18</v>
      </c>
      <c r="F62" s="4" t="str">
        <f aca="false">IF(N62=0,"-",21-N62)</f>
        <v>-</v>
      </c>
      <c r="G62" s="4" t="str">
        <f aca="false">IF(O62=0,"-",21-O62)</f>
        <v>-</v>
      </c>
      <c r="H62" s="4" t="str">
        <f aca="false">IF(P62=0,"-",21-P62)</f>
        <v>-</v>
      </c>
      <c r="J62" s="27" t="n">
        <f aca="false">LARGE($L62:$P62,1)+LARGE($L62:$P62,2)+LARGE($L62:$P62,3)</f>
        <v>3</v>
      </c>
      <c r="L62" s="6" t="n">
        <v>0</v>
      </c>
      <c r="M62" s="6" t="n">
        <v>3</v>
      </c>
      <c r="N62" s="6" t="n">
        <v>0</v>
      </c>
      <c r="O62" s="6" t="n">
        <v>0</v>
      </c>
      <c r="P62" s="6" t="n">
        <v>0</v>
      </c>
    </row>
    <row r="63" customFormat="false" ht="12.75" hidden="false" customHeight="false" outlineLevel="0" collapsed="false">
      <c r="A63" s="1" t="n">
        <v>56</v>
      </c>
      <c r="B63" s="2" t="s">
        <v>68</v>
      </c>
      <c r="D63" s="4" t="str">
        <f aca="false">IF(L63=0,"-",21-L63)</f>
        <v>-</v>
      </c>
      <c r="E63" s="4" t="str">
        <f aca="false">IF(M63=0,"-",21-M63)</f>
        <v>-</v>
      </c>
      <c r="F63" s="4" t="str">
        <f aca="false">IF(N63=0,"-",21-N63)</f>
        <v>-</v>
      </c>
      <c r="G63" s="4" t="str">
        <f aca="false">IF(O63=0,"-",21-O63)</f>
        <v>-</v>
      </c>
      <c r="H63" s="4" t="n">
        <f aca="false">IF(P63=0,"-",21-P63)</f>
        <v>18</v>
      </c>
      <c r="J63" s="27" t="n">
        <f aca="false">LARGE($L63:$P63,1)+LARGE($L63:$P63,2)+LARGE($L63:$P63,3)</f>
        <v>3</v>
      </c>
      <c r="L63" s="6" t="n">
        <v>0</v>
      </c>
      <c r="M63" s="6" t="n">
        <v>0</v>
      </c>
      <c r="N63" s="6" t="n">
        <v>0</v>
      </c>
      <c r="O63" s="6" t="n">
        <v>0</v>
      </c>
      <c r="P63" s="6" t="n">
        <v>3</v>
      </c>
    </row>
    <row r="64" customFormat="false" ht="12.75" hidden="false" customHeight="false" outlineLevel="0" collapsed="false">
      <c r="A64" s="1" t="n">
        <v>57</v>
      </c>
      <c r="B64" s="2" t="s">
        <v>69</v>
      </c>
      <c r="D64" s="4" t="str">
        <f aca="false">IF(L64=0,"-",21-L64)</f>
        <v>-</v>
      </c>
      <c r="E64" s="4" t="n">
        <f aca="false">IF(M64=0,"-",21-M64)</f>
        <v>19</v>
      </c>
      <c r="F64" s="4" t="str">
        <f aca="false">IF(N64=0,"-",21-N64)</f>
        <v>-</v>
      </c>
      <c r="G64" s="4" t="str">
        <f aca="false">IF(O64=0,"-",21-O64)</f>
        <v>-</v>
      </c>
      <c r="H64" s="4" t="str">
        <f aca="false">IF(P64=0,"-",21-P64)</f>
        <v>-</v>
      </c>
      <c r="J64" s="27" t="n">
        <f aca="false">LARGE($L64:$P64,1)+LARGE($L64:$P64,2)+LARGE($L64:$P64,3)</f>
        <v>2</v>
      </c>
      <c r="L64" s="6" t="n">
        <v>0</v>
      </c>
      <c r="M64" s="6" t="n">
        <v>2</v>
      </c>
      <c r="N64" s="6" t="n">
        <v>0</v>
      </c>
      <c r="O64" s="6" t="n">
        <v>0</v>
      </c>
      <c r="P64" s="6" t="n">
        <v>0</v>
      </c>
    </row>
    <row r="65" customFormat="false" ht="12.75" hidden="false" customHeight="false" outlineLevel="0" collapsed="false">
      <c r="A65" s="1" t="n">
        <v>58</v>
      </c>
      <c r="B65" s="2" t="s">
        <v>70</v>
      </c>
      <c r="D65" s="4" t="n">
        <f aca="false">IF(L65=0,"-",21-L65)</f>
        <v>19</v>
      </c>
      <c r="E65" s="4" t="str">
        <f aca="false">IF(M65=0,"-",21-M65)</f>
        <v>-</v>
      </c>
      <c r="F65" s="4" t="str">
        <f aca="false">IF(N65=0,"-",21-N65)</f>
        <v>-</v>
      </c>
      <c r="G65" s="4" t="str">
        <f aca="false">IF(O65=0,"-",21-O65)</f>
        <v>-</v>
      </c>
      <c r="H65" s="4" t="str">
        <f aca="false">IF(P65=0,"-",21-P65)</f>
        <v>-</v>
      </c>
      <c r="J65" s="27" t="n">
        <f aca="false">LARGE($L65:$P65,1)+LARGE($L65:$P65,2)+LARGE($L65:$P65,3)</f>
        <v>2</v>
      </c>
      <c r="L65" s="6" t="n">
        <v>2</v>
      </c>
      <c r="M65" s="6" t="n">
        <v>0</v>
      </c>
      <c r="N65" s="6" t="n">
        <v>0</v>
      </c>
      <c r="O65" s="6" t="n">
        <v>0</v>
      </c>
      <c r="P65" s="6" t="n">
        <v>0</v>
      </c>
      <c r="Q65" s="4"/>
    </row>
    <row r="66" customFormat="false" ht="12.75" hidden="false" customHeight="false" outlineLevel="0" collapsed="false">
      <c r="A66" s="1" t="n">
        <v>59</v>
      </c>
      <c r="B66" s="2" t="s">
        <v>71</v>
      </c>
      <c r="D66" s="4" t="str">
        <f aca="false">IF(L66=0,"-",21-L66)</f>
        <v>-</v>
      </c>
      <c r="E66" s="4" t="n">
        <f aca="false">IF(M66=0,"-",21-M66)</f>
        <v>19</v>
      </c>
      <c r="F66" s="4" t="str">
        <f aca="false">IF(N66=0,"-",21-N66)</f>
        <v>-</v>
      </c>
      <c r="G66" s="4" t="str">
        <f aca="false">IF(O66=0,"-",21-O66)</f>
        <v>-</v>
      </c>
      <c r="H66" s="4" t="str">
        <f aca="false">IF(P66=0,"-",21-P66)</f>
        <v>-</v>
      </c>
      <c r="J66" s="27" t="n">
        <f aca="false">LARGE($L66:$P66,1)+LARGE($L66:$P66,2)+LARGE($L66:$P66,3)</f>
        <v>2</v>
      </c>
      <c r="L66" s="6" t="n">
        <v>0</v>
      </c>
      <c r="M66" s="6" t="n">
        <v>2</v>
      </c>
      <c r="N66" s="6" t="n">
        <v>0</v>
      </c>
      <c r="O66" s="6" t="n">
        <v>0</v>
      </c>
      <c r="P66" s="6" t="n">
        <v>0</v>
      </c>
    </row>
    <row r="67" customFormat="false" ht="12.75" hidden="false" customHeight="false" outlineLevel="0" collapsed="false">
      <c r="A67" s="1" t="n">
        <v>60</v>
      </c>
      <c r="B67" s="2" t="s">
        <v>72</v>
      </c>
      <c r="D67" s="4" t="n">
        <f aca="false">IF(L67=0,"-",21-L67)</f>
        <v>20</v>
      </c>
      <c r="E67" s="4" t="str">
        <f aca="false">IF(M67=0,"-",21-M67)</f>
        <v>-</v>
      </c>
      <c r="F67" s="4" t="str">
        <f aca="false">IF(N67=0,"-",21-N67)</f>
        <v>-</v>
      </c>
      <c r="G67" s="4" t="str">
        <f aca="false">IF(O67=0,"-",21-O67)</f>
        <v>-</v>
      </c>
      <c r="H67" s="4" t="str">
        <f aca="false">IF(P67=0,"-",21-P67)</f>
        <v>-</v>
      </c>
      <c r="J67" s="27" t="n">
        <f aca="false">LARGE($L67:$P67,1)+LARGE($L67:$P67,2)+LARGE($L67:$P67,3)</f>
        <v>1</v>
      </c>
      <c r="L67" s="6" t="n">
        <v>1</v>
      </c>
      <c r="M67" s="6" t="n">
        <v>0</v>
      </c>
      <c r="N67" s="6" t="n">
        <v>0</v>
      </c>
      <c r="O67" s="6" t="n">
        <v>0</v>
      </c>
      <c r="P67" s="6" t="n">
        <v>0</v>
      </c>
      <c r="Q67" s="4"/>
    </row>
    <row r="68" customFormat="false" ht="12.75" hidden="false" customHeight="false" outlineLevel="0" collapsed="false">
      <c r="A68" s="1" t="n">
        <v>61</v>
      </c>
      <c r="B68" s="2" t="s">
        <v>73</v>
      </c>
      <c r="D68" s="4" t="str">
        <f aca="false">IF(L68=0,"-",21-L68)</f>
        <v>-</v>
      </c>
      <c r="E68" s="4" t="str">
        <f aca="false">IF(M68=0,"-",21-M68)</f>
        <v>-</v>
      </c>
      <c r="F68" s="4" t="str">
        <f aca="false">IF(N68=0,"-",21-N68)</f>
        <v>-</v>
      </c>
      <c r="G68" s="4" t="str">
        <f aca="false">IF(O68=0,"-",21-O68)</f>
        <v>-</v>
      </c>
      <c r="H68" s="4" t="n">
        <f aca="false">IF(P68=0,"-",21-P68)</f>
        <v>20</v>
      </c>
      <c r="J68" s="27" t="n">
        <f aca="false">LARGE($L68:$P68,1)+LARGE($L68:$P68,2)+LARGE($L68:$P68,3)</f>
        <v>1</v>
      </c>
      <c r="L68" s="6" t="n">
        <v>0</v>
      </c>
      <c r="M68" s="6" t="n">
        <v>0</v>
      </c>
      <c r="N68" s="6" t="n">
        <v>0</v>
      </c>
      <c r="O68" s="6" t="n">
        <v>0</v>
      </c>
      <c r="P68" s="6" t="n">
        <v>1</v>
      </c>
    </row>
    <row r="69" customFormat="false" ht="12.75" hidden="false" customHeight="false" outlineLevel="0" collapsed="false">
      <c r="A69" s="1" t="n">
        <v>62</v>
      </c>
      <c r="D69" s="4" t="str">
        <f aca="false">IF(L69=0,"-",21-L69)</f>
        <v>-</v>
      </c>
      <c r="E69" s="4" t="str">
        <f aca="false">IF(M69=0,"-",21-M69)</f>
        <v>-</v>
      </c>
      <c r="F69" s="4" t="str">
        <f aca="false">IF(N69=0,"-",21-N69)</f>
        <v>-</v>
      </c>
      <c r="G69" s="4" t="str">
        <f aca="false">IF(O69=0,"-",21-O69)</f>
        <v>-</v>
      </c>
      <c r="H69" s="4" t="str">
        <f aca="false">IF(P69=0,"-",21-P69)</f>
        <v>-</v>
      </c>
      <c r="J69" s="27" t="n">
        <f aca="false">LARGE($L69:$P69,1)+LARGE($L69:$P69,2)+LARGE($L69:$P69,3)</f>
        <v>0</v>
      </c>
      <c r="L69" s="6" t="n">
        <v>0</v>
      </c>
      <c r="M69" s="6" t="n">
        <v>0</v>
      </c>
      <c r="N69" s="6" t="n">
        <v>0</v>
      </c>
      <c r="O69" s="6" t="n">
        <v>0</v>
      </c>
      <c r="P69" s="6" t="n">
        <v>0</v>
      </c>
    </row>
    <row r="70" customFormat="false" ht="12.75" hidden="false" customHeight="false" outlineLevel="0" collapsed="false">
      <c r="A70" s="1" t="n">
        <v>63</v>
      </c>
      <c r="D70" s="4" t="str">
        <f aca="false">IF(L70=0,"-",21-L70)</f>
        <v>-</v>
      </c>
      <c r="E70" s="4" t="str">
        <f aca="false">IF(M70=0,"-",21-M70)</f>
        <v>-</v>
      </c>
      <c r="F70" s="4" t="str">
        <f aca="false">IF(N70=0,"-",21-N70)</f>
        <v>-</v>
      </c>
      <c r="G70" s="4" t="str">
        <f aca="false">IF(O70=0,"-",21-O70)</f>
        <v>-</v>
      </c>
      <c r="H70" s="4" t="str">
        <f aca="false">IF(P70=0,"-",21-P70)</f>
        <v>-</v>
      </c>
      <c r="J70" s="27" t="n">
        <f aca="false">LARGE($L70:$P70,1)+LARGE($L70:$P70,2)+LARGE($L70:$P70,3)</f>
        <v>0</v>
      </c>
      <c r="L70" s="6" t="n">
        <v>0</v>
      </c>
      <c r="M70" s="6" t="n">
        <v>0</v>
      </c>
      <c r="N70" s="6" t="n">
        <v>0</v>
      </c>
      <c r="O70" s="6" t="n">
        <v>0</v>
      </c>
      <c r="P70" s="6" t="n">
        <v>0</v>
      </c>
    </row>
    <row r="71" customFormat="false" ht="12.75" hidden="false" customHeight="false" outlineLevel="0" collapsed="false">
      <c r="A71" s="1" t="n">
        <v>64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0</v>
      </c>
      <c r="J71" s="27" t="n">
        <f aca="false">LARGE($L71:$P71,1)+LARGE($L71:$P71,2)+LARGE($L71:$P71,3)</f>
        <v>0</v>
      </c>
      <c r="L71" s="6" t="n">
        <v>0</v>
      </c>
      <c r="M71" s="6" t="n">
        <v>0</v>
      </c>
      <c r="N71" s="6" t="n">
        <v>0</v>
      </c>
      <c r="O71" s="6" t="n">
        <v>0</v>
      </c>
      <c r="P71" s="6" t="n">
        <v>0</v>
      </c>
    </row>
    <row r="72" customFormat="false" ht="12.75" hidden="false" customHeight="false" outlineLevel="0" collapsed="false">
      <c r="D72" s="4" t="n">
        <v>0</v>
      </c>
      <c r="E72" s="4" t="n">
        <v>0</v>
      </c>
      <c r="F72" s="4" t="n">
        <v>0</v>
      </c>
      <c r="G72" s="4" t="n">
        <v>0</v>
      </c>
      <c r="H72" s="4" t="n">
        <v>0</v>
      </c>
      <c r="J72" s="27" t="n">
        <f aca="false">LARGE($L72:$P72,1)+LARGE($L72:$P72,2)+LARGE($L72:$P72,3)</f>
        <v>0</v>
      </c>
      <c r="L72" s="6" t="n">
        <v>0</v>
      </c>
      <c r="M72" s="6" t="n">
        <v>0</v>
      </c>
      <c r="N72" s="6" t="n">
        <v>0</v>
      </c>
      <c r="O72" s="6" t="n">
        <v>0</v>
      </c>
      <c r="P72" s="6" t="n">
        <v>0</v>
      </c>
    </row>
    <row r="73" customFormat="false" ht="12.75" hidden="false" customHeight="false" outlineLevel="0" collapsed="false">
      <c r="D73" s="4" t="n">
        <v>0</v>
      </c>
      <c r="E73" s="4" t="n">
        <v>0</v>
      </c>
      <c r="F73" s="4" t="n">
        <v>0</v>
      </c>
      <c r="G73" s="4" t="n">
        <v>0</v>
      </c>
      <c r="H73" s="4" t="n">
        <v>0</v>
      </c>
      <c r="J73" s="27" t="n">
        <f aca="false">LARGE($L73:$P73,1)+LARGE($L73:$P73,2)+LARGE($L73:$P73,3)</f>
        <v>0</v>
      </c>
      <c r="L73" s="6" t="n">
        <v>0</v>
      </c>
      <c r="M73" s="6" t="n">
        <v>0</v>
      </c>
      <c r="N73" s="6" t="n">
        <v>0</v>
      </c>
      <c r="O73" s="6" t="n">
        <v>0</v>
      </c>
      <c r="P73" s="6" t="n">
        <v>0</v>
      </c>
    </row>
    <row r="74" customFormat="false" ht="12.75" hidden="false" customHeight="false" outlineLevel="0" collapsed="false">
      <c r="D74" s="4" t="n">
        <v>0</v>
      </c>
      <c r="E74" s="4" t="n">
        <v>0</v>
      </c>
      <c r="F74" s="4" t="n">
        <v>0</v>
      </c>
      <c r="G74" s="4" t="n">
        <v>0</v>
      </c>
      <c r="H74" s="4" t="n">
        <v>0</v>
      </c>
      <c r="J74" s="27" t="n">
        <f aca="false">LARGE($L74:$P74,1)+LARGE($L74:$P74,2)+LARGE($L74:$P74,3)</f>
        <v>0</v>
      </c>
      <c r="L74" s="6" t="n">
        <v>0</v>
      </c>
      <c r="M74" s="6" t="n">
        <v>0</v>
      </c>
      <c r="N74" s="6" t="n">
        <v>0</v>
      </c>
      <c r="O74" s="6" t="n">
        <v>0</v>
      </c>
      <c r="P74" s="6" t="n">
        <v>0</v>
      </c>
    </row>
    <row r="75" customFormat="false" ht="12.75" hidden="false" customHeight="false" outlineLevel="0" collapsed="false">
      <c r="D75" s="4" t="n">
        <v>0</v>
      </c>
      <c r="E75" s="4" t="n">
        <v>0</v>
      </c>
      <c r="F75" s="4" t="n">
        <v>0</v>
      </c>
      <c r="G75" s="4" t="n">
        <v>0</v>
      </c>
      <c r="H75" s="4" t="n">
        <v>0</v>
      </c>
      <c r="J75" s="27" t="n">
        <f aca="false">LARGE($L75:$P75,1)+LARGE($L75:$P75,2)+LARGE($L75:$P75,3)</f>
        <v>0</v>
      </c>
      <c r="L75" s="6" t="n">
        <v>0</v>
      </c>
      <c r="M75" s="6" t="n">
        <v>0</v>
      </c>
      <c r="N75" s="6" t="n">
        <v>0</v>
      </c>
      <c r="O75" s="6" t="n">
        <v>0</v>
      </c>
      <c r="P75" s="6" t="n">
        <v>0</v>
      </c>
    </row>
    <row r="76" customFormat="false" ht="12.75" hidden="false" customHeight="false" outlineLevel="0" collapsed="false">
      <c r="D76" s="4" t="n">
        <v>0</v>
      </c>
      <c r="E76" s="4" t="n">
        <v>0</v>
      </c>
      <c r="F76" s="4" t="n">
        <v>0</v>
      </c>
      <c r="G76" s="4" t="n">
        <v>0</v>
      </c>
      <c r="H76" s="4" t="n">
        <v>0</v>
      </c>
      <c r="J76" s="27" t="n">
        <f aca="false">LARGE($L76:$P76,1)+LARGE($L76:$P76,2)+LARGE($L76:$P76,3)</f>
        <v>0</v>
      </c>
      <c r="L76" s="6" t="n">
        <v>0</v>
      </c>
      <c r="M76" s="6" t="n">
        <v>0</v>
      </c>
      <c r="N76" s="6" t="n">
        <v>0</v>
      </c>
      <c r="O76" s="6" t="n">
        <v>0</v>
      </c>
      <c r="P76" s="6" t="n">
        <v>0</v>
      </c>
    </row>
    <row r="77" customFormat="false" ht="12.75" hidden="false" customHeight="false" outlineLevel="0" collapsed="false">
      <c r="D77" s="4" t="n">
        <v>0</v>
      </c>
      <c r="E77" s="4" t="n">
        <v>0</v>
      </c>
      <c r="F77" s="4" t="n">
        <v>0</v>
      </c>
      <c r="G77" s="4" t="n">
        <v>0</v>
      </c>
      <c r="H77" s="4" t="n">
        <v>0</v>
      </c>
      <c r="J77" s="27" t="n">
        <f aca="false">LARGE($L77:$P77,1)+LARGE($L77:$P77,2)+LARGE($L77:$P77,3)</f>
        <v>0</v>
      </c>
      <c r="L77" s="6" t="n">
        <v>0</v>
      </c>
      <c r="M77" s="6" t="n">
        <v>0</v>
      </c>
      <c r="N77" s="6" t="n">
        <v>0</v>
      </c>
      <c r="O77" s="6" t="n">
        <v>0</v>
      </c>
      <c r="P77" s="6" t="n">
        <v>0</v>
      </c>
    </row>
    <row r="78" customFormat="false" ht="12.75" hidden="false" customHeight="false" outlineLevel="0" collapsed="false">
      <c r="D78" s="4" t="n">
        <v>0</v>
      </c>
      <c r="E78" s="4" t="n">
        <v>0</v>
      </c>
      <c r="F78" s="4" t="n">
        <v>0</v>
      </c>
      <c r="G78" s="4" t="n">
        <v>0</v>
      </c>
      <c r="H78" s="4" t="n">
        <v>0</v>
      </c>
      <c r="J78" s="27" t="n">
        <f aca="false">LARGE($L78:$P78,1)+LARGE($L78:$P78,2)+LARGE($L78:$P78,3)</f>
        <v>0</v>
      </c>
      <c r="L78" s="6" t="n">
        <v>0</v>
      </c>
      <c r="M78" s="6" t="n">
        <v>0</v>
      </c>
      <c r="N78" s="6" t="n">
        <v>0</v>
      </c>
      <c r="O78" s="6" t="n">
        <v>0</v>
      </c>
      <c r="P78" s="6" t="n">
        <v>0</v>
      </c>
    </row>
  </sheetData>
  <conditionalFormatting sqref="I7:I17 I19:I28">
    <cfRule type="cellIs" priority="2" operator="equal" aboveAverage="0" equalAverage="0" bottom="0" percent="0" rank="0" text="" dxfId="0">
      <formula>0</formula>
    </cfRule>
  </conditionalFormatting>
  <conditionalFormatting sqref="C1:C5 C7:C65536">
    <cfRule type="cellIs" priority="3" operator="equal" aboveAverage="0" equalAverage="0" bottom="0" percent="0" rank="0" text="" dxfId="1">
      <formula>0</formula>
    </cfRule>
  </conditionalFormatting>
  <conditionalFormatting sqref="D1:H65536">
    <cfRule type="cellIs" priority="4" operator="equal" aboveAverage="0" equalAverage="0" bottom="0" percent="0" rank="0" text="" dxfId="2">
      <formula>"-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29" activeCellId="0" sqref="G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1.56"/>
    <col collapsed="false" customWidth="true" hidden="false" outlineLevel="0" max="3" min="3" style="3" width="2.13"/>
    <col collapsed="false" customWidth="true" hidden="false" outlineLevel="0" max="8" min="4" style="4" width="15.41"/>
    <col collapsed="false" customWidth="true" hidden="false" outlineLevel="0" max="9" min="9" style="3" width="2.13"/>
    <col collapsed="false" customWidth="true" hidden="false" outlineLevel="0" max="10" min="10" style="30" width="12.85"/>
    <col collapsed="false" customWidth="true" hidden="false" outlineLevel="0" max="11" min="11" style="3" width="2.13"/>
    <col collapsed="false" customWidth="true" hidden="false" outlineLevel="0" max="16" min="12" style="6" width="11.85"/>
    <col collapsed="false" customWidth="true" hidden="false" outlineLevel="0" max="17" min="17" style="3" width="3.85"/>
    <col collapsed="false" customWidth="false" hidden="false" outlineLevel="0" max="19" min="18" style="3" width="11.42"/>
    <col collapsed="false" customWidth="true" hidden="false" outlineLevel="0" max="20" min="20" style="3" width="16.42"/>
    <col collapsed="false" customWidth="false" hidden="false" outlineLevel="0" max="257" min="21" style="3" width="11.42"/>
  </cols>
  <sheetData>
    <row r="1" customFormat="false" ht="12.75" hidden="false" customHeight="false" outlineLevel="0" collapsed="false">
      <c r="A1" s="7"/>
      <c r="B1" s="3"/>
      <c r="J1" s="31"/>
    </row>
    <row r="2" s="2" customFormat="true" ht="12.75" hidden="false" customHeight="false" outlineLevel="0" collapsed="false">
      <c r="A2" s="1"/>
      <c r="D2" s="8" t="s">
        <v>0</v>
      </c>
      <c r="E2" s="9"/>
      <c r="F2" s="8" t="s">
        <v>74</v>
      </c>
      <c r="G2" s="9"/>
      <c r="H2" s="9"/>
      <c r="J2" s="32"/>
      <c r="L2" s="10"/>
      <c r="M2" s="11"/>
      <c r="N2" s="10"/>
      <c r="O2" s="11"/>
      <c r="P2" s="11"/>
    </row>
    <row r="3" customFormat="false" ht="12.75" hidden="false" customHeight="false" outlineLevel="0" collapsed="false">
      <c r="A3" s="12"/>
      <c r="B3" s="12"/>
      <c r="C3" s="12"/>
      <c r="D3" s="13"/>
      <c r="I3" s="12"/>
      <c r="J3" s="31"/>
      <c r="K3" s="12"/>
      <c r="L3" s="14"/>
    </row>
    <row r="4" customFormat="false" ht="12.75" hidden="false" customHeight="false" outlineLevel="0" collapsed="false">
      <c r="A4" s="12"/>
      <c r="B4" s="12"/>
      <c r="C4" s="12"/>
      <c r="D4" s="15" t="s">
        <v>2</v>
      </c>
      <c r="E4" s="16"/>
      <c r="F4" s="16"/>
      <c r="G4" s="16"/>
      <c r="H4" s="16"/>
      <c r="I4" s="12"/>
      <c r="K4" s="12"/>
      <c r="L4" s="17" t="str">
        <f aca="false">D4</f>
        <v>Competitions of the IFSA Cup 2004</v>
      </c>
      <c r="M4" s="18"/>
      <c r="N4" s="18"/>
      <c r="O4" s="18"/>
      <c r="P4" s="18"/>
    </row>
    <row r="5" customFormat="false" ht="12.75" hidden="false" customHeight="false" outlineLevel="0" collapsed="false">
      <c r="A5" s="19" t="s">
        <v>3</v>
      </c>
      <c r="B5" s="19" t="s">
        <v>4</v>
      </c>
      <c r="C5" s="20"/>
      <c r="D5" s="16" t="s">
        <v>5</v>
      </c>
      <c r="E5" s="16" t="s">
        <v>6</v>
      </c>
      <c r="F5" s="16" t="s">
        <v>7</v>
      </c>
      <c r="G5" s="16" t="s">
        <v>8</v>
      </c>
      <c r="H5" s="16" t="s">
        <v>9</v>
      </c>
      <c r="I5" s="20"/>
      <c r="J5" s="30" t="s">
        <v>10</v>
      </c>
      <c r="K5" s="20"/>
      <c r="L5" s="22" t="s">
        <v>5</v>
      </c>
      <c r="M5" s="22" t="s">
        <v>6</v>
      </c>
      <c r="N5" s="22" t="s">
        <v>7</v>
      </c>
      <c r="O5" s="22" t="s">
        <v>8</v>
      </c>
      <c r="P5" s="22" t="s">
        <v>9</v>
      </c>
    </row>
    <row r="6" s="7" customFormat="true" ht="12.75" hidden="false" customHeight="false" outlineLevel="0" collapsed="false">
      <c r="A6" s="19"/>
      <c r="B6" s="19"/>
      <c r="C6" s="20"/>
      <c r="D6" s="16" t="s">
        <v>11</v>
      </c>
      <c r="E6" s="16" t="s">
        <v>11</v>
      </c>
      <c r="F6" s="16" t="s">
        <v>11</v>
      </c>
      <c r="G6" s="16" t="s">
        <v>11</v>
      </c>
      <c r="H6" s="16" t="s">
        <v>11</v>
      </c>
      <c r="I6" s="20"/>
      <c r="J6" s="21" t="s">
        <v>12</v>
      </c>
      <c r="L6" s="23" t="s">
        <v>12</v>
      </c>
      <c r="M6" s="23" t="s">
        <v>12</v>
      </c>
      <c r="N6" s="23" t="s">
        <v>12</v>
      </c>
      <c r="O6" s="23" t="s">
        <v>12</v>
      </c>
      <c r="P6" s="23" t="s">
        <v>12</v>
      </c>
    </row>
    <row r="7" customFormat="false" ht="12.75" hidden="false" customHeight="false" outlineLevel="0" collapsed="false">
      <c r="A7" s="19"/>
      <c r="B7" s="19"/>
      <c r="D7" s="3"/>
      <c r="E7" s="3"/>
      <c r="F7" s="3"/>
      <c r="G7" s="3"/>
      <c r="H7" s="3"/>
      <c r="J7" s="21"/>
      <c r="L7" s="24"/>
      <c r="M7" s="24"/>
      <c r="N7" s="24"/>
      <c r="O7" s="24"/>
      <c r="P7" s="24"/>
    </row>
    <row r="8" customFormat="false" ht="12.75" hidden="false" customHeight="false" outlineLevel="0" collapsed="false">
      <c r="A8" s="25" t="n">
        <v>1</v>
      </c>
      <c r="B8" s="26" t="s">
        <v>15</v>
      </c>
      <c r="D8" s="4" t="str">
        <f aca="false">IF(L8=0,"-",21-L8)</f>
        <v>-</v>
      </c>
      <c r="E8" s="4" t="n">
        <f aca="false">IF(M8=0,"-",21-M8)</f>
        <v>1</v>
      </c>
      <c r="F8" s="4" t="n">
        <f aca="false">IF(N8=0,"-",21-N8)</f>
        <v>1</v>
      </c>
      <c r="G8" s="4" t="n">
        <f aca="false">IF(O8=0,"-",21-O8)</f>
        <v>1</v>
      </c>
      <c r="H8" s="4" t="n">
        <f aca="false">IF(P8=0,"-",21-P8)</f>
        <v>3</v>
      </c>
      <c r="J8" s="33" t="n">
        <f aca="false">LARGE($L8:$P8,1)+LARGE($L8:$P8,2)+LARGE($L8:$P8,3)</f>
        <v>60</v>
      </c>
      <c r="L8" s="6" t="n">
        <v>0</v>
      </c>
      <c r="M8" s="6" t="n">
        <v>20</v>
      </c>
      <c r="N8" s="6" t="n">
        <v>20</v>
      </c>
      <c r="O8" s="6" t="n">
        <v>20</v>
      </c>
      <c r="P8" s="6" t="n">
        <v>18</v>
      </c>
      <c r="T8" s="28"/>
      <c r="U8" s="28"/>
    </row>
    <row r="9" customFormat="false" ht="12.75" hidden="false" customHeight="false" outlineLevel="0" collapsed="false">
      <c r="A9" s="25" t="n">
        <v>2</v>
      </c>
      <c r="B9" s="26" t="s">
        <v>38</v>
      </c>
      <c r="D9" s="4" t="n">
        <f aca="false">IF(L9=0,"-",21-L9)</f>
        <v>1</v>
      </c>
      <c r="E9" s="4" t="str">
        <f aca="false">IF(M9=0,"-",21-M9)</f>
        <v>-</v>
      </c>
      <c r="F9" s="4" t="str">
        <f aca="false">IF(N9=0,"-",21-N9)</f>
        <v>-</v>
      </c>
      <c r="G9" s="4" t="n">
        <f aca="false">IF(O9=0,"-",21-O9)</f>
        <v>2</v>
      </c>
      <c r="H9" s="4" t="n">
        <f aca="false">IF(P9=0,"-",21-P9)</f>
        <v>1</v>
      </c>
      <c r="J9" s="33" t="n">
        <f aca="false">LARGE($L9:$P9,1)+LARGE($L9:$P9,2)+LARGE($L9:$P9,3)</f>
        <v>59</v>
      </c>
      <c r="L9" s="6" t="n">
        <v>20</v>
      </c>
      <c r="M9" s="6" t="n">
        <v>0</v>
      </c>
      <c r="N9" s="6" t="n">
        <v>0</v>
      </c>
      <c r="O9" s="6" t="n">
        <v>19</v>
      </c>
      <c r="P9" s="6" t="n">
        <v>20</v>
      </c>
      <c r="Q9" s="28"/>
      <c r="R9" s="28"/>
      <c r="S9" s="28"/>
      <c r="T9" s="28"/>
      <c r="U9" s="28"/>
      <c r="V9" s="28"/>
      <c r="W9" s="28"/>
      <c r="X9" s="29"/>
      <c r="Y9" s="29"/>
    </row>
    <row r="10" customFormat="false" ht="12.75" hidden="false" customHeight="false" outlineLevel="0" collapsed="false">
      <c r="A10" s="25" t="n">
        <v>3</v>
      </c>
      <c r="B10" s="26" t="s">
        <v>75</v>
      </c>
      <c r="D10" s="4" t="n">
        <f aca="false">IF(L10=0,"-",21-L10)</f>
        <v>2</v>
      </c>
      <c r="E10" s="4" t="n">
        <f aca="false">IF(M10=0,"-",21-M10)</f>
        <v>2</v>
      </c>
      <c r="F10" s="4" t="str">
        <f aca="false">IF(N10=0,"-",21-N10)</f>
        <v>-</v>
      </c>
      <c r="G10" s="4" t="n">
        <f aca="false">IF(O10=0,"-",21-O10)</f>
        <v>3</v>
      </c>
      <c r="H10" s="4" t="n">
        <f aca="false">IF(P10=0,"-",21-P10)</f>
        <v>2</v>
      </c>
      <c r="J10" s="33" t="n">
        <f aca="false">LARGE($L10:$P10,1)+LARGE($L10:$P10,2)+LARGE($L10:$P10,3)</f>
        <v>57</v>
      </c>
      <c r="L10" s="6" t="n">
        <v>19</v>
      </c>
      <c r="M10" s="6" t="n">
        <v>19</v>
      </c>
      <c r="N10" s="6" t="n">
        <v>0</v>
      </c>
      <c r="O10" s="6" t="n">
        <v>18</v>
      </c>
      <c r="P10" s="6" t="n">
        <v>19</v>
      </c>
      <c r="R10" s="28"/>
      <c r="S10" s="28"/>
      <c r="T10" s="28"/>
      <c r="U10" s="28"/>
      <c r="V10" s="28"/>
      <c r="W10" s="28"/>
      <c r="X10" s="29"/>
      <c r="Y10" s="29"/>
    </row>
    <row r="11" customFormat="false" ht="12.75" hidden="false" customHeight="false" outlineLevel="0" collapsed="false">
      <c r="A11" s="1" t="n">
        <v>4</v>
      </c>
      <c r="B11" s="2" t="s">
        <v>25</v>
      </c>
      <c r="D11" s="4" t="n">
        <f aca="false">IF(L11=0,"-",21-L11)</f>
        <v>4</v>
      </c>
      <c r="E11" s="4" t="str">
        <f aca="false">IF(M11=0,"-",21-M11)</f>
        <v>-</v>
      </c>
      <c r="F11" s="4" t="str">
        <f aca="false">IF(N11=0,"-",21-N11)</f>
        <v>-</v>
      </c>
      <c r="G11" s="4" t="str">
        <f aca="false">IF(O11=0,"-",21-O11)</f>
        <v>-</v>
      </c>
      <c r="H11" s="4" t="n">
        <f aca="false">IF(P11=0,"-",21-P11)</f>
        <v>4</v>
      </c>
      <c r="J11" s="33" t="n">
        <f aca="false">LARGE($L11:$P11,1)+LARGE($L11:$P11,2)+LARGE($L11:$P11,3)</f>
        <v>34</v>
      </c>
      <c r="L11" s="6" t="n">
        <v>17</v>
      </c>
      <c r="M11" s="6" t="n">
        <v>0</v>
      </c>
      <c r="N11" s="6" t="n">
        <v>0</v>
      </c>
      <c r="O11" s="6" t="n">
        <v>0</v>
      </c>
      <c r="P11" s="6" t="n">
        <v>17</v>
      </c>
      <c r="Q11" s="28"/>
      <c r="R11" s="28"/>
      <c r="S11" s="28"/>
      <c r="T11" s="28"/>
      <c r="U11" s="28"/>
      <c r="V11" s="28"/>
      <c r="W11" s="28"/>
      <c r="X11" s="29"/>
      <c r="Y11" s="29"/>
    </row>
    <row r="12" customFormat="false" ht="12.75" hidden="false" customHeight="false" outlineLevel="0" collapsed="false">
      <c r="A12" s="1" t="n">
        <v>5</v>
      </c>
      <c r="B12" s="2" t="s">
        <v>76</v>
      </c>
      <c r="D12" s="4" t="n">
        <f aca="false">IF(L12=0,"-",21-L12)</f>
        <v>3</v>
      </c>
      <c r="E12" s="4" t="str">
        <f aca="false">IF(M12=0,"-",21-M12)</f>
        <v>-</v>
      </c>
      <c r="F12" s="4" t="str">
        <f aca="false">IF(N12=0,"-",21-N12)</f>
        <v>-</v>
      </c>
      <c r="G12" s="4" t="str">
        <f aca="false">IF(O12=0,"-",21-O12)</f>
        <v>-</v>
      </c>
      <c r="H12" s="4" t="n">
        <f aca="false">IF(P12=0,"-",21-P12)</f>
        <v>6</v>
      </c>
      <c r="J12" s="33" t="n">
        <f aca="false">LARGE($L12:$P12,1)+LARGE($L12:$P12,2)+LARGE($L12:$P12,3)</f>
        <v>33</v>
      </c>
      <c r="L12" s="6" t="n">
        <v>18</v>
      </c>
      <c r="M12" s="6" t="n">
        <v>0</v>
      </c>
      <c r="N12" s="6" t="n">
        <v>0</v>
      </c>
      <c r="O12" s="6" t="n">
        <v>0</v>
      </c>
      <c r="P12" s="6" t="n">
        <v>15</v>
      </c>
      <c r="Q12" s="28"/>
      <c r="R12" s="28"/>
      <c r="S12" s="28"/>
      <c r="T12" s="28"/>
      <c r="U12" s="28"/>
      <c r="V12" s="28"/>
      <c r="W12" s="28"/>
      <c r="X12" s="29"/>
      <c r="Y12" s="29"/>
    </row>
    <row r="13" customFormat="false" ht="12.75" hidden="false" customHeight="false" outlineLevel="0" collapsed="false">
      <c r="A13" s="1" t="n">
        <v>6</v>
      </c>
      <c r="B13" s="2" t="s">
        <v>77</v>
      </c>
      <c r="D13" s="4" t="str">
        <f aca="false">IF(L13=0,"-",21-L13)</f>
        <v>-</v>
      </c>
      <c r="E13" s="4" t="n">
        <f aca="false">IF(M13=0,"-",21-M13)</f>
        <v>4</v>
      </c>
      <c r="F13" s="4" t="str">
        <f aca="false">IF(N13=0,"-",21-N13)</f>
        <v>-</v>
      </c>
      <c r="G13" s="4" t="n">
        <f aca="false">IF(O13=0,"-",21-O13)</f>
        <v>6</v>
      </c>
      <c r="H13" s="4" t="str">
        <f aca="false">IF(P13=0,"-",21-P13)</f>
        <v>-</v>
      </c>
      <c r="J13" s="33" t="n">
        <f aca="false">LARGE($L13:$P13,1)+LARGE($L13:$P13,2)+LARGE($L13:$P13,3)</f>
        <v>32</v>
      </c>
      <c r="L13" s="6" t="n">
        <v>0</v>
      </c>
      <c r="M13" s="6" t="n">
        <v>17</v>
      </c>
      <c r="N13" s="6" t="n">
        <v>0</v>
      </c>
      <c r="O13" s="6" t="n">
        <v>15</v>
      </c>
      <c r="P13" s="6" t="n">
        <v>0</v>
      </c>
      <c r="R13" s="28"/>
      <c r="S13" s="28"/>
      <c r="T13" s="28"/>
      <c r="U13" s="28"/>
      <c r="V13" s="28"/>
      <c r="W13" s="28"/>
      <c r="X13" s="29"/>
      <c r="Y13" s="29"/>
    </row>
    <row r="14" customFormat="false" ht="12.75" hidden="false" customHeight="false" outlineLevel="0" collapsed="false">
      <c r="A14" s="1" t="n">
        <v>7</v>
      </c>
      <c r="B14" s="2" t="s">
        <v>78</v>
      </c>
      <c r="D14" s="4" t="n">
        <f aca="false">IF(L14=0,"-",21-L14)</f>
        <v>7</v>
      </c>
      <c r="E14" s="4" t="n">
        <f aca="false">IF(M14=0,"-",21-M14)</f>
        <v>5</v>
      </c>
      <c r="F14" s="4" t="str">
        <f aca="false">IF(N14=0,"-",21-N14)</f>
        <v>-</v>
      </c>
      <c r="G14" s="4" t="str">
        <f aca="false">IF(O14=0,"-",21-O14)</f>
        <v>-</v>
      </c>
      <c r="H14" s="4" t="str">
        <f aca="false">IF(P14=0,"-",21-P14)</f>
        <v>-</v>
      </c>
      <c r="J14" s="33" t="n">
        <f aca="false">LARGE($L14:$P14,1)+LARGE($L14:$P14,2)+LARGE($L14:$P14,3)</f>
        <v>30</v>
      </c>
      <c r="L14" s="6" t="n">
        <v>14</v>
      </c>
      <c r="M14" s="6" t="n">
        <v>16</v>
      </c>
      <c r="N14" s="6" t="n">
        <v>0</v>
      </c>
      <c r="O14" s="6" t="n">
        <v>0</v>
      </c>
      <c r="P14" s="6" t="n">
        <v>0</v>
      </c>
      <c r="R14" s="28"/>
      <c r="S14" s="28"/>
      <c r="T14" s="28"/>
      <c r="U14" s="28"/>
      <c r="V14" s="28"/>
      <c r="W14" s="28"/>
      <c r="X14" s="29"/>
      <c r="Y14" s="29"/>
    </row>
    <row r="15" customFormat="false" ht="12.75" hidden="false" customHeight="false" outlineLevel="0" collapsed="false">
      <c r="A15" s="1" t="n">
        <v>8</v>
      </c>
      <c r="B15" s="2" t="s">
        <v>29</v>
      </c>
      <c r="D15" s="4" t="str">
        <f aca="false">IF(L15=0,"-",21-L15)</f>
        <v>-</v>
      </c>
      <c r="E15" s="4" t="n">
        <f aca="false">IF(M15=0,"-",21-M15)</f>
        <v>3</v>
      </c>
      <c r="F15" s="4" t="str">
        <f aca="false">IF(N15=0,"-",21-N15)</f>
        <v>-</v>
      </c>
      <c r="G15" s="4" t="n">
        <f aca="false">IF(O15=0,"-",21-O15)</f>
        <v>11</v>
      </c>
      <c r="H15" s="4" t="str">
        <f aca="false">IF(P15=0,"-",21-P15)</f>
        <v>-</v>
      </c>
      <c r="J15" s="33" t="n">
        <f aca="false">LARGE($L15:$P15,1)+LARGE($L15:$P15,2)+LARGE($L15:$P15,3)</f>
        <v>28</v>
      </c>
      <c r="L15" s="6" t="n">
        <v>0</v>
      </c>
      <c r="M15" s="6" t="n">
        <v>18</v>
      </c>
      <c r="N15" s="6" t="n">
        <v>0</v>
      </c>
      <c r="O15" s="6" t="n">
        <v>10</v>
      </c>
      <c r="P15" s="6" t="n">
        <v>0</v>
      </c>
      <c r="R15" s="28"/>
      <c r="S15" s="28"/>
      <c r="T15" s="28"/>
      <c r="U15" s="28"/>
      <c r="V15" s="28"/>
      <c r="W15" s="28"/>
      <c r="X15" s="29"/>
      <c r="Y15" s="29"/>
    </row>
    <row r="16" customFormat="false" ht="12.75" hidden="false" customHeight="false" outlineLevel="0" collapsed="false">
      <c r="A16" s="1" t="n">
        <v>9</v>
      </c>
      <c r="B16" s="2" t="s">
        <v>79</v>
      </c>
      <c r="D16" s="4" t="str">
        <f aca="false">IF(L16=0,"-",21-L16)</f>
        <v>-</v>
      </c>
      <c r="E16" s="4" t="n">
        <f aca="false">IF(M16=0,"-",21-M16)</f>
        <v>7</v>
      </c>
      <c r="F16" s="4" t="str">
        <f aca="false">IF(N16=0,"-",21-N16)</f>
        <v>-</v>
      </c>
      <c r="G16" s="4" t="n">
        <f aca="false">IF(O16=0,"-",21-O16)</f>
        <v>8</v>
      </c>
      <c r="H16" s="4" t="str">
        <f aca="false">IF(P16=0,"-",21-P16)</f>
        <v>-</v>
      </c>
      <c r="J16" s="33" t="n">
        <f aca="false">LARGE($L16:$P16,1)+LARGE($L16:$P16,2)+LARGE($L16:$P16,3)</f>
        <v>27</v>
      </c>
      <c r="L16" s="6" t="n">
        <v>0</v>
      </c>
      <c r="M16" s="6" t="n">
        <v>14</v>
      </c>
      <c r="N16" s="6" t="n">
        <v>0</v>
      </c>
      <c r="O16" s="6" t="n">
        <v>13</v>
      </c>
      <c r="P16" s="6" t="n">
        <v>0</v>
      </c>
      <c r="R16" s="28"/>
      <c r="S16" s="28"/>
      <c r="T16" s="28"/>
      <c r="U16" s="28"/>
      <c r="V16" s="28"/>
      <c r="W16" s="28"/>
      <c r="X16" s="29"/>
      <c r="Y16" s="29"/>
    </row>
    <row r="17" customFormat="false" ht="12.75" hidden="false" customHeight="false" outlineLevel="0" collapsed="false">
      <c r="A17" s="1" t="n">
        <v>10</v>
      </c>
      <c r="B17" s="2" t="s">
        <v>71</v>
      </c>
      <c r="D17" s="4" t="str">
        <f aca="false">IF(L17=0,"-",21-L17)</f>
        <v>-</v>
      </c>
      <c r="E17" s="4" t="n">
        <f aca="false">IF(M17=0,"-",21-M17)</f>
        <v>6</v>
      </c>
      <c r="F17" s="4" t="str">
        <f aca="false">IF(N17=0,"-",21-N17)</f>
        <v>-</v>
      </c>
      <c r="G17" s="4" t="n">
        <f aca="false">IF(O17=0,"-",21-O17)</f>
        <v>10</v>
      </c>
      <c r="H17" s="4" t="str">
        <f aca="false">IF(P17=0,"-",21-P17)</f>
        <v>-</v>
      </c>
      <c r="J17" s="33" t="n">
        <f aca="false">LARGE($L17:$P17,1)+LARGE($L17:$P17,2)+LARGE($L17:$P17,3)</f>
        <v>26</v>
      </c>
      <c r="L17" s="6" t="n">
        <v>0</v>
      </c>
      <c r="M17" s="6" t="n">
        <v>15</v>
      </c>
      <c r="N17" s="6" t="n">
        <v>0</v>
      </c>
      <c r="O17" s="6" t="n">
        <v>11</v>
      </c>
      <c r="P17" s="6" t="n">
        <v>0</v>
      </c>
      <c r="R17" s="28"/>
      <c r="S17" s="28"/>
      <c r="T17" s="28"/>
      <c r="U17" s="28"/>
      <c r="V17" s="28"/>
      <c r="W17" s="28"/>
      <c r="X17" s="29"/>
      <c r="Y17" s="29"/>
    </row>
    <row r="18" customFormat="false" ht="12.75" hidden="false" customHeight="false" outlineLevel="0" collapsed="false">
      <c r="A18" s="1" t="n">
        <v>10</v>
      </c>
      <c r="B18" s="2" t="s">
        <v>35</v>
      </c>
      <c r="D18" s="4" t="n">
        <f aca="false">IF(L18=0,"-",21-L18)</f>
        <v>6</v>
      </c>
      <c r="E18" s="4" t="str">
        <f aca="false">IF(M18=0,"-",21-M18)</f>
        <v>-</v>
      </c>
      <c r="F18" s="4" t="str">
        <f aca="false">IF(N18=0,"-",21-N18)</f>
        <v>-</v>
      </c>
      <c r="G18" s="4" t="str">
        <f aca="false">IF(O18=0,"-",21-O18)</f>
        <v>-</v>
      </c>
      <c r="H18" s="4" t="n">
        <f aca="false">IF(P18=0,"-",21-P18)</f>
        <v>10</v>
      </c>
      <c r="J18" s="33" t="n">
        <f aca="false">LARGE($L18:$P18,1)+LARGE($L18:$P18,2)+LARGE($L18:$P18,3)</f>
        <v>26</v>
      </c>
      <c r="L18" s="6" t="n">
        <v>15</v>
      </c>
      <c r="M18" s="6" t="n">
        <v>0</v>
      </c>
      <c r="N18" s="6" t="n">
        <v>0</v>
      </c>
      <c r="O18" s="6" t="n">
        <v>0</v>
      </c>
      <c r="P18" s="6" t="n">
        <v>11</v>
      </c>
      <c r="Q18" s="28"/>
      <c r="R18" s="28"/>
      <c r="S18" s="28"/>
      <c r="T18" s="28"/>
      <c r="U18" s="28"/>
      <c r="V18" s="28"/>
      <c r="W18" s="28"/>
      <c r="X18" s="29"/>
      <c r="Y18" s="29"/>
    </row>
    <row r="19" customFormat="false" ht="12.75" hidden="false" customHeight="false" outlineLevel="0" collapsed="false">
      <c r="A19" s="1" t="n">
        <v>12</v>
      </c>
      <c r="B19" s="2" t="s">
        <v>52</v>
      </c>
      <c r="D19" s="4" t="n">
        <f aca="false">IF(L19=0,"-",21-L19)</f>
        <v>10</v>
      </c>
      <c r="E19" s="4" t="str">
        <f aca="false">IF(M19=0,"-",21-M19)</f>
        <v>-</v>
      </c>
      <c r="F19" s="4" t="str">
        <f aca="false">IF(N19=0,"-",21-N19)</f>
        <v>-</v>
      </c>
      <c r="G19" s="4" t="str">
        <f aca="false">IF(O19=0,"-",21-O19)</f>
        <v>-</v>
      </c>
      <c r="H19" s="4" t="n">
        <f aca="false">IF(P19=0,"-",21-P19)</f>
        <v>8</v>
      </c>
      <c r="J19" s="33" t="n">
        <f aca="false">LARGE($L19:$P19,1)+LARGE($L19:$P19,2)+LARGE($L19:$P19,3)</f>
        <v>24</v>
      </c>
      <c r="L19" s="6" t="n">
        <v>11</v>
      </c>
      <c r="M19" s="6" t="n">
        <v>0</v>
      </c>
      <c r="N19" s="6" t="n">
        <v>0</v>
      </c>
      <c r="O19" s="6" t="n">
        <v>0</v>
      </c>
      <c r="P19" s="6" t="n">
        <v>13</v>
      </c>
      <c r="Q19" s="28"/>
      <c r="R19" s="28"/>
      <c r="S19" s="28"/>
      <c r="T19" s="28"/>
      <c r="U19" s="28"/>
      <c r="V19" s="28"/>
      <c r="W19" s="28"/>
      <c r="X19" s="29"/>
      <c r="Y19" s="29"/>
    </row>
    <row r="20" customFormat="false" ht="12.75" hidden="false" customHeight="false" outlineLevel="0" collapsed="false">
      <c r="A20" s="1" t="n">
        <v>13</v>
      </c>
      <c r="B20" s="2" t="s">
        <v>80</v>
      </c>
      <c r="D20" s="4" t="str">
        <f aca="false">IF(L20=0,"-",21-L20)</f>
        <v>-</v>
      </c>
      <c r="E20" s="4" t="str">
        <f aca="false">IF(M20=0,"-",21-M20)</f>
        <v>-</v>
      </c>
      <c r="F20" s="4" t="n">
        <f aca="false">IF(N20=0,"-",21-N20)</f>
        <v>2</v>
      </c>
      <c r="G20" s="4" t="n">
        <f aca="false">IF(O20=0,"-",21-O20)</f>
        <v>18</v>
      </c>
      <c r="H20" s="4" t="str">
        <f aca="false">IF(P20=0,"-",21-P20)</f>
        <v>-</v>
      </c>
      <c r="J20" s="33" t="n">
        <f aca="false">LARGE($L20:$P20,1)+LARGE($L20:$P20,2)+LARGE($L20:$P20,3)</f>
        <v>22</v>
      </c>
      <c r="L20" s="6" t="n">
        <v>0</v>
      </c>
      <c r="M20" s="6" t="n">
        <v>0</v>
      </c>
      <c r="N20" s="6" t="n">
        <v>19</v>
      </c>
      <c r="O20" s="6" t="n">
        <v>3</v>
      </c>
      <c r="P20" s="6" t="n">
        <v>0</v>
      </c>
      <c r="Q20" s="28"/>
      <c r="R20" s="28"/>
      <c r="S20" s="28"/>
      <c r="T20" s="28"/>
      <c r="U20" s="28"/>
      <c r="V20" s="28"/>
      <c r="W20" s="28"/>
      <c r="X20" s="29"/>
      <c r="Y20" s="29"/>
    </row>
    <row r="21" customFormat="false" ht="12.75" hidden="false" customHeight="false" outlineLevel="0" collapsed="false">
      <c r="A21" s="1" t="n">
        <v>14</v>
      </c>
      <c r="B21" s="2" t="s">
        <v>81</v>
      </c>
      <c r="D21" s="4" t="str">
        <f aca="false">IF(L21=0,"-",21-L21)</f>
        <v>-</v>
      </c>
      <c r="E21" s="4" t="str">
        <f aca="false">IF(M21=0,"-",21-M21)</f>
        <v>-</v>
      </c>
      <c r="F21" s="4" t="n">
        <f aca="false">IF(N21=0,"-",21-N21)</f>
        <v>4</v>
      </c>
      <c r="G21" s="4" t="n">
        <f aca="false">IF(O21=0,"-",21-O21)</f>
        <v>17</v>
      </c>
      <c r="H21" s="4" t="str">
        <f aca="false">IF(P21=0,"-",21-P21)</f>
        <v>-</v>
      </c>
      <c r="J21" s="33" t="n">
        <f aca="false">LARGE($L21:$P21,1)+LARGE($L21:$P21,2)+LARGE($L21:$P21,3)</f>
        <v>21</v>
      </c>
      <c r="L21" s="6" t="n">
        <v>0</v>
      </c>
      <c r="M21" s="6" t="n">
        <v>0</v>
      </c>
      <c r="N21" s="6" t="n">
        <v>17</v>
      </c>
      <c r="O21" s="6" t="n">
        <v>4</v>
      </c>
      <c r="P21" s="6" t="n">
        <v>0</v>
      </c>
      <c r="Q21" s="28"/>
      <c r="R21" s="28"/>
      <c r="S21" s="28"/>
      <c r="T21" s="28"/>
      <c r="U21" s="28"/>
      <c r="V21" s="28"/>
      <c r="W21" s="28"/>
      <c r="X21" s="29"/>
      <c r="Y21" s="29"/>
    </row>
    <row r="22" customFormat="false" ht="12.75" hidden="false" customHeight="false" outlineLevel="0" collapsed="false">
      <c r="A22" s="1" t="n">
        <v>15</v>
      </c>
      <c r="B22" s="2" t="s">
        <v>17</v>
      </c>
      <c r="D22" s="4" t="n">
        <f aca="false">IF(L22=0,"-",21-L22)</f>
        <v>20</v>
      </c>
      <c r="E22" s="4" t="str">
        <f aca="false">IF(M22=0,"-",21-M22)</f>
        <v>-</v>
      </c>
      <c r="F22" s="4" t="n">
        <f aca="false">IF(N22=0,"-",21-N22)</f>
        <v>5</v>
      </c>
      <c r="G22" s="4" t="str">
        <f aca="false">IF(O22=0,"-",21-O22)</f>
        <v>-</v>
      </c>
      <c r="H22" s="4" t="n">
        <f aca="false">IF(P22=0,"-",21-P22)</f>
        <v>18</v>
      </c>
      <c r="J22" s="33" t="n">
        <f aca="false">LARGE($L22:$P22,1)+LARGE($L22:$P22,2)+LARGE($L22:$P22,3)</f>
        <v>20</v>
      </c>
      <c r="L22" s="6" t="n">
        <v>1</v>
      </c>
      <c r="M22" s="6" t="n">
        <v>0</v>
      </c>
      <c r="N22" s="6" t="n">
        <v>16</v>
      </c>
      <c r="O22" s="6" t="n">
        <v>0</v>
      </c>
      <c r="P22" s="6" t="n">
        <v>3</v>
      </c>
      <c r="Q22" s="4"/>
      <c r="Y22" s="29"/>
    </row>
    <row r="23" customFormat="false" ht="12.75" hidden="false" customHeight="false" outlineLevel="0" collapsed="false">
      <c r="A23" s="1" t="n">
        <v>16</v>
      </c>
      <c r="B23" s="2" t="s">
        <v>57</v>
      </c>
      <c r="D23" s="4" t="str">
        <f aca="false">IF(L23=0,"-",21-L23)</f>
        <v>-</v>
      </c>
      <c r="E23" s="4" t="str">
        <f aca="false">IF(M23=0,"-",21-M23)</f>
        <v>-</v>
      </c>
      <c r="F23" s="4" t="n">
        <f aca="false">IF(N23=0,"-",21-N23)</f>
        <v>3</v>
      </c>
      <c r="G23" s="4" t="n">
        <f aca="false">IF(O23=0,"-",21-O23)</f>
        <v>20</v>
      </c>
      <c r="H23" s="4" t="str">
        <f aca="false">IF(P23=0,"-",21-P23)</f>
        <v>-</v>
      </c>
      <c r="J23" s="33" t="n">
        <f aca="false">LARGE($L23:$P23,1)+LARGE($L23:$P23,2)+LARGE($L23:$P23,3)</f>
        <v>19</v>
      </c>
      <c r="L23" s="6" t="n">
        <v>0</v>
      </c>
      <c r="M23" s="6" t="n">
        <v>0</v>
      </c>
      <c r="N23" s="6" t="n">
        <v>18</v>
      </c>
      <c r="O23" s="6" t="n">
        <v>1</v>
      </c>
      <c r="P23" s="6" t="n">
        <v>0</v>
      </c>
      <c r="Q23" s="28"/>
      <c r="Y23" s="29"/>
    </row>
    <row r="24" customFormat="false" ht="12.75" hidden="false" customHeight="false" outlineLevel="0" collapsed="false">
      <c r="A24" s="1" t="n">
        <v>16</v>
      </c>
      <c r="B24" s="2" t="s">
        <v>22</v>
      </c>
      <c r="D24" s="4" t="str">
        <f aca="false">IF(L24=0,"-",21-L24)</f>
        <v>-</v>
      </c>
      <c r="E24" s="4" t="n">
        <f aca="false">IF(M24=0,"-",21-M24)</f>
        <v>14</v>
      </c>
      <c r="F24" s="4" t="str">
        <f aca="false">IF(N24=0,"-",21-N24)</f>
        <v>-</v>
      </c>
      <c r="G24" s="4" t="n">
        <f aca="false">IF(O24=0,"-",21-O24)</f>
        <v>9</v>
      </c>
      <c r="H24" s="4" t="str">
        <f aca="false">IF(P24=0,"-",21-P24)</f>
        <v>-</v>
      </c>
      <c r="J24" s="33" t="n">
        <f aca="false">LARGE($L24:$P24,1)+LARGE($L24:$P24,2)+LARGE($L24:$P24,3)</f>
        <v>19</v>
      </c>
      <c r="L24" s="6" t="n">
        <v>0</v>
      </c>
      <c r="M24" s="6" t="n">
        <v>7</v>
      </c>
      <c r="N24" s="6" t="n">
        <v>0</v>
      </c>
      <c r="O24" s="6" t="n">
        <v>12</v>
      </c>
      <c r="P24" s="6" t="n">
        <v>0</v>
      </c>
      <c r="Y24" s="29"/>
    </row>
    <row r="25" customFormat="false" ht="12.75" hidden="false" customHeight="false" outlineLevel="0" collapsed="false">
      <c r="A25" s="1" t="n">
        <v>18</v>
      </c>
      <c r="B25" s="2" t="s">
        <v>82</v>
      </c>
      <c r="D25" s="4" t="str">
        <f aca="false">IF(L25=0,"-",21-L25)</f>
        <v>-</v>
      </c>
      <c r="E25" s="4" t="n">
        <f aca="false">IF(M25=0,"-",21-M25)</f>
        <v>10</v>
      </c>
      <c r="F25" s="4" t="str">
        <f aca="false">IF(N25=0,"-",21-N25)</f>
        <v>-</v>
      </c>
      <c r="G25" s="4" t="n">
        <f aca="false">IF(O25=0,"-",21-O25)</f>
        <v>14</v>
      </c>
      <c r="H25" s="4" t="str">
        <f aca="false">IF(P25=0,"-",21-P25)</f>
        <v>-</v>
      </c>
      <c r="J25" s="33" t="n">
        <f aca="false">LARGE($L25:$P25,1)+LARGE($L25:$P25,2)+LARGE($L25:$P25,3)</f>
        <v>18</v>
      </c>
      <c r="L25" s="6" t="n">
        <v>0</v>
      </c>
      <c r="M25" s="6" t="n">
        <v>11</v>
      </c>
      <c r="N25" s="6" t="n">
        <v>0</v>
      </c>
      <c r="O25" s="6" t="n">
        <v>7</v>
      </c>
      <c r="P25" s="6" t="n">
        <v>0</v>
      </c>
      <c r="Y25" s="29"/>
    </row>
    <row r="26" customFormat="false" ht="12.75" hidden="false" customHeight="false" outlineLevel="0" collapsed="false">
      <c r="A26" s="1" t="n">
        <v>18</v>
      </c>
      <c r="B26" s="2" t="s">
        <v>83</v>
      </c>
      <c r="D26" s="4" t="n">
        <f aca="false">IF(L26=0,"-",21-L26)</f>
        <v>14</v>
      </c>
      <c r="E26" s="4" t="n">
        <f aca="false">IF(M26=0,"-",21-M26)</f>
        <v>19</v>
      </c>
      <c r="F26" s="4" t="str">
        <f aca="false">IF(N26=0,"-",21-N26)</f>
        <v>-</v>
      </c>
      <c r="G26" s="4" t="n">
        <f aca="false">IF(O26=0,"-",21-O26)</f>
        <v>12</v>
      </c>
      <c r="H26" s="4" t="n">
        <f aca="false">IF(P26=0,"-",21-P26)</f>
        <v>20</v>
      </c>
      <c r="J26" s="33" t="n">
        <f aca="false">LARGE($L26:$P26,1)+LARGE($L26:$P26,2)+LARGE($L26:$P26,3)</f>
        <v>18</v>
      </c>
      <c r="L26" s="6" t="n">
        <v>7</v>
      </c>
      <c r="M26" s="6" t="n">
        <v>2</v>
      </c>
      <c r="N26" s="6" t="n">
        <v>0</v>
      </c>
      <c r="O26" s="6" t="n">
        <v>9</v>
      </c>
      <c r="P26" s="6" t="n">
        <v>1</v>
      </c>
      <c r="Y26" s="29"/>
    </row>
    <row r="27" customFormat="false" ht="12.75" hidden="false" customHeight="false" outlineLevel="0" collapsed="false">
      <c r="A27" s="1" t="n">
        <v>20</v>
      </c>
      <c r="B27" s="2" t="s">
        <v>23</v>
      </c>
      <c r="D27" s="4" t="str">
        <f aca="false">IF(L27=0,"-",21-L27)</f>
        <v>-</v>
      </c>
      <c r="E27" s="4" t="str">
        <f aca="false">IF(M27=0,"-",21-M27)</f>
        <v>-</v>
      </c>
      <c r="F27" s="4" t="str">
        <f aca="false">IF(N27=0,"-",21-N27)</f>
        <v>-</v>
      </c>
      <c r="G27" s="4" t="n">
        <f aca="false">IF(O27=0,"-",21-O27)</f>
        <v>4</v>
      </c>
      <c r="H27" s="4" t="str">
        <f aca="false">IF(P27=0,"-",21-P27)</f>
        <v>-</v>
      </c>
      <c r="J27" s="33" t="n">
        <f aca="false">LARGE($L27:$P27,1)+LARGE($L27:$P27,2)+LARGE($L27:$P27,3)</f>
        <v>17</v>
      </c>
      <c r="L27" s="6" t="n">
        <v>0</v>
      </c>
      <c r="M27" s="6" t="n">
        <v>0</v>
      </c>
      <c r="N27" s="6" t="n">
        <v>0</v>
      </c>
      <c r="O27" s="6" t="n">
        <v>17</v>
      </c>
      <c r="P27" s="6" t="n">
        <v>0</v>
      </c>
      <c r="Q27" s="28"/>
      <c r="Y27" s="29"/>
    </row>
    <row r="28" customFormat="false" ht="12.75" hidden="false" customHeight="false" outlineLevel="0" collapsed="false">
      <c r="A28" s="1" t="n">
        <v>20</v>
      </c>
      <c r="B28" s="2" t="s">
        <v>53</v>
      </c>
      <c r="D28" s="4" t="str">
        <f aca="false">IF(L28=0,"-",21-L28)</f>
        <v>-</v>
      </c>
      <c r="E28" s="4" t="str">
        <f aca="false">IF(M28=0,"-",21-M28)</f>
        <v>-</v>
      </c>
      <c r="F28" s="4" t="str">
        <f aca="false">IF(N28=0,"-",21-N28)</f>
        <v>-</v>
      </c>
      <c r="G28" s="4" t="n">
        <f aca="false">IF(O28=0,"-",21-O28)</f>
        <v>13</v>
      </c>
      <c r="H28" s="4" t="n">
        <f aca="false">IF(P28=0,"-",21-P28)</f>
        <v>12</v>
      </c>
      <c r="J28" s="33" t="n">
        <f aca="false">LARGE($L28:$P28,1)+LARGE($L28:$P28,2)+LARGE($L28:$P28,3)</f>
        <v>17</v>
      </c>
      <c r="L28" s="6" t="n">
        <v>0</v>
      </c>
      <c r="M28" s="6" t="n">
        <v>0</v>
      </c>
      <c r="N28" s="6" t="n">
        <v>0</v>
      </c>
      <c r="O28" s="6" t="n">
        <v>8</v>
      </c>
      <c r="P28" s="6" t="n">
        <v>9</v>
      </c>
      <c r="Q28" s="28"/>
      <c r="Y28" s="29"/>
    </row>
    <row r="29" customFormat="false" ht="12.75" hidden="false" customHeight="false" outlineLevel="0" collapsed="false">
      <c r="A29" s="1" t="n">
        <v>22</v>
      </c>
      <c r="B29" s="2" t="s">
        <v>84</v>
      </c>
      <c r="D29" s="4" t="n">
        <f aca="false">IF(L29=0,"-",21-L29)</f>
        <v>5</v>
      </c>
      <c r="E29" s="4" t="str">
        <f aca="false">IF(M29=0,"-",21-M29)</f>
        <v>-</v>
      </c>
      <c r="F29" s="4" t="str">
        <f aca="false">IF(N29=0,"-",21-N29)</f>
        <v>-</v>
      </c>
      <c r="G29" s="4" t="str">
        <f aca="false">IF(O29=0,"-",21-O29)</f>
        <v>-</v>
      </c>
      <c r="H29" s="4" t="str">
        <f aca="false">IF(P29=0,"-",21-P29)</f>
        <v>-</v>
      </c>
      <c r="J29" s="33" t="n">
        <f aca="false">LARGE($L29:$P29,1)+LARGE($L29:$P29,2)+LARGE($L29:$P29,3)</f>
        <v>16</v>
      </c>
      <c r="L29" s="6" t="n">
        <v>16</v>
      </c>
      <c r="M29" s="6" t="n">
        <v>0</v>
      </c>
      <c r="N29" s="6" t="n">
        <v>0</v>
      </c>
      <c r="O29" s="6" t="n">
        <v>0</v>
      </c>
      <c r="P29" s="6" t="n">
        <v>0</v>
      </c>
      <c r="Q29" s="28"/>
    </row>
    <row r="30" customFormat="false" ht="12.75" hidden="false" customHeight="false" outlineLevel="0" collapsed="false">
      <c r="A30" s="1" t="n">
        <v>22</v>
      </c>
      <c r="B30" s="2" t="s">
        <v>85</v>
      </c>
      <c r="D30" s="4" t="str">
        <f aca="false">IF(L30=0,"-",21-L30)</f>
        <v>-</v>
      </c>
      <c r="E30" s="4" t="str">
        <f aca="false">IF(M30=0,"-",21-M30)</f>
        <v>-</v>
      </c>
      <c r="F30" s="4" t="str">
        <f aca="false">IF(N30=0,"-",21-N30)</f>
        <v>-</v>
      </c>
      <c r="G30" s="4" t="n">
        <f aca="false">IF(O30=0,"-",21-O30)</f>
        <v>5</v>
      </c>
      <c r="H30" s="4" t="str">
        <f aca="false">IF(P30=0,"-",21-P30)</f>
        <v>-</v>
      </c>
      <c r="J30" s="33" t="n">
        <f aca="false">LARGE($L30:$P30,1)+LARGE($L30:$P30,2)+LARGE($L30:$P30,3)</f>
        <v>16</v>
      </c>
      <c r="L30" s="6" t="n">
        <v>0</v>
      </c>
      <c r="M30" s="6" t="n">
        <v>0</v>
      </c>
      <c r="N30" s="6" t="n">
        <v>0</v>
      </c>
      <c r="O30" s="6" t="n">
        <v>16</v>
      </c>
      <c r="P30" s="6" t="n">
        <v>0</v>
      </c>
      <c r="Q30" s="28"/>
    </row>
    <row r="31" customFormat="false" ht="12.75" hidden="false" customHeight="false" outlineLevel="0" collapsed="false">
      <c r="A31" s="1" t="n">
        <v>22</v>
      </c>
      <c r="B31" s="2" t="s">
        <v>58</v>
      </c>
      <c r="D31" s="4" t="str">
        <f aca="false">IF(L31=0,"-",21-L31)</f>
        <v>-</v>
      </c>
      <c r="E31" s="4" t="str">
        <f aca="false">IF(M31=0,"-",21-M31)</f>
        <v>-</v>
      </c>
      <c r="F31" s="4" t="str">
        <f aca="false">IF(N31=0,"-",21-N31)</f>
        <v>-</v>
      </c>
      <c r="G31" s="4" t="str">
        <f aca="false">IF(O31=0,"-",21-O31)</f>
        <v>-</v>
      </c>
      <c r="H31" s="4" t="n">
        <f aca="false">IF(P31=0,"-",21-P31)</f>
        <v>5</v>
      </c>
      <c r="J31" s="33" t="n">
        <f aca="false">LARGE($L31:$P31,1)+LARGE($L31:$P31,2)+LARGE($L31:$P31,3)</f>
        <v>16</v>
      </c>
      <c r="L31" s="6" t="n">
        <v>0</v>
      </c>
      <c r="M31" s="6" t="n">
        <v>0</v>
      </c>
      <c r="N31" s="6" t="n">
        <v>0</v>
      </c>
      <c r="O31" s="6" t="n">
        <v>0</v>
      </c>
      <c r="P31" s="6" t="n">
        <v>16</v>
      </c>
    </row>
    <row r="32" customFormat="false" ht="12.75" hidden="false" customHeight="false" outlineLevel="0" collapsed="false">
      <c r="A32" s="1" t="n">
        <v>25</v>
      </c>
      <c r="B32" s="2" t="s">
        <v>86</v>
      </c>
      <c r="D32" s="4" t="str">
        <f aca="false">IF(L32=0,"-",21-L32)</f>
        <v>-</v>
      </c>
      <c r="E32" s="4" t="str">
        <f aca="false">IF(M32=0,"-",21-M32)</f>
        <v>-</v>
      </c>
      <c r="F32" s="4" t="n">
        <f aca="false">IF(N32=0,"-",21-N32)</f>
        <v>6</v>
      </c>
      <c r="G32" s="4" t="str">
        <f aca="false">IF(O32=0,"-",21-O32)</f>
        <v>-</v>
      </c>
      <c r="H32" s="4" t="str">
        <f aca="false">IF(P32=0,"-",21-P32)</f>
        <v>-</v>
      </c>
      <c r="J32" s="33" t="n">
        <f aca="false">LARGE($L32:$P32,1)+LARGE($L32:$P32,2)+LARGE($L32:$P32,3)</f>
        <v>15</v>
      </c>
      <c r="L32" s="6" t="n">
        <v>0</v>
      </c>
      <c r="M32" s="6" t="n">
        <v>0</v>
      </c>
      <c r="N32" s="6" t="n">
        <v>15</v>
      </c>
      <c r="O32" s="6" t="n">
        <v>0</v>
      </c>
      <c r="P32" s="6" t="n">
        <v>0</v>
      </c>
      <c r="Q32" s="28"/>
    </row>
    <row r="33" customFormat="false" ht="12.75" hidden="false" customHeight="false" outlineLevel="0" collapsed="false">
      <c r="A33" s="1" t="n">
        <v>26</v>
      </c>
      <c r="B33" s="2" t="s">
        <v>87</v>
      </c>
      <c r="D33" s="4" t="str">
        <f aca="false">IF(L33=0,"-",21-L33)</f>
        <v>-</v>
      </c>
      <c r="E33" s="4" t="str">
        <f aca="false">IF(M33=0,"-",21-M33)</f>
        <v>-</v>
      </c>
      <c r="F33" s="4" t="n">
        <f aca="false">IF(N33=0,"-",21-N33)</f>
        <v>7</v>
      </c>
      <c r="G33" s="4" t="str">
        <f aca="false">IF(O33=0,"-",21-O33)</f>
        <v>-</v>
      </c>
      <c r="H33" s="4" t="str">
        <f aca="false">IF(P33=0,"-",21-P33)</f>
        <v>-</v>
      </c>
      <c r="J33" s="33" t="n">
        <f aca="false">LARGE($L33:$P33,1)+LARGE($L33:$P33,2)+LARGE($L33:$P33,3)</f>
        <v>14</v>
      </c>
      <c r="L33" s="6" t="n">
        <v>0</v>
      </c>
      <c r="M33" s="6" t="n">
        <v>0</v>
      </c>
      <c r="N33" s="6" t="n">
        <v>14</v>
      </c>
      <c r="O33" s="6" t="n">
        <v>0</v>
      </c>
      <c r="P33" s="6" t="n">
        <v>0</v>
      </c>
      <c r="Q33" s="28"/>
    </row>
    <row r="34" customFormat="false" ht="12.75" hidden="false" customHeight="false" outlineLevel="0" collapsed="false">
      <c r="A34" s="1" t="n">
        <v>26</v>
      </c>
      <c r="B34" s="2" t="s">
        <v>88</v>
      </c>
      <c r="D34" s="4" t="str">
        <f aca="false">IF(L34=0,"-",21-L34)</f>
        <v>-</v>
      </c>
      <c r="E34" s="4" t="str">
        <f aca="false">IF(M34=0,"-",21-M34)</f>
        <v>-</v>
      </c>
      <c r="F34" s="4" t="str">
        <f aca="false">IF(N34=0,"-",21-N34)</f>
        <v>-</v>
      </c>
      <c r="G34" s="4" t="n">
        <f aca="false">IF(O34=0,"-",21-O34)</f>
        <v>7</v>
      </c>
      <c r="H34" s="4" t="str">
        <f aca="false">IF(P34=0,"-",21-P34)</f>
        <v>-</v>
      </c>
      <c r="J34" s="33" t="n">
        <f aca="false">LARGE($L34:$P34,1)+LARGE($L34:$P34,2)+LARGE($L34:$P34,3)</f>
        <v>14</v>
      </c>
      <c r="L34" s="6" t="n">
        <v>0</v>
      </c>
      <c r="M34" s="6" t="n">
        <v>0</v>
      </c>
      <c r="N34" s="6" t="n">
        <v>0</v>
      </c>
      <c r="O34" s="6" t="n">
        <v>14</v>
      </c>
      <c r="P34" s="6" t="n">
        <v>0</v>
      </c>
      <c r="Q34" s="28"/>
    </row>
    <row r="35" customFormat="false" ht="12.75" hidden="false" customHeight="false" outlineLevel="0" collapsed="false">
      <c r="A35" s="1" t="n">
        <v>26</v>
      </c>
      <c r="B35" s="2" t="s">
        <v>89</v>
      </c>
      <c r="D35" s="4" t="str">
        <f aca="false">IF(L35=0,"-",21-L35)</f>
        <v>-</v>
      </c>
      <c r="E35" s="4" t="str">
        <f aca="false">IF(M35=0,"-",21-M35)</f>
        <v>-</v>
      </c>
      <c r="F35" s="4" t="str">
        <f aca="false">IF(N35=0,"-",21-N35)</f>
        <v>-</v>
      </c>
      <c r="G35" s="4" t="str">
        <f aca="false">IF(O35=0,"-",21-O35)</f>
        <v>-</v>
      </c>
      <c r="H35" s="4" t="n">
        <f aca="false">IF(P35=0,"-",21-P35)</f>
        <v>7</v>
      </c>
      <c r="J35" s="33" t="n">
        <f aca="false">LARGE($L35:$P35,1)+LARGE($L35:$P35,2)+LARGE($L35:$P35,3)</f>
        <v>14</v>
      </c>
      <c r="L35" s="6" t="n">
        <v>0</v>
      </c>
      <c r="M35" s="6" t="n">
        <v>0</v>
      </c>
      <c r="N35" s="6" t="n">
        <v>0</v>
      </c>
      <c r="O35" s="6" t="n">
        <v>0</v>
      </c>
      <c r="P35" s="6" t="n">
        <v>14</v>
      </c>
    </row>
    <row r="36" customFormat="false" ht="12.75" hidden="false" customHeight="false" outlineLevel="0" collapsed="false">
      <c r="A36" s="1" t="n">
        <v>29</v>
      </c>
      <c r="B36" s="2" t="s">
        <v>55</v>
      </c>
      <c r="D36" s="4" t="str">
        <f aca="false">IF(L36=0,"-",21-L36)</f>
        <v>-</v>
      </c>
      <c r="E36" s="4" t="n">
        <f aca="false">IF(M36=0,"-",21-M36)</f>
        <v>8</v>
      </c>
      <c r="F36" s="4" t="str">
        <f aca="false">IF(N36=0,"-",21-N36)</f>
        <v>-</v>
      </c>
      <c r="G36" s="4" t="str">
        <f aca="false">IF(O36=0,"-",21-O36)</f>
        <v>-</v>
      </c>
      <c r="H36" s="4" t="str">
        <f aca="false">IF(P36=0,"-",21-P36)</f>
        <v>-</v>
      </c>
      <c r="J36" s="33" t="n">
        <f aca="false">LARGE($L36:$P36,1)+LARGE($L36:$P36,2)+LARGE($L36:$P36,3)</f>
        <v>13</v>
      </c>
      <c r="L36" s="6" t="n">
        <v>0</v>
      </c>
      <c r="M36" s="6" t="n">
        <v>13</v>
      </c>
      <c r="N36" s="6" t="n">
        <v>0</v>
      </c>
      <c r="O36" s="6" t="n">
        <v>0</v>
      </c>
      <c r="P36" s="6" t="n">
        <v>0</v>
      </c>
    </row>
    <row r="37" customFormat="false" ht="12.75" hidden="false" customHeight="false" outlineLevel="0" collapsed="false">
      <c r="A37" s="1" t="n">
        <v>29</v>
      </c>
      <c r="B37" s="2" t="s">
        <v>90</v>
      </c>
      <c r="D37" s="4" t="str">
        <f aca="false">IF(L37=0,"-",21-L37)</f>
        <v>-</v>
      </c>
      <c r="E37" s="4" t="str">
        <f aca="false">IF(M37=0,"-",21-M37)</f>
        <v>-</v>
      </c>
      <c r="F37" s="4" t="n">
        <f aca="false">IF(N37=0,"-",21-N37)</f>
        <v>8</v>
      </c>
      <c r="G37" s="4" t="str">
        <f aca="false">IF(O37=0,"-",21-O37)</f>
        <v>-</v>
      </c>
      <c r="H37" s="4" t="str">
        <f aca="false">IF(P37=0,"-",21-P37)</f>
        <v>-</v>
      </c>
      <c r="J37" s="33" t="n">
        <f aca="false">LARGE($L37:$P37,1)+LARGE($L37:$P37,2)+LARGE($L37:$P37,3)</f>
        <v>13</v>
      </c>
      <c r="L37" s="6" t="n">
        <v>0</v>
      </c>
      <c r="M37" s="6" t="n">
        <v>0</v>
      </c>
      <c r="N37" s="6" t="n">
        <v>13</v>
      </c>
      <c r="O37" s="6" t="n">
        <v>0</v>
      </c>
      <c r="P37" s="6" t="n">
        <v>0</v>
      </c>
      <c r="Q37" s="28"/>
    </row>
    <row r="38" customFormat="false" ht="12.75" hidden="false" customHeight="false" outlineLevel="0" collapsed="false">
      <c r="A38" s="1" t="n">
        <v>29</v>
      </c>
      <c r="B38" s="2" t="s">
        <v>72</v>
      </c>
      <c r="D38" s="4" t="n">
        <f aca="false">IF(L38=0,"-",21-L38)</f>
        <v>8</v>
      </c>
      <c r="E38" s="4" t="str">
        <f aca="false">IF(M38=0,"-",21-M38)</f>
        <v>-</v>
      </c>
      <c r="F38" s="4" t="str">
        <f aca="false">IF(N38=0,"-",21-N38)</f>
        <v>-</v>
      </c>
      <c r="G38" s="4" t="str">
        <f aca="false">IF(O38=0,"-",21-O38)</f>
        <v>-</v>
      </c>
      <c r="H38" s="4" t="str">
        <f aca="false">IF(P38=0,"-",21-P38)</f>
        <v>-</v>
      </c>
      <c r="J38" s="33" t="n">
        <f aca="false">LARGE($L38:$P38,1)+LARGE($L38:$P38,2)+LARGE($L38:$P38,3)</f>
        <v>13</v>
      </c>
      <c r="L38" s="6" t="n">
        <v>13</v>
      </c>
      <c r="M38" s="6" t="n">
        <v>0</v>
      </c>
      <c r="N38" s="6" t="n">
        <v>0</v>
      </c>
      <c r="O38" s="6" t="n">
        <v>0</v>
      </c>
      <c r="P38" s="6" t="n">
        <v>0</v>
      </c>
      <c r="Q38" s="28"/>
    </row>
    <row r="39" customFormat="false" ht="12.75" hidden="false" customHeight="false" outlineLevel="0" collapsed="false">
      <c r="A39" s="1" t="n">
        <v>29</v>
      </c>
      <c r="B39" s="2" t="s">
        <v>91</v>
      </c>
      <c r="D39" s="4" t="n">
        <f aca="false">IF(L39=0,"-",21-L39)</f>
        <v>12</v>
      </c>
      <c r="E39" s="4" t="str">
        <f aca="false">IF(M39=0,"-",21-M39)</f>
        <v>-</v>
      </c>
      <c r="F39" s="4" t="str">
        <f aca="false">IF(N39=0,"-",21-N39)</f>
        <v>-</v>
      </c>
      <c r="G39" s="4" t="str">
        <f aca="false">IF(O39=0,"-",21-O39)</f>
        <v>-</v>
      </c>
      <c r="H39" s="4" t="n">
        <f aca="false">IF(P39=0,"-",21-P39)</f>
        <v>17</v>
      </c>
      <c r="J39" s="33" t="n">
        <f aca="false">LARGE($L39:$P39,1)+LARGE($L39:$P39,2)+LARGE($L39:$P39,3)</f>
        <v>13</v>
      </c>
      <c r="L39" s="6" t="n">
        <v>9</v>
      </c>
      <c r="M39" s="6" t="n">
        <v>0</v>
      </c>
      <c r="N39" s="6" t="n">
        <v>0</v>
      </c>
      <c r="O39" s="6" t="n">
        <v>0</v>
      </c>
      <c r="P39" s="6" t="n">
        <v>4</v>
      </c>
      <c r="Q39" s="28"/>
    </row>
    <row r="40" customFormat="false" ht="12.75" hidden="false" customHeight="false" outlineLevel="0" collapsed="false">
      <c r="A40" s="1" t="n">
        <v>33</v>
      </c>
      <c r="B40" s="2" t="s">
        <v>92</v>
      </c>
      <c r="D40" s="4" t="str">
        <f aca="false">IF(L40=0,"-",21-L40)</f>
        <v>-</v>
      </c>
      <c r="E40" s="4" t="str">
        <f aca="false">IF(M40=0,"-",21-M40)</f>
        <v>-</v>
      </c>
      <c r="F40" s="4" t="n">
        <f aca="false">IF(N40=0,"-",21-N40)</f>
        <v>9</v>
      </c>
      <c r="G40" s="4" t="str">
        <f aca="false">IF(O40=0,"-",21-O40)</f>
        <v>-</v>
      </c>
      <c r="H40" s="4" t="str">
        <f aca="false">IF(P40=0,"-",21-P40)</f>
        <v>-</v>
      </c>
      <c r="J40" s="33" t="n">
        <f aca="false">LARGE($L40:$P40,1)+LARGE($L40:$P40,2)+LARGE($L40:$P40,3)</f>
        <v>12</v>
      </c>
      <c r="L40" s="6" t="n">
        <v>0</v>
      </c>
      <c r="M40" s="6" t="n">
        <v>0</v>
      </c>
      <c r="N40" s="6" t="n">
        <v>12</v>
      </c>
      <c r="O40" s="6" t="n">
        <v>0</v>
      </c>
      <c r="P40" s="6" t="n">
        <v>0</v>
      </c>
      <c r="Q40" s="28"/>
    </row>
    <row r="41" customFormat="false" ht="12.75" hidden="false" customHeight="false" outlineLevel="0" collapsed="false">
      <c r="A41" s="1" t="n">
        <v>33</v>
      </c>
      <c r="B41" s="2" t="s">
        <v>93</v>
      </c>
      <c r="D41" s="4" t="n">
        <f aca="false">IF(L41=0,"-",21-L41)</f>
        <v>9</v>
      </c>
      <c r="E41" s="4" t="str">
        <f aca="false">IF(M41=0,"-",21-M41)</f>
        <v>-</v>
      </c>
      <c r="F41" s="4" t="str">
        <f aca="false">IF(N41=0,"-",21-N41)</f>
        <v>-</v>
      </c>
      <c r="G41" s="4" t="str">
        <f aca="false">IF(O41=0,"-",21-O41)</f>
        <v>-</v>
      </c>
      <c r="H41" s="4" t="str">
        <f aca="false">IF(P41=0,"-",21-P41)</f>
        <v>-</v>
      </c>
      <c r="J41" s="33" t="n">
        <f aca="false">LARGE($L41:$P41,1)+LARGE($L41:$P41,2)+LARGE($L41:$P41,3)</f>
        <v>12</v>
      </c>
      <c r="L41" s="6" t="n">
        <v>12</v>
      </c>
      <c r="M41" s="6" t="n">
        <v>0</v>
      </c>
      <c r="N41" s="6" t="n">
        <v>0</v>
      </c>
      <c r="O41" s="6" t="n">
        <v>0</v>
      </c>
      <c r="P41" s="6" t="n">
        <v>0</v>
      </c>
      <c r="Q41" s="28"/>
    </row>
    <row r="42" customFormat="false" ht="12.75" hidden="false" customHeight="false" outlineLevel="0" collapsed="false">
      <c r="A42" s="1" t="n">
        <v>33</v>
      </c>
      <c r="B42" s="2" t="s">
        <v>94</v>
      </c>
      <c r="D42" s="4" t="str">
        <f aca="false">IF(L42=0,"-",21-L42)</f>
        <v>-</v>
      </c>
      <c r="E42" s="4" t="n">
        <f aca="false">IF(M42=0,"-",21-M42)</f>
        <v>9</v>
      </c>
      <c r="F42" s="4" t="str">
        <f aca="false">IF(N42=0,"-",21-N42)</f>
        <v>-</v>
      </c>
      <c r="G42" s="4" t="str">
        <f aca="false">IF(O42=0,"-",21-O42)</f>
        <v>-</v>
      </c>
      <c r="H42" s="4" t="str">
        <f aca="false">IF(P42=0,"-",21-P42)</f>
        <v>-</v>
      </c>
      <c r="J42" s="33" t="n">
        <f aca="false">LARGE($L42:$P42,1)+LARGE($L42:$P42,2)+LARGE($L42:$P42,3)</f>
        <v>12</v>
      </c>
      <c r="L42" s="6" t="n">
        <v>0</v>
      </c>
      <c r="M42" s="6" t="n">
        <v>12</v>
      </c>
      <c r="N42" s="6" t="n">
        <v>0</v>
      </c>
      <c r="O42" s="6" t="n">
        <v>0</v>
      </c>
      <c r="P42" s="6" t="n">
        <v>0</v>
      </c>
    </row>
    <row r="43" customFormat="false" ht="12.75" hidden="false" customHeight="false" outlineLevel="0" collapsed="false">
      <c r="A43" s="1" t="n">
        <v>33</v>
      </c>
      <c r="B43" s="2" t="s">
        <v>95</v>
      </c>
      <c r="D43" s="4" t="str">
        <f aca="false">IF(L43=0,"-",21-L43)</f>
        <v>-</v>
      </c>
      <c r="E43" s="4" t="str">
        <f aca="false">IF(M43=0,"-",21-M43)</f>
        <v>-</v>
      </c>
      <c r="F43" s="4" t="str">
        <f aca="false">IF(N43=0,"-",21-N43)</f>
        <v>-</v>
      </c>
      <c r="G43" s="4" t="str">
        <f aca="false">IF(O43=0,"-",21-O43)</f>
        <v>-</v>
      </c>
      <c r="H43" s="4" t="n">
        <f aca="false">IF(P43=0,"-",21-P43)</f>
        <v>9</v>
      </c>
      <c r="J43" s="33" t="n">
        <f aca="false">LARGE($L43:$P43,1)+LARGE($L43:$P43,2)+LARGE($L43:$P43,3)</f>
        <v>12</v>
      </c>
      <c r="L43" s="6" t="n">
        <v>0</v>
      </c>
      <c r="M43" s="6" t="n">
        <v>0</v>
      </c>
      <c r="N43" s="6" t="n">
        <v>0</v>
      </c>
      <c r="O43" s="6" t="n">
        <v>0</v>
      </c>
      <c r="P43" s="6" t="n">
        <v>12</v>
      </c>
    </row>
    <row r="44" customFormat="false" ht="12.75" hidden="false" customHeight="false" outlineLevel="0" collapsed="false">
      <c r="A44" s="1" t="n">
        <v>37</v>
      </c>
      <c r="B44" s="2" t="s">
        <v>28</v>
      </c>
      <c r="D44" s="4" t="str">
        <f aca="false">IF(L44=0,"-",21-L44)</f>
        <v>-</v>
      </c>
      <c r="E44" s="4" t="str">
        <f aca="false">IF(M44=0,"-",21-M44)</f>
        <v>-</v>
      </c>
      <c r="F44" s="4" t="n">
        <f aca="false">IF(N44=0,"-",21-N44)</f>
        <v>10</v>
      </c>
      <c r="G44" s="4" t="str">
        <f aca="false">IF(O44=0,"-",21-O44)</f>
        <v>-</v>
      </c>
      <c r="H44" s="4" t="str">
        <f aca="false">IF(P44=0,"-",21-P44)</f>
        <v>-</v>
      </c>
      <c r="J44" s="33" t="n">
        <f aca="false">LARGE($L44:$P44,1)+LARGE($L44:$P44,2)+LARGE($L44:$P44,3)</f>
        <v>11</v>
      </c>
      <c r="L44" s="6" t="n">
        <v>0</v>
      </c>
      <c r="M44" s="6" t="n">
        <v>0</v>
      </c>
      <c r="N44" s="6" t="n">
        <v>11</v>
      </c>
      <c r="O44" s="6" t="n">
        <v>0</v>
      </c>
      <c r="P44" s="6" t="n">
        <v>0</v>
      </c>
      <c r="Q44" s="28"/>
    </row>
    <row r="45" customFormat="false" ht="12.75" hidden="false" customHeight="false" outlineLevel="0" collapsed="false">
      <c r="A45" s="1" t="n">
        <v>38</v>
      </c>
      <c r="B45" s="2" t="s">
        <v>96</v>
      </c>
      <c r="D45" s="4" t="n">
        <f aca="false">IF(L45=0,"-",21-L45)</f>
        <v>11</v>
      </c>
      <c r="E45" s="4" t="str">
        <f aca="false">IF(M45=0,"-",21-M45)</f>
        <v>-</v>
      </c>
      <c r="F45" s="4" t="str">
        <f aca="false">IF(N45=0,"-",21-N45)</f>
        <v>-</v>
      </c>
      <c r="G45" s="4" t="str">
        <f aca="false">IF(O45=0,"-",21-O45)</f>
        <v>-</v>
      </c>
      <c r="H45" s="4" t="str">
        <f aca="false">IF(P45=0,"-",21-P45)</f>
        <v>-</v>
      </c>
      <c r="J45" s="33" t="n">
        <f aca="false">LARGE($L45:$P45,1)+LARGE($L45:$P45,2)+LARGE($L45:$P45,3)</f>
        <v>10</v>
      </c>
      <c r="L45" s="6" t="n">
        <v>10</v>
      </c>
      <c r="M45" s="6" t="n">
        <v>0</v>
      </c>
      <c r="N45" s="6" t="n">
        <v>0</v>
      </c>
      <c r="O45" s="6" t="n">
        <v>0</v>
      </c>
      <c r="P45" s="6" t="n">
        <v>0</v>
      </c>
      <c r="Q45" s="28"/>
    </row>
    <row r="46" customFormat="false" ht="12.75" hidden="false" customHeight="false" outlineLevel="0" collapsed="false">
      <c r="A46" s="1" t="n">
        <v>38</v>
      </c>
      <c r="B46" s="2" t="s">
        <v>97</v>
      </c>
      <c r="D46" s="4" t="str">
        <f aca="false">IF(L46=0,"-",21-L46)</f>
        <v>-</v>
      </c>
      <c r="E46" s="4" t="str">
        <f aca="false">IF(M46=0,"-",21-M46)</f>
        <v>-</v>
      </c>
      <c r="F46" s="4" t="n">
        <f aca="false">IF(N46=0,"-",21-N46)</f>
        <v>11</v>
      </c>
      <c r="G46" s="4" t="str">
        <f aca="false">IF(O46=0,"-",21-O46)</f>
        <v>-</v>
      </c>
      <c r="H46" s="4" t="str">
        <f aca="false">IF(P46=0,"-",21-P46)</f>
        <v>-</v>
      </c>
      <c r="J46" s="33" t="n">
        <f aca="false">LARGE($L46:$P46,1)+LARGE($L46:$P46,2)+LARGE($L46:$P46,3)</f>
        <v>10</v>
      </c>
      <c r="L46" s="6" t="n">
        <v>0</v>
      </c>
      <c r="M46" s="6" t="n">
        <v>0</v>
      </c>
      <c r="N46" s="6" t="n">
        <v>10</v>
      </c>
      <c r="O46" s="6" t="n">
        <v>0</v>
      </c>
      <c r="P46" s="6" t="n">
        <v>0</v>
      </c>
      <c r="Q46" s="28"/>
    </row>
    <row r="47" customFormat="false" ht="12.75" hidden="false" customHeight="false" outlineLevel="0" collapsed="false">
      <c r="A47" s="1" t="n">
        <v>38</v>
      </c>
      <c r="B47" s="2" t="s">
        <v>98</v>
      </c>
      <c r="D47" s="4" t="str">
        <f aca="false">IF(L47=0,"-",21-L47)</f>
        <v>-</v>
      </c>
      <c r="E47" s="4" t="n">
        <f aca="false">IF(M47=0,"-",21-M47)</f>
        <v>11</v>
      </c>
      <c r="F47" s="4" t="str">
        <f aca="false">IF(N47=0,"-",21-N47)</f>
        <v>-</v>
      </c>
      <c r="G47" s="4" t="str">
        <f aca="false">IF(O47=0,"-",21-O47)</f>
        <v>-</v>
      </c>
      <c r="H47" s="4" t="str">
        <f aca="false">IF(P47=0,"-",21-P47)</f>
        <v>-</v>
      </c>
      <c r="J47" s="33" t="n">
        <f aca="false">LARGE($L47:$P47,1)+LARGE($L47:$P47,2)+LARGE($L47:$P47,3)</f>
        <v>10</v>
      </c>
      <c r="L47" s="6" t="n">
        <v>0</v>
      </c>
      <c r="M47" s="6" t="n">
        <v>10</v>
      </c>
      <c r="N47" s="6" t="n">
        <v>0</v>
      </c>
      <c r="O47" s="6" t="n">
        <v>0</v>
      </c>
      <c r="P47" s="6" t="n">
        <v>0</v>
      </c>
    </row>
    <row r="48" customFormat="false" ht="12.75" hidden="false" customHeight="false" outlineLevel="0" collapsed="false">
      <c r="A48" s="1" t="n">
        <v>38</v>
      </c>
      <c r="B48" s="2" t="s">
        <v>99</v>
      </c>
      <c r="D48" s="4" t="str">
        <f aca="false">IF(L48=0,"-",21-L48)</f>
        <v>-</v>
      </c>
      <c r="E48" s="4" t="str">
        <f aca="false">IF(M48=0,"-",21-M48)</f>
        <v>-</v>
      </c>
      <c r="F48" s="4" t="str">
        <f aca="false">IF(N48=0,"-",21-N48)</f>
        <v>-</v>
      </c>
      <c r="G48" s="4" t="str">
        <f aca="false">IF(O48=0,"-",21-O48)</f>
        <v>-</v>
      </c>
      <c r="H48" s="4" t="n">
        <f aca="false">IF(P48=0,"-",21-P48)</f>
        <v>11</v>
      </c>
      <c r="J48" s="33" t="n">
        <f aca="false">LARGE($L48:$P48,1)+LARGE($L48:$P48,2)+LARGE($L48:$P48,3)</f>
        <v>10</v>
      </c>
      <c r="L48" s="6" t="n">
        <v>0</v>
      </c>
      <c r="M48" s="6" t="n">
        <v>0</v>
      </c>
      <c r="N48" s="6" t="n">
        <v>0</v>
      </c>
      <c r="O48" s="6" t="n">
        <v>0</v>
      </c>
      <c r="P48" s="6" t="n">
        <v>10</v>
      </c>
    </row>
    <row r="49" customFormat="false" ht="12.75" hidden="false" customHeight="false" outlineLevel="0" collapsed="false">
      <c r="A49" s="1" t="n">
        <v>42</v>
      </c>
      <c r="B49" s="2" t="s">
        <v>100</v>
      </c>
      <c r="D49" s="4" t="str">
        <f aca="false">IF(L49=0,"-",21-L49)</f>
        <v>-</v>
      </c>
      <c r="E49" s="4" t="str">
        <f aca="false">IF(M49=0,"-",21-M49)</f>
        <v>-</v>
      </c>
      <c r="F49" s="4" t="n">
        <f aca="false">IF(N49=0,"-",21-N49)</f>
        <v>12</v>
      </c>
      <c r="G49" s="4" t="str">
        <f aca="false">IF(O49=0,"-",21-O49)</f>
        <v>-</v>
      </c>
      <c r="H49" s="4" t="str">
        <f aca="false">IF(P49=0,"-",21-P49)</f>
        <v>-</v>
      </c>
      <c r="J49" s="33" t="n">
        <f aca="false">LARGE($L49:$P49,1)+LARGE($L49:$P49,2)+LARGE($L49:$P49,3)</f>
        <v>9</v>
      </c>
      <c r="L49" s="6" t="n">
        <v>0</v>
      </c>
      <c r="M49" s="6" t="n">
        <v>0</v>
      </c>
      <c r="N49" s="6" t="n">
        <v>9</v>
      </c>
      <c r="O49" s="6" t="n">
        <v>0</v>
      </c>
      <c r="P49" s="6" t="n">
        <v>0</v>
      </c>
      <c r="Q49" s="28"/>
    </row>
    <row r="50" customFormat="false" ht="12.75" hidden="false" customHeight="false" outlineLevel="0" collapsed="false">
      <c r="A50" s="1" t="n">
        <v>42</v>
      </c>
      <c r="B50" s="2" t="s">
        <v>59</v>
      </c>
      <c r="D50" s="4" t="str">
        <f aca="false">IF(L50=0,"-",21-L50)</f>
        <v>-</v>
      </c>
      <c r="E50" s="4" t="n">
        <f aca="false">IF(M50=0,"-",21-M50)</f>
        <v>12</v>
      </c>
      <c r="F50" s="4" t="str">
        <f aca="false">IF(N50=0,"-",21-N50)</f>
        <v>-</v>
      </c>
      <c r="G50" s="4" t="str">
        <f aca="false">IF(O50=0,"-",21-O50)</f>
        <v>-</v>
      </c>
      <c r="H50" s="4" t="str">
        <f aca="false">IF(P50=0,"-",21-P50)</f>
        <v>-</v>
      </c>
      <c r="J50" s="33" t="n">
        <f aca="false">LARGE($L50:$P50,1)+LARGE($L50:$P50,2)+LARGE($L50:$P50,3)</f>
        <v>9</v>
      </c>
      <c r="L50" s="6" t="n">
        <v>0</v>
      </c>
      <c r="M50" s="6" t="n">
        <v>9</v>
      </c>
      <c r="N50" s="6" t="n">
        <v>0</v>
      </c>
      <c r="O50" s="6" t="n">
        <v>0</v>
      </c>
      <c r="P50" s="6" t="n">
        <v>0</v>
      </c>
    </row>
    <row r="51" customFormat="false" ht="12.75" hidden="false" customHeight="false" outlineLevel="0" collapsed="false">
      <c r="A51" s="1" t="n">
        <v>42</v>
      </c>
      <c r="B51" s="2" t="s">
        <v>101</v>
      </c>
      <c r="D51" s="4" t="n">
        <f aca="false">IF(L51=0,"-",21-L51)</f>
        <v>12</v>
      </c>
      <c r="E51" s="4" t="str">
        <f aca="false">IF(M51=0,"-",21-M51)</f>
        <v>-</v>
      </c>
      <c r="F51" s="4" t="str">
        <f aca="false">IF(N51=0,"-",21-N51)</f>
        <v>-</v>
      </c>
      <c r="G51" s="4" t="str">
        <f aca="false">IF(O51=0,"-",21-O51)</f>
        <v>-</v>
      </c>
      <c r="H51" s="4" t="str">
        <f aca="false">IF(P51=0,"-",21-P51)</f>
        <v>-</v>
      </c>
      <c r="J51" s="33" t="n">
        <f aca="false">LARGE($L51:$P51,1)+LARGE($L51:$P51,2)+LARGE($L51:$P51,3)</f>
        <v>9</v>
      </c>
      <c r="L51" s="6" t="n">
        <v>9</v>
      </c>
      <c r="M51" s="6" t="n">
        <v>0</v>
      </c>
      <c r="N51" s="6" t="n">
        <v>0</v>
      </c>
      <c r="O51" s="6" t="n">
        <v>0</v>
      </c>
      <c r="P51" s="6" t="n">
        <v>0</v>
      </c>
      <c r="Q51" s="28"/>
    </row>
    <row r="52" customFormat="false" ht="12.75" hidden="false" customHeight="false" outlineLevel="0" collapsed="false">
      <c r="A52" s="1" t="n">
        <v>45</v>
      </c>
      <c r="B52" s="2" t="s">
        <v>102</v>
      </c>
      <c r="D52" s="4" t="str">
        <f aca="false">IF(L52=0,"-",21-L52)</f>
        <v>-</v>
      </c>
      <c r="E52" s="4" t="str">
        <f aca="false">IF(M52=0,"-",21-M52)</f>
        <v>-</v>
      </c>
      <c r="F52" s="4" t="n">
        <f aca="false">IF(N52=0,"-",21-N52)</f>
        <v>13</v>
      </c>
      <c r="G52" s="4" t="str">
        <f aca="false">IF(O52=0,"-",21-O52)</f>
        <v>-</v>
      </c>
      <c r="H52" s="4" t="str">
        <f aca="false">IF(P52=0,"-",21-P52)</f>
        <v>-</v>
      </c>
      <c r="J52" s="33" t="n">
        <f aca="false">LARGE($L52:$P52,1)+LARGE($L52:$P52,2)+LARGE($L52:$P52,3)</f>
        <v>8</v>
      </c>
      <c r="L52" s="6" t="n">
        <v>0</v>
      </c>
      <c r="M52" s="6" t="n">
        <v>0</v>
      </c>
      <c r="N52" s="6" t="n">
        <v>8</v>
      </c>
      <c r="O52" s="6" t="n">
        <v>0</v>
      </c>
      <c r="P52" s="6" t="n">
        <v>0</v>
      </c>
      <c r="Q52" s="28"/>
    </row>
    <row r="53" customFormat="false" ht="12.75" hidden="false" customHeight="false" outlineLevel="0" collapsed="false">
      <c r="A53" s="1" t="n">
        <v>45</v>
      </c>
      <c r="B53" s="2" t="s">
        <v>69</v>
      </c>
      <c r="D53" s="4" t="str">
        <f aca="false">IF(L53=0,"-",21-L53)</f>
        <v>-</v>
      </c>
      <c r="E53" s="4" t="n">
        <f aca="false">IF(M53=0,"-",21-M53)</f>
        <v>13</v>
      </c>
      <c r="F53" s="4" t="str">
        <f aca="false">IF(N53=0,"-",21-N53)</f>
        <v>-</v>
      </c>
      <c r="G53" s="4" t="str">
        <f aca="false">IF(O53=0,"-",21-O53)</f>
        <v>-</v>
      </c>
      <c r="H53" s="4" t="str">
        <f aca="false">IF(P53=0,"-",21-P53)</f>
        <v>-</v>
      </c>
      <c r="J53" s="33" t="n">
        <f aca="false">LARGE($L53:$P53,1)+LARGE($L53:$P53,2)+LARGE($L53:$P53,3)</f>
        <v>8</v>
      </c>
      <c r="L53" s="6" t="n">
        <v>0</v>
      </c>
      <c r="M53" s="6" t="n">
        <v>8</v>
      </c>
      <c r="N53" s="6" t="n">
        <v>0</v>
      </c>
      <c r="O53" s="6" t="n">
        <v>0</v>
      </c>
      <c r="P53" s="6" t="n">
        <v>0</v>
      </c>
    </row>
    <row r="54" customFormat="false" ht="12.75" hidden="false" customHeight="false" outlineLevel="0" collapsed="false">
      <c r="A54" s="1" t="n">
        <v>45</v>
      </c>
      <c r="B54" s="2" t="s">
        <v>66</v>
      </c>
      <c r="D54" s="4" t="str">
        <f aca="false">IF(L54=0,"-",21-L54)</f>
        <v>-</v>
      </c>
      <c r="E54" s="4" t="str">
        <f aca="false">IF(M54=0,"-",21-M54)</f>
        <v>-</v>
      </c>
      <c r="F54" s="4" t="str">
        <f aca="false">IF(N54=0,"-",21-N54)</f>
        <v>-</v>
      </c>
      <c r="G54" s="4" t="str">
        <f aca="false">IF(O54=0,"-",21-O54)</f>
        <v>-</v>
      </c>
      <c r="H54" s="4" t="n">
        <f aca="false">IF(P54=0,"-",21-P54)</f>
        <v>13</v>
      </c>
      <c r="J54" s="33" t="n">
        <f aca="false">LARGE($L54:$P54,1)+LARGE($L54:$P54,2)+LARGE($L54:$P54,3)</f>
        <v>8</v>
      </c>
      <c r="L54" s="6" t="n">
        <v>0</v>
      </c>
      <c r="M54" s="6" t="n">
        <v>0</v>
      </c>
      <c r="N54" s="6" t="n">
        <v>0</v>
      </c>
      <c r="O54" s="6" t="n">
        <v>0</v>
      </c>
      <c r="P54" s="6" t="n">
        <v>8</v>
      </c>
    </row>
    <row r="55" customFormat="false" ht="12.75" hidden="false" customHeight="false" outlineLevel="0" collapsed="false">
      <c r="A55" s="1" t="n">
        <v>48</v>
      </c>
      <c r="B55" s="2" t="s">
        <v>103</v>
      </c>
      <c r="D55" s="4" t="str">
        <f aca="false">IF(L55=0,"-",21-L55)</f>
        <v>-</v>
      </c>
      <c r="E55" s="4" t="str">
        <f aca="false">IF(M55=0,"-",21-M55)</f>
        <v>-</v>
      </c>
      <c r="F55" s="4" t="str">
        <f aca="false">IF(N55=0,"-",21-N55)</f>
        <v>-</v>
      </c>
      <c r="G55" s="4" t="str">
        <f aca="false">IF(O55=0,"-",21-O55)</f>
        <v>-</v>
      </c>
      <c r="H55" s="4" t="n">
        <f aca="false">IF(P55=0,"-",21-P55)</f>
        <v>14</v>
      </c>
      <c r="J55" s="33" t="n">
        <f aca="false">LARGE($L55:$P55,1)+LARGE($L55:$P55,2)+LARGE($L55:$P55,3)</f>
        <v>7</v>
      </c>
      <c r="L55" s="6" t="n">
        <v>0</v>
      </c>
      <c r="M55" s="6" t="n">
        <v>0</v>
      </c>
      <c r="N55" s="6" t="n">
        <v>0</v>
      </c>
      <c r="O55" s="6" t="n">
        <v>0</v>
      </c>
      <c r="P55" s="6" t="n">
        <v>7</v>
      </c>
    </row>
    <row r="56" customFormat="false" ht="12.75" hidden="false" customHeight="false" outlineLevel="0" collapsed="false">
      <c r="A56" s="1" t="n">
        <v>49</v>
      </c>
      <c r="B56" s="2" t="s">
        <v>104</v>
      </c>
      <c r="D56" s="4" t="str">
        <f aca="false">IF(L56=0,"-",21-L56)</f>
        <v>-</v>
      </c>
      <c r="E56" s="4" t="n">
        <f aca="false">IF(M56=0,"-",21-M56)</f>
        <v>15</v>
      </c>
      <c r="F56" s="4" t="str">
        <f aca="false">IF(N56=0,"-",21-N56)</f>
        <v>-</v>
      </c>
      <c r="G56" s="4" t="str">
        <f aca="false">IF(O56=0,"-",21-O56)</f>
        <v>-</v>
      </c>
      <c r="H56" s="4" t="str">
        <f aca="false">IF(P56=0,"-",21-P56)</f>
        <v>-</v>
      </c>
      <c r="J56" s="33" t="n">
        <f aca="false">LARGE($L56:$P56,1)+LARGE($L56:$P56,2)+LARGE($L56:$P56,3)</f>
        <v>6</v>
      </c>
      <c r="L56" s="6" t="n">
        <v>0</v>
      </c>
      <c r="M56" s="6" t="n">
        <v>6</v>
      </c>
      <c r="N56" s="6" t="n">
        <v>0</v>
      </c>
      <c r="O56" s="6" t="n">
        <v>0</v>
      </c>
      <c r="P56" s="6" t="n">
        <v>0</v>
      </c>
    </row>
    <row r="57" customFormat="false" ht="12.75" hidden="false" customHeight="false" outlineLevel="0" collapsed="false">
      <c r="A57" s="1" t="n">
        <v>49</v>
      </c>
      <c r="B57" s="2" t="s">
        <v>105</v>
      </c>
      <c r="D57" s="4" t="n">
        <f aca="false">IF(L57=0,"-",21-L57)</f>
        <v>15</v>
      </c>
      <c r="E57" s="4" t="str">
        <f aca="false">IF(M57=0,"-",21-M57)</f>
        <v>-</v>
      </c>
      <c r="F57" s="4" t="str">
        <f aca="false">IF(N57=0,"-",21-N57)</f>
        <v>-</v>
      </c>
      <c r="G57" s="4" t="str">
        <f aca="false">IF(O57=0,"-",21-O57)</f>
        <v>-</v>
      </c>
      <c r="H57" s="4" t="str">
        <f aca="false">IF(P57=0,"-",21-P57)</f>
        <v>-</v>
      </c>
      <c r="J57" s="33" t="n">
        <f aca="false">LARGE($L57:$P57,1)+LARGE($L57:$P57,2)+LARGE($L57:$P57,3)</f>
        <v>6</v>
      </c>
      <c r="L57" s="6" t="n">
        <v>6</v>
      </c>
      <c r="M57" s="6" t="n">
        <v>0</v>
      </c>
      <c r="N57" s="6" t="n">
        <v>0</v>
      </c>
      <c r="O57" s="6" t="n">
        <v>0</v>
      </c>
      <c r="P57" s="6" t="n">
        <v>0</v>
      </c>
      <c r="Q57" s="4"/>
    </row>
    <row r="58" customFormat="false" ht="12.75" hidden="false" customHeight="false" outlineLevel="0" collapsed="false">
      <c r="A58" s="1" t="n">
        <v>49</v>
      </c>
      <c r="B58" s="2" t="s">
        <v>20</v>
      </c>
      <c r="D58" s="4" t="str">
        <f aca="false">IF(L58=0,"-",21-L58)</f>
        <v>-</v>
      </c>
      <c r="E58" s="4" t="str">
        <f aca="false">IF(M58=0,"-",21-M58)</f>
        <v>-</v>
      </c>
      <c r="F58" s="4" t="str">
        <f aca="false">IF(N58=0,"-",21-N58)</f>
        <v>-</v>
      </c>
      <c r="G58" s="4" t="n">
        <f aca="false">IF(O58=0,"-",21-O58)</f>
        <v>15</v>
      </c>
      <c r="H58" s="4" t="str">
        <f aca="false">IF(P58=0,"-",21-P58)</f>
        <v>-</v>
      </c>
      <c r="J58" s="33" t="n">
        <f aca="false">LARGE($L58:$P58,1)+LARGE($L58:$P58,2)+LARGE($L58:$P58,3)</f>
        <v>6</v>
      </c>
      <c r="L58" s="6" t="n">
        <v>0</v>
      </c>
      <c r="M58" s="6" t="n">
        <v>0</v>
      </c>
      <c r="N58" s="6" t="n">
        <v>0</v>
      </c>
      <c r="O58" s="6" t="n">
        <v>6</v>
      </c>
      <c r="P58" s="6" t="n">
        <v>0</v>
      </c>
      <c r="Q58" s="28"/>
    </row>
    <row r="59" customFormat="false" ht="12.75" hidden="false" customHeight="false" outlineLevel="0" collapsed="false">
      <c r="A59" s="1" t="n">
        <v>49</v>
      </c>
      <c r="B59" s="2" t="s">
        <v>19</v>
      </c>
      <c r="D59" s="4" t="n">
        <f aca="false">IF(L59=0,"-",21-L59)</f>
        <v>17</v>
      </c>
      <c r="E59" s="4" t="str">
        <f aca="false">IF(M59=0,"-",21-M59)</f>
        <v>-</v>
      </c>
      <c r="F59" s="4" t="str">
        <f aca="false">IF(N59=0,"-",21-N59)</f>
        <v>-</v>
      </c>
      <c r="G59" s="4" t="str">
        <f aca="false">IF(O59=0,"-",21-O59)</f>
        <v>-</v>
      </c>
      <c r="H59" s="4" t="n">
        <f aca="false">IF(P59=0,"-",21-P59)</f>
        <v>19</v>
      </c>
      <c r="J59" s="33" t="n">
        <f aca="false">LARGE($L59:$P59,1)+LARGE($L59:$P59,2)+LARGE($L59:$P59,3)</f>
        <v>6</v>
      </c>
      <c r="L59" s="6" t="n">
        <v>4</v>
      </c>
      <c r="M59" s="6" t="n">
        <v>0</v>
      </c>
      <c r="N59" s="6" t="n">
        <v>0</v>
      </c>
      <c r="O59" s="6" t="n">
        <v>0</v>
      </c>
      <c r="P59" s="6" t="n">
        <v>2</v>
      </c>
      <c r="Q59" s="4"/>
    </row>
    <row r="60" customFormat="false" ht="12.75" hidden="false" customHeight="false" outlineLevel="0" collapsed="false">
      <c r="A60" s="1" t="n">
        <v>49</v>
      </c>
      <c r="B60" s="2" t="s">
        <v>106</v>
      </c>
      <c r="D60" s="4" t="str">
        <f aca="false">IF(L60=0,"-",21-L60)</f>
        <v>-</v>
      </c>
      <c r="E60" s="4" t="str">
        <f aca="false">IF(M60=0,"-",21-M60)</f>
        <v>-</v>
      </c>
      <c r="F60" s="4" t="str">
        <f aca="false">IF(N60=0,"-",21-N60)</f>
        <v>-</v>
      </c>
      <c r="G60" s="4" t="str">
        <f aca="false">IF(O60=0,"-",21-O60)</f>
        <v>-</v>
      </c>
      <c r="H60" s="4" t="n">
        <f aca="false">IF(P60=0,"-",21-P60)</f>
        <v>15</v>
      </c>
      <c r="J60" s="33" t="n">
        <f aca="false">LARGE($L60:$P60,1)+LARGE($L60:$P60,2)+LARGE($L60:$P60,3)</f>
        <v>6</v>
      </c>
      <c r="L60" s="6" t="n">
        <v>0</v>
      </c>
      <c r="M60" s="6" t="n">
        <v>0</v>
      </c>
      <c r="N60" s="6" t="n">
        <v>0</v>
      </c>
      <c r="O60" s="6" t="n">
        <v>0</v>
      </c>
      <c r="P60" s="6" t="n">
        <v>6</v>
      </c>
    </row>
    <row r="61" customFormat="false" ht="12.75" hidden="false" customHeight="false" outlineLevel="0" collapsed="false">
      <c r="A61" s="1" t="n">
        <v>54</v>
      </c>
      <c r="B61" s="2" t="s">
        <v>107</v>
      </c>
      <c r="D61" s="4" t="n">
        <f aca="false">IF(L61=0,"-",21-L61)</f>
        <v>16</v>
      </c>
      <c r="E61" s="4" t="str">
        <f aca="false">IF(M61=0,"-",21-M61)</f>
        <v>-</v>
      </c>
      <c r="F61" s="4" t="str">
        <f aca="false">IF(N61=0,"-",21-N61)</f>
        <v>-</v>
      </c>
      <c r="G61" s="4" t="str">
        <f aca="false">IF(O61=0,"-",21-O61)</f>
        <v>-</v>
      </c>
      <c r="H61" s="4" t="str">
        <f aca="false">IF(P61=0,"-",21-P61)</f>
        <v>-</v>
      </c>
      <c r="J61" s="33" t="n">
        <f aca="false">LARGE($L61:$P61,1)+LARGE($L61:$P61,2)+LARGE($L61:$P61,3)</f>
        <v>5</v>
      </c>
      <c r="L61" s="6" t="n">
        <v>5</v>
      </c>
      <c r="M61" s="6" t="n">
        <v>0</v>
      </c>
      <c r="N61" s="6" t="n">
        <v>0</v>
      </c>
      <c r="O61" s="6" t="n">
        <v>0</v>
      </c>
      <c r="P61" s="6" t="n">
        <v>0</v>
      </c>
      <c r="Q61" s="4"/>
    </row>
    <row r="62" customFormat="false" ht="12.75" hidden="false" customHeight="false" outlineLevel="0" collapsed="false">
      <c r="A62" s="1" t="n">
        <v>54</v>
      </c>
      <c r="B62" s="2" t="s">
        <v>108</v>
      </c>
      <c r="D62" s="4" t="str">
        <f aca="false">IF(L62=0,"-",21-L62)</f>
        <v>-</v>
      </c>
      <c r="E62" s="4" t="n">
        <f aca="false">IF(M62=0,"-",21-M62)</f>
        <v>16</v>
      </c>
      <c r="F62" s="4" t="str">
        <f aca="false">IF(N62=0,"-",21-N62)</f>
        <v>-</v>
      </c>
      <c r="G62" s="4" t="str">
        <f aca="false">IF(O62=0,"-",21-O62)</f>
        <v>-</v>
      </c>
      <c r="H62" s="4" t="str">
        <f aca="false">IF(P62=0,"-",21-P62)</f>
        <v>-</v>
      </c>
      <c r="J62" s="33" t="n">
        <f aca="false">LARGE($L62:$P62,1)+LARGE($L62:$P62,2)+LARGE($L62:$P62,3)</f>
        <v>5</v>
      </c>
      <c r="L62" s="6" t="n">
        <v>0</v>
      </c>
      <c r="M62" s="6" t="n">
        <v>5</v>
      </c>
      <c r="N62" s="6" t="n">
        <v>0</v>
      </c>
      <c r="O62" s="6" t="n">
        <v>0</v>
      </c>
      <c r="P62" s="6" t="n">
        <v>0</v>
      </c>
    </row>
    <row r="63" customFormat="false" ht="12.75" hidden="false" customHeight="false" outlineLevel="0" collapsed="false">
      <c r="A63" s="1" t="n">
        <v>54</v>
      </c>
      <c r="B63" s="2" t="s">
        <v>109</v>
      </c>
      <c r="D63" s="4" t="str">
        <f aca="false">IF(L63=0,"-",21-L63)</f>
        <v>-</v>
      </c>
      <c r="E63" s="4" t="str">
        <f aca="false">IF(M63=0,"-",21-M63)</f>
        <v>-</v>
      </c>
      <c r="F63" s="4" t="str">
        <f aca="false">IF(N63=0,"-",21-N63)</f>
        <v>-</v>
      </c>
      <c r="G63" s="4" t="n">
        <f aca="false">IF(O63=0,"-",21-O63)</f>
        <v>16</v>
      </c>
      <c r="H63" s="4" t="str">
        <f aca="false">IF(P63=0,"-",21-P63)</f>
        <v>-</v>
      </c>
      <c r="J63" s="33" t="n">
        <f aca="false">LARGE($L63:$P63,1)+LARGE($L63:$P63,2)+LARGE($L63:$P63,3)</f>
        <v>5</v>
      </c>
      <c r="L63" s="6" t="n">
        <v>0</v>
      </c>
      <c r="M63" s="6" t="n">
        <v>0</v>
      </c>
      <c r="N63" s="6" t="n">
        <v>0</v>
      </c>
      <c r="O63" s="6" t="n">
        <v>5</v>
      </c>
      <c r="P63" s="6" t="n">
        <v>0</v>
      </c>
      <c r="Q63" s="28"/>
    </row>
    <row r="64" customFormat="false" ht="12.75" hidden="false" customHeight="false" outlineLevel="0" collapsed="false">
      <c r="A64" s="1" t="n">
        <v>54</v>
      </c>
      <c r="B64" s="2" t="s">
        <v>110</v>
      </c>
      <c r="D64" s="4" t="str">
        <f aca="false">IF(L64=0,"-",21-L64)</f>
        <v>-</v>
      </c>
      <c r="E64" s="4" t="str">
        <f aca="false">IF(M64=0,"-",21-M64)</f>
        <v>-</v>
      </c>
      <c r="F64" s="4" t="str">
        <f aca="false">IF(N64=0,"-",21-N64)</f>
        <v>-</v>
      </c>
      <c r="G64" s="4" t="str">
        <f aca="false">IF(O64=0,"-",21-O64)</f>
        <v>-</v>
      </c>
      <c r="H64" s="4" t="n">
        <f aca="false">IF(P64=0,"-",21-P64)</f>
        <v>16</v>
      </c>
      <c r="J64" s="33" t="n">
        <f aca="false">LARGE($L64:$P64,1)+LARGE($L64:$P64,2)+LARGE($L64:$P64,3)</f>
        <v>5</v>
      </c>
      <c r="L64" s="6" t="n">
        <v>0</v>
      </c>
      <c r="M64" s="6" t="n">
        <v>0</v>
      </c>
      <c r="N64" s="6" t="n">
        <v>0</v>
      </c>
      <c r="O64" s="6" t="n">
        <v>0</v>
      </c>
      <c r="P64" s="6" t="n">
        <v>5</v>
      </c>
    </row>
    <row r="65" customFormat="false" ht="12.75" hidden="false" customHeight="false" outlineLevel="0" collapsed="false">
      <c r="A65" s="1" t="n">
        <v>58</v>
      </c>
      <c r="B65" s="2" t="s">
        <v>111</v>
      </c>
      <c r="D65" s="4" t="str">
        <f aca="false">IF(L65=0,"-",21-L65)</f>
        <v>-</v>
      </c>
      <c r="E65" s="4" t="n">
        <f aca="false">IF(M65=0,"-",21-M65)</f>
        <v>17</v>
      </c>
      <c r="F65" s="4" t="str">
        <f aca="false">IF(N65=0,"-",21-N65)</f>
        <v>-</v>
      </c>
      <c r="G65" s="4" t="str">
        <f aca="false">IF(O65=0,"-",21-O65)</f>
        <v>-</v>
      </c>
      <c r="H65" s="4" t="str">
        <f aca="false">IF(P65=0,"-",21-P65)</f>
        <v>-</v>
      </c>
      <c r="J65" s="33" t="n">
        <f aca="false">LARGE($L65:$P65,1)+LARGE($L65:$P65,2)+LARGE($L65:$P65,3)</f>
        <v>4</v>
      </c>
      <c r="L65" s="6" t="n">
        <v>0</v>
      </c>
      <c r="M65" s="6" t="n">
        <v>4</v>
      </c>
      <c r="N65" s="6" t="n">
        <v>0</v>
      </c>
      <c r="O65" s="6" t="n">
        <v>0</v>
      </c>
      <c r="P65" s="6" t="n">
        <v>0</v>
      </c>
    </row>
    <row r="66" customFormat="false" ht="12.75" hidden="false" customHeight="false" outlineLevel="0" collapsed="false">
      <c r="A66" s="1" t="n">
        <v>59</v>
      </c>
      <c r="B66" s="2" t="s">
        <v>112</v>
      </c>
      <c r="D66" s="4" t="str">
        <f aca="false">IF(L66=0,"-",21-L66)</f>
        <v>-</v>
      </c>
      <c r="E66" s="4" t="n">
        <f aca="false">IF(M66=0,"-",21-M66)</f>
        <v>18</v>
      </c>
      <c r="F66" s="4" t="str">
        <f aca="false">IF(N66=0,"-",21-N66)</f>
        <v>-</v>
      </c>
      <c r="G66" s="4" t="str">
        <f aca="false">IF(O66=0,"-",21-O66)</f>
        <v>-</v>
      </c>
      <c r="H66" s="4" t="str">
        <f aca="false">IF(P66=0,"-",21-P66)</f>
        <v>-</v>
      </c>
      <c r="J66" s="33" t="n">
        <f aca="false">LARGE($L66:$P66,1)+LARGE($L66:$P66,2)+LARGE($L66:$P66,3)</f>
        <v>3</v>
      </c>
      <c r="L66" s="6" t="n">
        <v>0</v>
      </c>
      <c r="M66" s="6" t="n">
        <v>3</v>
      </c>
      <c r="N66" s="6" t="n">
        <v>0</v>
      </c>
      <c r="O66" s="6" t="n">
        <v>0</v>
      </c>
      <c r="P66" s="6" t="n">
        <v>0</v>
      </c>
    </row>
    <row r="67" customFormat="false" ht="12.75" hidden="false" customHeight="false" outlineLevel="0" collapsed="false">
      <c r="A67" s="1" t="n">
        <v>59</v>
      </c>
      <c r="B67" s="2" t="s">
        <v>113</v>
      </c>
      <c r="D67" s="4" t="n">
        <f aca="false">IF(L67=0,"-",21-L67)</f>
        <v>18</v>
      </c>
      <c r="E67" s="4" t="str">
        <f aca="false">IF(M67=0,"-",21-M67)</f>
        <v>-</v>
      </c>
      <c r="F67" s="4" t="str">
        <f aca="false">IF(N67=0,"-",21-N67)</f>
        <v>-</v>
      </c>
      <c r="G67" s="4" t="str">
        <f aca="false">IF(O67=0,"-",21-O67)</f>
        <v>-</v>
      </c>
      <c r="H67" s="4" t="str">
        <f aca="false">IF(P67=0,"-",21-P67)</f>
        <v>-</v>
      </c>
      <c r="J67" s="33" t="n">
        <f aca="false">LARGE($L67:$P67,1)+LARGE($L67:$P67,2)+LARGE($L67:$P67,3)</f>
        <v>3</v>
      </c>
      <c r="L67" s="6" t="n">
        <v>3</v>
      </c>
      <c r="M67" s="6" t="n">
        <v>0</v>
      </c>
      <c r="N67" s="6" t="n">
        <v>0</v>
      </c>
      <c r="O67" s="6" t="n">
        <v>0</v>
      </c>
      <c r="P67" s="6" t="n">
        <v>0</v>
      </c>
      <c r="Q67" s="4"/>
    </row>
    <row r="68" customFormat="false" ht="12.75" hidden="false" customHeight="false" outlineLevel="0" collapsed="false">
      <c r="A68" s="1" t="n">
        <v>61</v>
      </c>
      <c r="B68" s="2" t="s">
        <v>114</v>
      </c>
      <c r="D68" s="4" t="n">
        <f aca="false">IF(L68=0,"-",21-L68)</f>
        <v>19</v>
      </c>
      <c r="E68" s="4" t="str">
        <f aca="false">IF(M68=0,"-",21-M68)</f>
        <v>-</v>
      </c>
      <c r="F68" s="4" t="str">
        <f aca="false">IF(N68=0,"-",21-N68)</f>
        <v>-</v>
      </c>
      <c r="G68" s="4" t="str">
        <f aca="false">IF(O68=0,"-",21-O68)</f>
        <v>-</v>
      </c>
      <c r="H68" s="4" t="str">
        <f aca="false">IF(P68=0,"-",21-P68)</f>
        <v>-</v>
      </c>
      <c r="J68" s="33" t="n">
        <f aca="false">LARGE($L68:$P68,1)+LARGE($L68:$P68,2)+LARGE($L68:$P68,3)</f>
        <v>2</v>
      </c>
      <c r="L68" s="6" t="n">
        <v>2</v>
      </c>
      <c r="M68" s="6" t="n">
        <v>0</v>
      </c>
      <c r="N68" s="6" t="n">
        <v>0</v>
      </c>
      <c r="O68" s="6" t="n">
        <v>0</v>
      </c>
      <c r="P68" s="6" t="n">
        <v>0</v>
      </c>
      <c r="Q68" s="4"/>
    </row>
    <row r="69" customFormat="false" ht="12.75" hidden="false" customHeight="false" outlineLevel="0" collapsed="false">
      <c r="A69" s="1" t="n">
        <v>61</v>
      </c>
      <c r="B69" s="2" t="s">
        <v>115</v>
      </c>
      <c r="D69" s="4" t="str">
        <f aca="false">IF(L69=0,"-",21-L69)</f>
        <v>-</v>
      </c>
      <c r="E69" s="4" t="str">
        <f aca="false">IF(M69=0,"-",21-M69)</f>
        <v>-</v>
      </c>
      <c r="F69" s="4" t="str">
        <f aca="false">IF(N69=0,"-",21-N69)</f>
        <v>-</v>
      </c>
      <c r="G69" s="4" t="n">
        <f aca="false">IF(O69=0,"-",21-O69)</f>
        <v>19</v>
      </c>
      <c r="H69" s="4" t="str">
        <f aca="false">IF(P69=0,"-",21-P69)</f>
        <v>-</v>
      </c>
      <c r="J69" s="33" t="n">
        <f aca="false">LARGE($L69:$P69,1)+LARGE($L69:$P69,2)+LARGE($L69:$P69,3)</f>
        <v>2</v>
      </c>
      <c r="L69" s="6" t="n">
        <v>0</v>
      </c>
      <c r="M69" s="6" t="n">
        <v>0</v>
      </c>
      <c r="N69" s="6" t="n">
        <v>0</v>
      </c>
      <c r="O69" s="6" t="n">
        <v>2</v>
      </c>
      <c r="P69" s="6" t="n">
        <v>0</v>
      </c>
    </row>
    <row r="70" customFormat="false" ht="12.75" hidden="false" customHeight="false" outlineLevel="0" collapsed="false">
      <c r="A70" s="1" t="n">
        <v>63</v>
      </c>
      <c r="B70" s="2" t="s">
        <v>45</v>
      </c>
      <c r="D70" s="4" t="str">
        <f aca="false">IF(L70=0,"-",21-L70)</f>
        <v>-</v>
      </c>
      <c r="E70" s="4" t="n">
        <f aca="false">IF(M70=0,"-",21-M70)</f>
        <v>20</v>
      </c>
      <c r="F70" s="4" t="str">
        <f aca="false">IF(N70=0,"-",21-N70)</f>
        <v>-</v>
      </c>
      <c r="G70" s="4" t="str">
        <f aca="false">IF(O70=0,"-",21-O70)</f>
        <v>-</v>
      </c>
      <c r="H70" s="4" t="str">
        <f aca="false">IF(P70=0,"-",21-P70)</f>
        <v>-</v>
      </c>
      <c r="J70" s="33" t="n">
        <f aca="false">LARGE($L70:$P70,1)+LARGE($L70:$P70,2)+LARGE($L70:$P70,3)</f>
        <v>1</v>
      </c>
      <c r="L70" s="6" t="n">
        <v>0</v>
      </c>
      <c r="M70" s="6" t="n">
        <v>1</v>
      </c>
      <c r="N70" s="6" t="n">
        <v>0</v>
      </c>
      <c r="O70" s="6" t="n">
        <v>0</v>
      </c>
      <c r="P70" s="6" t="n">
        <v>0</v>
      </c>
    </row>
    <row r="71" customFormat="false" ht="12.75" hidden="false" customHeight="false" outlineLevel="0" collapsed="false">
      <c r="A71" s="1" t="n">
        <v>63</v>
      </c>
      <c r="B71" s="34" t="s">
        <v>116</v>
      </c>
      <c r="D71" s="4" t="n">
        <v>1</v>
      </c>
      <c r="E71" s="4" t="n">
        <v>0</v>
      </c>
      <c r="F71" s="4" t="n">
        <v>0</v>
      </c>
      <c r="G71" s="4" t="n">
        <v>0</v>
      </c>
      <c r="H71" s="4" t="n">
        <v>0</v>
      </c>
      <c r="J71" s="33" t="n">
        <f aca="false">LARGE($L71:$P71,1)+LARGE($L71:$P71,2)+LARGE($L71:$P71,3)</f>
        <v>1</v>
      </c>
      <c r="L71" s="6" t="n">
        <v>1</v>
      </c>
      <c r="M71" s="6" t="n">
        <v>0</v>
      </c>
      <c r="N71" s="6" t="n">
        <v>0</v>
      </c>
      <c r="O71" s="6" t="n">
        <v>0</v>
      </c>
      <c r="P71" s="6" t="n">
        <v>0</v>
      </c>
    </row>
    <row r="72" customFormat="false" ht="12.75" hidden="false" customHeight="false" outlineLevel="0" collapsed="false">
      <c r="B72" s="35"/>
      <c r="C72" s="12"/>
      <c r="I72" s="12"/>
      <c r="K72" s="12"/>
    </row>
    <row r="73" customFormat="false" ht="12.75" hidden="false" customHeight="false" outlineLevel="0" collapsed="false">
      <c r="J73" s="33"/>
    </row>
  </sheetData>
  <conditionalFormatting sqref="I8:I29">
    <cfRule type="cellIs" priority="2" operator="equal" aboveAverage="0" equalAverage="0" bottom="0" percent="0" rank="0" text="" dxfId="3">
      <formula>0</formula>
    </cfRule>
  </conditionalFormatting>
  <conditionalFormatting sqref="C1:C5 C7:C65536">
    <cfRule type="cellIs" priority="3" operator="equal" aboveAverage="0" equalAverage="0" bottom="0" percent="0" rank="0" text="" dxfId="4">
      <formula>0</formula>
    </cfRule>
  </conditionalFormatting>
  <conditionalFormatting sqref="D1:H65536">
    <cfRule type="cellIs" priority="4" operator="equal" aboveAverage="0" equalAverage="0" bottom="0" percent="0" rank="0" text="" dxfId="5">
      <formula>"-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29" activeCellId="0" sqref="G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5.13"/>
    <col collapsed="false" customWidth="true" hidden="false" outlineLevel="0" max="2" min="2" style="37" width="27.56"/>
    <col collapsed="false" customWidth="true" hidden="false" outlineLevel="0" max="3" min="3" style="3" width="2.13"/>
    <col collapsed="false" customWidth="true" hidden="false" outlineLevel="0" max="8" min="4" style="4" width="15.41"/>
    <col collapsed="false" customWidth="true" hidden="false" outlineLevel="0" max="9" min="9" style="3" width="2.13"/>
    <col collapsed="false" customWidth="true" hidden="false" outlineLevel="0" max="10" min="10" style="5" width="12.85"/>
    <col collapsed="false" customWidth="true" hidden="false" outlineLevel="0" max="11" min="11" style="3" width="2.13"/>
    <col collapsed="false" customWidth="true" hidden="false" outlineLevel="0" max="16" min="12" style="6" width="11.85"/>
    <col collapsed="false" customWidth="true" hidden="false" outlineLevel="0" max="17" min="17" style="3" width="3.85"/>
    <col collapsed="false" customWidth="false" hidden="false" outlineLevel="0" max="257" min="18" style="3" width="11.42"/>
  </cols>
  <sheetData>
    <row r="1" customFormat="false" ht="12.75" hidden="false" customHeight="false" outlineLevel="0" collapsed="false">
      <c r="A1" s="4"/>
      <c r="B1" s="4"/>
      <c r="C1" s="4"/>
      <c r="I1" s="4"/>
      <c r="J1" s="3"/>
      <c r="K1" s="4"/>
    </row>
    <row r="2" s="2" customFormat="true" ht="15" hidden="false" customHeight="true" outlineLevel="0" collapsed="false">
      <c r="A2" s="1"/>
      <c r="D2" s="8" t="s">
        <v>0</v>
      </c>
      <c r="E2" s="9"/>
      <c r="F2" s="8" t="s">
        <v>117</v>
      </c>
      <c r="G2" s="9"/>
      <c r="H2" s="9"/>
      <c r="L2" s="10"/>
      <c r="M2" s="11"/>
      <c r="N2" s="10"/>
      <c r="O2" s="11"/>
      <c r="P2" s="11"/>
    </row>
    <row r="3" customFormat="false" ht="12.75" hidden="false" customHeight="false" outlineLevel="0" collapsed="false">
      <c r="A3" s="4"/>
      <c r="B3" s="13"/>
      <c r="C3" s="13"/>
      <c r="D3" s="13"/>
      <c r="I3" s="13"/>
      <c r="J3" s="3"/>
      <c r="K3" s="13"/>
      <c r="L3" s="14"/>
    </row>
    <row r="4" customFormat="false" ht="12.75" hidden="false" customHeight="false" outlineLevel="0" collapsed="false">
      <c r="A4" s="4"/>
      <c r="B4" s="13"/>
      <c r="C4" s="12"/>
      <c r="D4" s="15" t="s">
        <v>2</v>
      </c>
      <c r="E4" s="16"/>
      <c r="F4" s="16"/>
      <c r="G4" s="38"/>
      <c r="H4" s="16"/>
      <c r="I4" s="12"/>
      <c r="K4" s="12"/>
      <c r="L4" s="17" t="str">
        <f aca="false">D4</f>
        <v>Competitions of the IFSA Cup 2004</v>
      </c>
      <c r="M4" s="18"/>
      <c r="N4" s="18"/>
      <c r="O4" s="39"/>
      <c r="P4" s="18"/>
    </row>
    <row r="5" customFormat="false" ht="12.75" hidden="false" customHeight="false" outlineLevel="0" collapsed="false">
      <c r="A5" s="40" t="s">
        <v>3</v>
      </c>
      <c r="B5" s="40" t="s">
        <v>4</v>
      </c>
      <c r="C5" s="20"/>
      <c r="D5" s="16" t="s">
        <v>5</v>
      </c>
      <c r="E5" s="16" t="s">
        <v>6</v>
      </c>
      <c r="F5" s="16" t="s">
        <v>7</v>
      </c>
      <c r="G5" s="16" t="s">
        <v>8</v>
      </c>
      <c r="H5" s="16" t="s">
        <v>9</v>
      </c>
      <c r="I5" s="20"/>
      <c r="J5" s="21" t="s">
        <v>10</v>
      </c>
      <c r="K5" s="20"/>
      <c r="L5" s="22" t="s">
        <v>5</v>
      </c>
      <c r="M5" s="22" t="s">
        <v>6</v>
      </c>
      <c r="N5" s="22" t="s">
        <v>7</v>
      </c>
      <c r="O5" s="22" t="s">
        <v>8</v>
      </c>
      <c r="P5" s="22" t="s">
        <v>9</v>
      </c>
    </row>
    <row r="6" s="7" customFormat="true" ht="12.75" hidden="false" customHeight="false" outlineLevel="0" collapsed="false">
      <c r="A6" s="40"/>
      <c r="B6" s="40"/>
      <c r="C6" s="20"/>
      <c r="D6" s="16" t="s">
        <v>11</v>
      </c>
      <c r="E6" s="16" t="s">
        <v>11</v>
      </c>
      <c r="F6" s="16" t="s">
        <v>11</v>
      </c>
      <c r="G6" s="16" t="s">
        <v>11</v>
      </c>
      <c r="H6" s="16" t="s">
        <v>11</v>
      </c>
      <c r="I6" s="20"/>
      <c r="J6" s="21" t="s">
        <v>12</v>
      </c>
      <c r="K6" s="12"/>
      <c r="L6" s="22" t="s">
        <v>12</v>
      </c>
      <c r="M6" s="22" t="s">
        <v>12</v>
      </c>
      <c r="N6" s="22" t="s">
        <v>12</v>
      </c>
      <c r="O6" s="22" t="s">
        <v>12</v>
      </c>
      <c r="P6" s="22" t="s">
        <v>12</v>
      </c>
    </row>
    <row r="7" customFormat="false" ht="12.75" hidden="false" customHeight="false" outlineLevel="0" collapsed="false">
      <c r="A7" s="41"/>
      <c r="B7" s="41"/>
      <c r="C7" s="12"/>
      <c r="I7" s="12"/>
      <c r="J7" s="21"/>
      <c r="K7" s="12"/>
    </row>
    <row r="8" customFormat="false" ht="12.75" hidden="false" customHeight="false" outlineLevel="0" collapsed="false">
      <c r="A8" s="42" t="n">
        <v>1</v>
      </c>
      <c r="B8" s="26" t="s">
        <v>118</v>
      </c>
      <c r="D8" s="4" t="str">
        <f aca="false">IF(L8=0,"-",21-L8)</f>
        <v>-</v>
      </c>
      <c r="E8" s="4" t="str">
        <f aca="false">IF(M8=0,"-",21-M8)</f>
        <v>-</v>
      </c>
      <c r="F8" s="4" t="n">
        <f aca="false">IF(N8=0,"-",21-N8)</f>
        <v>2</v>
      </c>
      <c r="G8" s="4" t="n">
        <f aca="false">IF(O8=0,"-",21-O8)</f>
        <v>1</v>
      </c>
      <c r="H8" s="4" t="n">
        <f aca="false">IF(P8=0,"-",21-P8)</f>
        <v>1</v>
      </c>
      <c r="J8" s="27" t="n">
        <f aca="false">LARGE($L8:$P8,1)+LARGE($L8:$P8,2)+LARGE($L8:$P8,3)</f>
        <v>59</v>
      </c>
      <c r="L8" s="6" t="n">
        <v>0</v>
      </c>
      <c r="M8" s="6" t="n">
        <v>0</v>
      </c>
      <c r="N8" s="6" t="n">
        <v>19</v>
      </c>
      <c r="O8" s="6" t="n">
        <v>20</v>
      </c>
      <c r="P8" s="6" t="n">
        <v>20</v>
      </c>
      <c r="W8" s="28"/>
      <c r="X8" s="29"/>
      <c r="Y8" s="29"/>
    </row>
    <row r="9" customFormat="false" ht="12.75" hidden="false" customHeight="false" outlineLevel="0" collapsed="false">
      <c r="A9" s="42" t="n">
        <v>2</v>
      </c>
      <c r="B9" s="26" t="s">
        <v>119</v>
      </c>
      <c r="D9" s="4" t="n">
        <f aca="false">IF(L9=0,"-",21-L9)</f>
        <v>1</v>
      </c>
      <c r="E9" s="4" t="n">
        <f aca="false">IF(M9=0,"-",21-M9)</f>
        <v>3</v>
      </c>
      <c r="F9" s="4" t="str">
        <f aca="false">IF(N9=0,"-",21-N9)</f>
        <v>-</v>
      </c>
      <c r="G9" s="4" t="n">
        <f aca="false">IF(O9=0,"-",21-O9)</f>
        <v>4</v>
      </c>
      <c r="H9" s="4" t="n">
        <f aca="false">IF(P9=0,"-",21-P9)</f>
        <v>2</v>
      </c>
      <c r="J9" s="27" t="n">
        <f aca="false">LARGE($L9:$P9,1)+LARGE($L9:$P9,2)+LARGE($L9:$P9,3)</f>
        <v>57</v>
      </c>
      <c r="L9" s="6" t="n">
        <v>20</v>
      </c>
      <c r="M9" s="6" t="n">
        <v>18</v>
      </c>
      <c r="N9" s="6" t="n">
        <v>0</v>
      </c>
      <c r="O9" s="6" t="n">
        <v>17</v>
      </c>
      <c r="P9" s="6" t="n">
        <v>19</v>
      </c>
      <c r="R9" s="28"/>
      <c r="S9" s="28"/>
      <c r="T9" s="28"/>
      <c r="U9" s="28"/>
      <c r="V9" s="28"/>
      <c r="W9" s="28"/>
      <c r="X9" s="29"/>
      <c r="Y9" s="29"/>
    </row>
    <row r="10" customFormat="false" ht="12.75" hidden="false" customHeight="false" outlineLevel="0" collapsed="false">
      <c r="A10" s="42" t="n">
        <v>3</v>
      </c>
      <c r="B10" s="26" t="s">
        <v>120</v>
      </c>
      <c r="D10" s="4" t="str">
        <f aca="false">IF(L10=0,"-",21-L10)</f>
        <v>-</v>
      </c>
      <c r="E10" s="4" t="n">
        <f aca="false">IF(M10=0,"-",21-M10)</f>
        <v>1</v>
      </c>
      <c r="F10" s="4" t="str">
        <f aca="false">IF(N10=0,"-",21-N10)</f>
        <v>-</v>
      </c>
      <c r="G10" s="4" t="n">
        <f aca="false">IF(O10=0,"-",21-O10)</f>
        <v>3</v>
      </c>
      <c r="H10" s="4" t="n">
        <f aca="false">IF(P10=0,"-",21-P10)</f>
        <v>3</v>
      </c>
      <c r="J10" s="27" t="n">
        <f aca="false">LARGE($L10:$P10,1)+LARGE($L10:$P10,2)+LARGE($L10:$P10,3)</f>
        <v>56</v>
      </c>
      <c r="L10" s="6" t="n">
        <v>0</v>
      </c>
      <c r="M10" s="6" t="n">
        <v>20</v>
      </c>
      <c r="N10" s="6" t="n">
        <v>0</v>
      </c>
      <c r="O10" s="6" t="n">
        <v>18</v>
      </c>
      <c r="P10" s="6" t="n">
        <v>18</v>
      </c>
      <c r="R10" s="28"/>
      <c r="S10" s="28"/>
      <c r="T10" s="28"/>
      <c r="U10" s="28"/>
      <c r="V10" s="28"/>
      <c r="W10" s="28"/>
      <c r="X10" s="29"/>
      <c r="Y10" s="29"/>
    </row>
    <row r="11" customFormat="false" ht="12.75" hidden="false" customHeight="false" outlineLevel="0" collapsed="false">
      <c r="A11" s="43" t="n">
        <v>4</v>
      </c>
      <c r="B11" s="37" t="s">
        <v>121</v>
      </c>
      <c r="D11" s="4" t="n">
        <f aca="false">IF(L11=0,"-",21-L11)</f>
        <v>4</v>
      </c>
      <c r="E11" s="4" t="n">
        <f aca="false">IF(M11=0,"-",21-M11)</f>
        <v>6</v>
      </c>
      <c r="F11" s="4" t="str">
        <f aca="false">IF(N11=0,"-",21-N11)</f>
        <v>-</v>
      </c>
      <c r="G11" s="4" t="str">
        <f aca="false">IF(O11=0,"-",21-O11)</f>
        <v>-</v>
      </c>
      <c r="H11" s="4" t="n">
        <f aca="false">IF(P11=0,"-",21-P11)</f>
        <v>7</v>
      </c>
      <c r="J11" s="27" t="n">
        <f aca="false">LARGE($L11:$P11,1)+LARGE($L11:$P11,2)+LARGE($L11:$P11,3)</f>
        <v>46</v>
      </c>
      <c r="L11" s="6" t="n">
        <v>17</v>
      </c>
      <c r="M11" s="6" t="n">
        <v>15</v>
      </c>
      <c r="N11" s="6" t="n">
        <v>0</v>
      </c>
      <c r="O11" s="6" t="n">
        <v>0</v>
      </c>
      <c r="P11" s="6" t="n">
        <v>14</v>
      </c>
      <c r="R11" s="28"/>
      <c r="S11" s="28"/>
      <c r="T11" s="28"/>
      <c r="U11" s="28"/>
      <c r="V11" s="28"/>
      <c r="W11" s="28"/>
      <c r="X11" s="29"/>
      <c r="Y11" s="29"/>
    </row>
    <row r="12" customFormat="false" ht="12.75" hidden="false" customHeight="false" outlineLevel="0" collapsed="false">
      <c r="A12" s="43" t="n">
        <v>5</v>
      </c>
      <c r="B12" s="37" t="s">
        <v>122</v>
      </c>
      <c r="D12" s="4" t="n">
        <f aca="false">IF(L12=0,"-",21-L12)</f>
        <v>2</v>
      </c>
      <c r="E12" s="4" t="n">
        <f aca="false">IF(M12=0,"-",21-M12)</f>
        <v>8</v>
      </c>
      <c r="F12" s="4" t="str">
        <f aca="false">IF(N12=0,"-",21-N12)</f>
        <v>-</v>
      </c>
      <c r="G12" s="4" t="str">
        <f aca="false">IF(O12=0,"-",21-O12)</f>
        <v>-</v>
      </c>
      <c r="H12" s="4" t="n">
        <f aca="false">IF(P12=0,"-",21-P12)</f>
        <v>8</v>
      </c>
      <c r="J12" s="27" t="n">
        <f aca="false">LARGE($L12:$P12,1)+LARGE($L12:$P12,2)+LARGE($L12:$P12,3)</f>
        <v>45</v>
      </c>
      <c r="L12" s="6" t="n">
        <v>19</v>
      </c>
      <c r="M12" s="6" t="n">
        <v>13</v>
      </c>
      <c r="N12" s="6" t="n">
        <v>0</v>
      </c>
      <c r="O12" s="6" t="n">
        <v>0</v>
      </c>
      <c r="P12" s="6" t="n">
        <v>13</v>
      </c>
      <c r="R12" s="28"/>
      <c r="S12" s="28"/>
      <c r="T12" s="28"/>
      <c r="U12" s="28"/>
      <c r="V12" s="28"/>
      <c r="W12" s="28"/>
      <c r="X12" s="29"/>
      <c r="Y12" s="29"/>
    </row>
    <row r="13" customFormat="false" ht="12.75" hidden="false" customHeight="false" outlineLevel="0" collapsed="false">
      <c r="A13" s="43" t="n">
        <v>6</v>
      </c>
      <c r="B13" s="37" t="s">
        <v>123</v>
      </c>
      <c r="D13" s="4" t="str">
        <f aca="false">IF(L13=0,"-",21-L13)</f>
        <v>-</v>
      </c>
      <c r="E13" s="4" t="n">
        <f aca="false">IF(M13=0,"-",21-M13)</f>
        <v>7</v>
      </c>
      <c r="F13" s="4" t="str">
        <f aca="false">IF(N13=0,"-",21-N13)</f>
        <v>-</v>
      </c>
      <c r="G13" s="4" t="n">
        <f aca="false">IF(O13=0,"-",21-O13)</f>
        <v>8</v>
      </c>
      <c r="H13" s="4" t="n">
        <f aca="false">IF(P13=0,"-",21-P13)</f>
        <v>9</v>
      </c>
      <c r="J13" s="27" t="n">
        <f aca="false">LARGE($L13:$P13,1)+LARGE($L13:$P13,2)+LARGE($L13:$P13,3)</f>
        <v>39</v>
      </c>
      <c r="L13" s="6" t="n">
        <v>0</v>
      </c>
      <c r="M13" s="6" t="n">
        <v>14</v>
      </c>
      <c r="N13" s="6" t="n">
        <v>0</v>
      </c>
      <c r="O13" s="6" t="n">
        <v>13</v>
      </c>
      <c r="P13" s="6" t="n">
        <v>12</v>
      </c>
      <c r="R13" s="28"/>
      <c r="S13" s="28"/>
      <c r="T13" s="28"/>
      <c r="U13" s="28"/>
      <c r="V13" s="28"/>
      <c r="W13" s="28"/>
      <c r="X13" s="29"/>
      <c r="Y13" s="29"/>
    </row>
    <row r="14" customFormat="false" ht="12.75" hidden="false" customHeight="false" outlineLevel="0" collapsed="false">
      <c r="A14" s="43" t="n">
        <v>7</v>
      </c>
      <c r="B14" s="37" t="s">
        <v>124</v>
      </c>
      <c r="D14" s="4" t="str">
        <f aca="false">IF(L14=0,"-",21-L14)</f>
        <v>-</v>
      </c>
      <c r="E14" s="4" t="n">
        <f aca="false">IF(M14=0,"-",21-M14)</f>
        <v>4</v>
      </c>
      <c r="F14" s="4" t="str">
        <f aca="false">IF(N14=0,"-",21-N14)</f>
        <v>-</v>
      </c>
      <c r="G14" s="4" t="n">
        <f aca="false">IF(O14=0,"-",21-O14)</f>
        <v>2</v>
      </c>
      <c r="H14" s="4" t="str">
        <f aca="false">IF(P14=0,"-",21-P14)</f>
        <v>-</v>
      </c>
      <c r="J14" s="27" t="n">
        <f aca="false">LARGE($L14:$P14,1)+LARGE($L14:$P14,2)+LARGE($L14:$P14,3)</f>
        <v>36</v>
      </c>
      <c r="L14" s="6" t="n">
        <v>0</v>
      </c>
      <c r="M14" s="6" t="n">
        <v>17</v>
      </c>
      <c r="N14" s="6" t="n">
        <v>0</v>
      </c>
      <c r="O14" s="6" t="n">
        <v>19</v>
      </c>
      <c r="P14" s="6" t="n">
        <v>0</v>
      </c>
      <c r="R14" s="28"/>
      <c r="S14" s="28"/>
      <c r="T14" s="28"/>
      <c r="U14" s="28"/>
      <c r="V14" s="28"/>
      <c r="W14" s="28"/>
      <c r="X14" s="29"/>
      <c r="Y14" s="29"/>
    </row>
    <row r="15" customFormat="false" ht="12.75" hidden="false" customHeight="false" outlineLevel="0" collapsed="false">
      <c r="A15" s="43" t="n">
        <v>8</v>
      </c>
      <c r="B15" s="37" t="s">
        <v>125</v>
      </c>
      <c r="D15" s="4" t="str">
        <f aca="false">IF(L15=0,"-",21-L15)</f>
        <v>-</v>
      </c>
      <c r="E15" s="4" t="n">
        <f aca="false">IF(M15=0,"-",21-M15)</f>
        <v>2</v>
      </c>
      <c r="F15" s="4" t="str">
        <f aca="false">IF(N15=0,"-",21-N15)</f>
        <v>-</v>
      </c>
      <c r="G15" s="4" t="n">
        <f aca="false">IF(O15=0,"-",21-O15)</f>
        <v>5</v>
      </c>
      <c r="H15" s="4" t="str">
        <f aca="false">IF(P15=0,"-",21-P15)</f>
        <v>-</v>
      </c>
      <c r="J15" s="27" t="n">
        <f aca="false">LARGE($L15:$P15,1)+LARGE($L15:$P15,2)+LARGE($L15:$P15,3)</f>
        <v>35</v>
      </c>
      <c r="L15" s="6" t="n">
        <v>0</v>
      </c>
      <c r="M15" s="6" t="n">
        <v>19</v>
      </c>
      <c r="N15" s="6" t="n">
        <v>0</v>
      </c>
      <c r="O15" s="6" t="n">
        <v>16</v>
      </c>
      <c r="P15" s="6" t="n">
        <v>0</v>
      </c>
      <c r="R15" s="28"/>
      <c r="S15" s="28"/>
      <c r="T15" s="28"/>
      <c r="U15" s="28"/>
      <c r="V15" s="28"/>
      <c r="W15" s="28"/>
      <c r="X15" s="29"/>
      <c r="Y15" s="29"/>
    </row>
    <row r="16" customFormat="false" ht="12.75" hidden="false" customHeight="false" outlineLevel="0" collapsed="false">
      <c r="A16" s="43" t="n">
        <v>9</v>
      </c>
      <c r="B16" s="37" t="s">
        <v>126</v>
      </c>
      <c r="D16" s="4" t="str">
        <f aca="false">IF(L16=0,"-",21-L16)</f>
        <v>-</v>
      </c>
      <c r="E16" s="4" t="n">
        <f aca="false">IF(M16=0,"-",21-M16)</f>
        <v>9</v>
      </c>
      <c r="F16" s="4" t="n">
        <f aca="false">IF(N16=0,"-",21-N16)</f>
        <v>1</v>
      </c>
      <c r="G16" s="4" t="str">
        <f aca="false">IF(O16=0,"-",21-O16)</f>
        <v>-</v>
      </c>
      <c r="H16" s="4" t="str">
        <f aca="false">IF(P16=0,"-",21-P16)</f>
        <v>-</v>
      </c>
      <c r="J16" s="27" t="n">
        <f aca="false">LARGE($L16:$P16,1)+LARGE($L16:$P16,2)+LARGE($L16:$P16,3)</f>
        <v>32</v>
      </c>
      <c r="L16" s="6" t="n">
        <v>0</v>
      </c>
      <c r="M16" s="6" t="n">
        <v>12</v>
      </c>
      <c r="N16" s="6" t="n">
        <v>20</v>
      </c>
      <c r="O16" s="6" t="n">
        <v>0</v>
      </c>
      <c r="P16" s="6" t="n">
        <v>0</v>
      </c>
      <c r="R16" s="28"/>
      <c r="S16" s="28"/>
      <c r="T16" s="28"/>
      <c r="U16" s="28"/>
      <c r="V16" s="28"/>
      <c r="W16" s="28"/>
      <c r="X16" s="29"/>
      <c r="Y16" s="29"/>
    </row>
    <row r="17" customFormat="false" ht="12.75" hidden="false" customHeight="false" outlineLevel="0" collapsed="false">
      <c r="A17" s="43" t="n">
        <v>9</v>
      </c>
      <c r="B17" s="37" t="s">
        <v>127</v>
      </c>
      <c r="D17" s="4" t="str">
        <f aca="false">IF(L17=0,"-",21-L17)</f>
        <v>-</v>
      </c>
      <c r="E17" s="4" t="str">
        <f aca="false">IF(M17=0,"-",21-M17)</f>
        <v>-</v>
      </c>
      <c r="F17" s="4" t="str">
        <f aca="false">IF(N17=0,"-",21-N17)</f>
        <v>-</v>
      </c>
      <c r="G17" s="4" t="n">
        <f aca="false">IF(O17=0,"-",21-O17)</f>
        <v>6</v>
      </c>
      <c r="H17" s="4" t="n">
        <f aca="false">IF(P17=0,"-",21-P17)</f>
        <v>4</v>
      </c>
      <c r="J17" s="27" t="n">
        <f aca="false">LARGE($L17:$P17,1)+LARGE($L17:$P17,2)+LARGE($L17:$P17,3)</f>
        <v>32</v>
      </c>
      <c r="L17" s="6" t="n">
        <v>0</v>
      </c>
      <c r="M17" s="6" t="n">
        <v>0</v>
      </c>
      <c r="N17" s="6" t="n">
        <v>0</v>
      </c>
      <c r="O17" s="6" t="n">
        <v>15</v>
      </c>
      <c r="P17" s="6" t="n">
        <v>17</v>
      </c>
      <c r="R17" s="28"/>
      <c r="S17" s="28"/>
      <c r="T17" s="28"/>
      <c r="U17" s="28"/>
      <c r="V17" s="28"/>
      <c r="W17" s="28"/>
      <c r="X17" s="29"/>
      <c r="Y17" s="29"/>
    </row>
    <row r="18" customFormat="false" ht="12.75" hidden="false" customHeight="false" outlineLevel="0" collapsed="false">
      <c r="A18" s="43" t="n">
        <v>11</v>
      </c>
      <c r="B18" s="37" t="s">
        <v>128</v>
      </c>
      <c r="D18" s="4" t="str">
        <f aca="false">IF(L18=0,"-",21-L18)</f>
        <v>-</v>
      </c>
      <c r="E18" s="4" t="n">
        <f aca="false">IF(M18=0,"-",21-M18)</f>
        <v>10</v>
      </c>
      <c r="F18" s="4" t="str">
        <f aca="false">IF(N18=0,"-",21-N18)</f>
        <v>-</v>
      </c>
      <c r="G18" s="4" t="n">
        <f aca="false">IF(O18=0,"-",21-O18)</f>
        <v>11</v>
      </c>
      <c r="H18" s="4" t="n">
        <f aca="false">IF(P18=0,"-",21-P18)</f>
        <v>11</v>
      </c>
      <c r="J18" s="27" t="n">
        <f aca="false">LARGE($L18:$P18,1)+LARGE($L18:$P18,2)+LARGE($L18:$P18,3)</f>
        <v>31</v>
      </c>
      <c r="L18" s="6" t="n">
        <v>0</v>
      </c>
      <c r="M18" s="6" t="n">
        <v>11</v>
      </c>
      <c r="N18" s="6" t="n">
        <v>0</v>
      </c>
      <c r="O18" s="6" t="n">
        <v>10</v>
      </c>
      <c r="P18" s="6" t="n">
        <v>10</v>
      </c>
      <c r="R18" s="28"/>
      <c r="S18" s="28"/>
      <c r="T18" s="28"/>
      <c r="U18" s="28"/>
      <c r="V18" s="28"/>
      <c r="W18" s="28"/>
      <c r="X18" s="29"/>
      <c r="Y18" s="29"/>
    </row>
    <row r="19" customFormat="false" ht="12.75" hidden="false" customHeight="false" outlineLevel="0" collapsed="false">
      <c r="A19" s="43" t="n">
        <v>12</v>
      </c>
      <c r="B19" s="37" t="s">
        <v>129</v>
      </c>
      <c r="D19" s="4" t="str">
        <f aca="false">IF(L19=0,"-",21-L19)</f>
        <v>-</v>
      </c>
      <c r="E19" s="4" t="str">
        <f aca="false">IF(M19=0,"-",21-M19)</f>
        <v>-</v>
      </c>
      <c r="F19" s="4" t="str">
        <f aca="false">IF(N19=0,"-",21-N19)</f>
        <v>-</v>
      </c>
      <c r="G19" s="4" t="n">
        <f aca="false">IF(O19=0,"-",21-O19)</f>
        <v>7</v>
      </c>
      <c r="H19" s="4" t="n">
        <f aca="false">IF(P19=0,"-",21-P19)</f>
        <v>5</v>
      </c>
      <c r="J19" s="27" t="n">
        <f aca="false">LARGE($L19:$P19,1)+LARGE($L19:$P19,2)+LARGE($L19:$P19,3)</f>
        <v>30</v>
      </c>
      <c r="L19" s="6" t="n">
        <v>0</v>
      </c>
      <c r="M19" s="6" t="n">
        <v>0</v>
      </c>
      <c r="N19" s="6" t="n">
        <v>0</v>
      </c>
      <c r="O19" s="6" t="n">
        <v>14</v>
      </c>
      <c r="P19" s="6" t="n">
        <v>16</v>
      </c>
      <c r="R19" s="28"/>
      <c r="S19" s="28"/>
      <c r="T19" s="28"/>
      <c r="U19" s="28"/>
      <c r="V19" s="28"/>
      <c r="W19" s="28"/>
      <c r="X19" s="29"/>
      <c r="Y19" s="29"/>
    </row>
    <row r="20" customFormat="false" ht="12.75" hidden="false" customHeight="false" outlineLevel="0" collapsed="false">
      <c r="A20" s="43" t="n">
        <v>13</v>
      </c>
      <c r="B20" s="44" t="s">
        <v>130</v>
      </c>
      <c r="D20" s="4" t="str">
        <f aca="false">IF(L20=0,"-",21-L20)</f>
        <v>-</v>
      </c>
      <c r="E20" s="4" t="str">
        <f aca="false">IF(M20=0,"-",21-M20)</f>
        <v>-</v>
      </c>
      <c r="F20" s="4" t="n">
        <f aca="false">IF(N20=0,"-",21-N20)</f>
        <v>3</v>
      </c>
      <c r="G20" s="4" t="n">
        <f aca="false">IF(O20=0,"-",21-O20)</f>
        <v>10</v>
      </c>
      <c r="H20" s="4" t="str">
        <f aca="false">IF(P20=0,"-",21-P20)</f>
        <v>-</v>
      </c>
      <c r="J20" s="27" t="n">
        <f aca="false">LARGE($L20:$P20,1)+LARGE($L20:$P20,2)+LARGE($L20:$P20,3)</f>
        <v>29</v>
      </c>
      <c r="L20" s="6" t="n">
        <v>0</v>
      </c>
      <c r="M20" s="6" t="n">
        <v>0</v>
      </c>
      <c r="N20" s="6" t="n">
        <v>18</v>
      </c>
      <c r="O20" s="6" t="n">
        <v>11</v>
      </c>
      <c r="P20" s="6" t="n">
        <v>0</v>
      </c>
      <c r="Q20" s="28"/>
      <c r="R20" s="28"/>
      <c r="S20" s="28"/>
      <c r="T20" s="28"/>
      <c r="U20" s="28"/>
      <c r="V20" s="28"/>
      <c r="W20" s="28"/>
      <c r="X20" s="29"/>
      <c r="Y20" s="29"/>
    </row>
    <row r="21" customFormat="false" ht="12.75" hidden="false" customHeight="false" outlineLevel="0" collapsed="false">
      <c r="A21" s="43" t="n">
        <v>14</v>
      </c>
      <c r="B21" s="37" t="s">
        <v>131</v>
      </c>
      <c r="D21" s="4" t="str">
        <f aca="false">IF(L21=0,"-",21-L21)</f>
        <v>-</v>
      </c>
      <c r="E21" s="4" t="n">
        <f aca="false">IF(M21=0,"-",21-M21)</f>
        <v>5</v>
      </c>
      <c r="F21" s="4" t="str">
        <f aca="false">IF(N21=0,"-",21-N21)</f>
        <v>-</v>
      </c>
      <c r="G21" s="4" t="n">
        <f aca="false">IF(O21=0,"-",21-O21)</f>
        <v>9</v>
      </c>
      <c r="H21" s="4" t="str">
        <f aca="false">IF(P21=0,"-",21-P21)</f>
        <v>-</v>
      </c>
      <c r="J21" s="27" t="n">
        <f aca="false">LARGE($L21:$P21,1)+LARGE($L21:$P21,2)+LARGE($L21:$P21,3)</f>
        <v>28</v>
      </c>
      <c r="L21" s="6" t="n">
        <v>0</v>
      </c>
      <c r="M21" s="6" t="n">
        <v>16</v>
      </c>
      <c r="N21" s="6" t="n">
        <v>0</v>
      </c>
      <c r="O21" s="6" t="n">
        <v>12</v>
      </c>
      <c r="P21" s="6" t="n">
        <v>0</v>
      </c>
      <c r="Y21" s="29"/>
    </row>
    <row r="22" customFormat="false" ht="12.75" hidden="false" customHeight="false" outlineLevel="0" collapsed="false">
      <c r="A22" s="43" t="n">
        <v>15</v>
      </c>
      <c r="B22" s="44" t="s">
        <v>132</v>
      </c>
      <c r="D22" s="4" t="n">
        <f aca="false">IF(L22=0,"-",21-L22)</f>
        <v>5</v>
      </c>
      <c r="E22" s="4" t="str">
        <f aca="false">IF(M22=0,"-",21-M22)</f>
        <v>-</v>
      </c>
      <c r="F22" s="4" t="str">
        <f aca="false">IF(N22=0,"-",21-N22)</f>
        <v>-</v>
      </c>
      <c r="G22" s="4" t="str">
        <f aca="false">IF(O22=0,"-",21-O22)</f>
        <v>-</v>
      </c>
      <c r="H22" s="4" t="n">
        <f aca="false">IF(P22=0,"-",21-P22)</f>
        <v>10</v>
      </c>
      <c r="J22" s="27" t="n">
        <f aca="false">LARGE($L22:$P22,1)+LARGE($L22:$P22,2)+LARGE($L22:$P22,3)</f>
        <v>27</v>
      </c>
      <c r="L22" s="6" t="n">
        <v>16</v>
      </c>
      <c r="M22" s="6" t="n">
        <v>0</v>
      </c>
      <c r="N22" s="6" t="n">
        <v>0</v>
      </c>
      <c r="O22" s="6" t="n">
        <v>0</v>
      </c>
      <c r="P22" s="6" t="n">
        <v>11</v>
      </c>
      <c r="Q22" s="28"/>
      <c r="Y22" s="29"/>
    </row>
    <row r="23" customFormat="false" ht="12.75" hidden="false" customHeight="false" outlineLevel="0" collapsed="false">
      <c r="A23" s="43" t="n">
        <v>16</v>
      </c>
      <c r="B23" s="37" t="s">
        <v>133</v>
      </c>
      <c r="D23" s="4" t="n">
        <f aca="false">IF(L23=0,"-",21-L23)</f>
        <v>10</v>
      </c>
      <c r="E23" s="4" t="n">
        <f aca="false">IF(M23=0,"-",21-M23)</f>
        <v>12</v>
      </c>
      <c r="F23" s="4" t="str">
        <f aca="false">IF(N23=0,"-",21-N23)</f>
        <v>-</v>
      </c>
      <c r="G23" s="4" t="str">
        <f aca="false">IF(O23=0,"-",21-O23)</f>
        <v>-</v>
      </c>
      <c r="H23" s="4" t="str">
        <f aca="false">IF(P23=0,"-",21-P23)</f>
        <v>-</v>
      </c>
      <c r="J23" s="27" t="n">
        <f aca="false">LARGE($L23:$P23,1)+LARGE($L23:$P23,2)+LARGE($L23:$P23,3)</f>
        <v>20</v>
      </c>
      <c r="L23" s="6" t="n">
        <v>11</v>
      </c>
      <c r="M23" s="6" t="n">
        <v>9</v>
      </c>
      <c r="N23" s="6" t="n">
        <v>0</v>
      </c>
      <c r="O23" s="6" t="n">
        <v>0</v>
      </c>
      <c r="P23" s="6" t="n">
        <v>0</v>
      </c>
      <c r="Y23" s="29"/>
    </row>
    <row r="24" customFormat="false" ht="12.75" hidden="false" customHeight="false" outlineLevel="0" collapsed="false">
      <c r="A24" s="43" t="n">
        <v>17</v>
      </c>
      <c r="B24" s="44" t="s">
        <v>134</v>
      </c>
      <c r="D24" s="4" t="n">
        <f aca="false">IF(L24=0,"-",21-L24)</f>
        <v>3</v>
      </c>
      <c r="E24" s="4" t="str">
        <f aca="false">IF(M24=0,"-",21-M24)</f>
        <v>-</v>
      </c>
      <c r="F24" s="4" t="str">
        <f aca="false">IF(N24=0,"-",21-N24)</f>
        <v>-</v>
      </c>
      <c r="G24" s="4" t="str">
        <f aca="false">IF(O24=0,"-",21-O24)</f>
        <v>-</v>
      </c>
      <c r="H24" s="4" t="str">
        <f aca="false">IF(P24=0,"-",21-P24)</f>
        <v>-</v>
      </c>
      <c r="J24" s="27" t="n">
        <f aca="false">LARGE($L24:$P24,1)+LARGE($L24:$P24,2)+LARGE($L24:$P24,3)</f>
        <v>18</v>
      </c>
      <c r="L24" s="6" t="n">
        <v>18</v>
      </c>
      <c r="M24" s="6" t="n">
        <v>0</v>
      </c>
      <c r="N24" s="6" t="n">
        <v>0</v>
      </c>
      <c r="O24" s="6" t="n">
        <v>0</v>
      </c>
      <c r="P24" s="6" t="n">
        <v>0</v>
      </c>
      <c r="Q24" s="28"/>
      <c r="Y24" s="29"/>
    </row>
    <row r="25" customFormat="false" ht="12.75" hidden="false" customHeight="false" outlineLevel="0" collapsed="false">
      <c r="A25" s="43" t="n">
        <v>18</v>
      </c>
      <c r="B25" s="44" t="s">
        <v>135</v>
      </c>
      <c r="D25" s="4" t="str">
        <f aca="false">IF(L25=0,"-",21-L25)</f>
        <v>-</v>
      </c>
      <c r="E25" s="4" t="str">
        <f aca="false">IF(M25=0,"-",21-M25)</f>
        <v>-</v>
      </c>
      <c r="F25" s="4" t="n">
        <f aca="false">IF(N25=0,"-",21-N25)</f>
        <v>4</v>
      </c>
      <c r="G25" s="4" t="str">
        <f aca="false">IF(O25=0,"-",21-O25)</f>
        <v>-</v>
      </c>
      <c r="H25" s="4" t="str">
        <f aca="false">IF(P25=0,"-",21-P25)</f>
        <v>-</v>
      </c>
      <c r="J25" s="27" t="n">
        <f aca="false">LARGE($L25:$P25,1)+LARGE($L25:$P25,2)+LARGE($L25:$P25,3)</f>
        <v>17</v>
      </c>
      <c r="L25" s="6" t="n">
        <v>0</v>
      </c>
      <c r="M25" s="6" t="n">
        <v>0</v>
      </c>
      <c r="N25" s="6" t="n">
        <v>17</v>
      </c>
      <c r="O25" s="6" t="n">
        <v>0</v>
      </c>
      <c r="P25" s="6" t="n">
        <v>0</v>
      </c>
      <c r="Q25" s="28"/>
      <c r="Y25" s="29"/>
    </row>
    <row r="26" customFormat="false" ht="12.75" hidden="false" customHeight="false" outlineLevel="0" collapsed="false">
      <c r="A26" s="43" t="n">
        <v>18</v>
      </c>
      <c r="B26" s="37" t="s">
        <v>136</v>
      </c>
      <c r="D26" s="4" t="str">
        <f aca="false">IF(L26=0,"-",21-L26)</f>
        <v>-</v>
      </c>
      <c r="E26" s="4" t="n">
        <f aca="false">IF(M26=0,"-",21-M26)</f>
        <v>19</v>
      </c>
      <c r="F26" s="4" t="str">
        <f aca="false">IF(N26=0,"-",21-N26)</f>
        <v>-</v>
      </c>
      <c r="G26" s="4" t="str">
        <f aca="false">IF(O26=0,"-",21-O26)</f>
        <v>-</v>
      </c>
      <c r="H26" s="4" t="n">
        <f aca="false">IF(P26=0,"-",21-P26)</f>
        <v>6</v>
      </c>
      <c r="J26" s="27" t="n">
        <f aca="false">LARGE($L26:$P26,1)+LARGE($L26:$P26,2)+LARGE($L26:$P26,3)</f>
        <v>17</v>
      </c>
      <c r="L26" s="6" t="n">
        <v>0</v>
      </c>
      <c r="M26" s="6" t="n">
        <v>2</v>
      </c>
      <c r="N26" s="6" t="n">
        <v>0</v>
      </c>
      <c r="O26" s="6" t="n">
        <v>0</v>
      </c>
      <c r="P26" s="6" t="n">
        <v>15</v>
      </c>
      <c r="Y26" s="29"/>
    </row>
    <row r="27" customFormat="false" ht="12.75" hidden="false" customHeight="false" outlineLevel="0" collapsed="false">
      <c r="A27" s="43" t="n">
        <v>20</v>
      </c>
      <c r="B27" s="37" t="s">
        <v>137</v>
      </c>
      <c r="D27" s="4" t="n">
        <f aca="false">IF(L27=0,"-",21-L27)</f>
        <v>14</v>
      </c>
      <c r="E27" s="4" t="n">
        <f aca="false">IF(M27=0,"-",21-M27)</f>
        <v>12</v>
      </c>
      <c r="F27" s="4" t="str">
        <f aca="false">IF(N27=0,"-",21-N27)</f>
        <v>-</v>
      </c>
      <c r="G27" s="4" t="str">
        <f aca="false">IF(O27=0,"-",21-O27)</f>
        <v>-</v>
      </c>
      <c r="H27" s="4" t="str">
        <f aca="false">IF(P27=0,"-",21-P27)</f>
        <v>-</v>
      </c>
      <c r="J27" s="27" t="n">
        <f aca="false">LARGE($L27:$P27,1)+LARGE($L27:$P27,2)+LARGE($L27:$P27,3)</f>
        <v>16</v>
      </c>
      <c r="L27" s="6" t="n">
        <v>7</v>
      </c>
      <c r="M27" s="6" t="n">
        <v>9</v>
      </c>
      <c r="N27" s="6" t="n">
        <v>0</v>
      </c>
      <c r="O27" s="6" t="n">
        <v>0</v>
      </c>
      <c r="P27" s="6" t="n">
        <v>0</v>
      </c>
      <c r="Y27" s="29"/>
    </row>
    <row r="28" customFormat="false" ht="12.75" hidden="false" customHeight="false" outlineLevel="0" collapsed="false">
      <c r="A28" s="43" t="n">
        <v>20</v>
      </c>
      <c r="B28" s="44" t="s">
        <v>138</v>
      </c>
      <c r="D28" s="4" t="str">
        <f aca="false">IF(L28=0,"-",21-L28)</f>
        <v>-</v>
      </c>
      <c r="E28" s="4" t="str">
        <f aca="false">IF(M28=0,"-",21-M28)</f>
        <v>-</v>
      </c>
      <c r="F28" s="4" t="n">
        <f aca="false">IF(N28=0,"-",21-N28)</f>
        <v>5</v>
      </c>
      <c r="G28" s="4" t="str">
        <f aca="false">IF(O28=0,"-",21-O28)</f>
        <v>-</v>
      </c>
      <c r="H28" s="4" t="str">
        <f aca="false">IF(P28=0,"-",21-P28)</f>
        <v>-</v>
      </c>
      <c r="J28" s="27" t="n">
        <f aca="false">LARGE($L28:$P28,1)+LARGE($L28:$P28,2)+LARGE($L28:$P28,3)</f>
        <v>16</v>
      </c>
      <c r="L28" s="6" t="n">
        <v>0</v>
      </c>
      <c r="M28" s="6" t="n">
        <v>0</v>
      </c>
      <c r="N28" s="6" t="n">
        <v>16</v>
      </c>
      <c r="O28" s="6" t="n">
        <v>0</v>
      </c>
      <c r="P28" s="6" t="n">
        <v>0</v>
      </c>
      <c r="Q28" s="28"/>
    </row>
    <row r="29" customFormat="false" ht="12.75" hidden="false" customHeight="false" outlineLevel="0" collapsed="false">
      <c r="A29" s="43" t="n">
        <v>22</v>
      </c>
      <c r="B29" s="44" t="s">
        <v>139</v>
      </c>
      <c r="D29" s="4" t="str">
        <f aca="false">IF(L29=0,"-",21-L29)</f>
        <v>-</v>
      </c>
      <c r="E29" s="4" t="str">
        <f aca="false">IF(M29=0,"-",21-M29)</f>
        <v>-</v>
      </c>
      <c r="F29" s="4" t="n">
        <f aca="false">IF(N29=0,"-",21-N29)</f>
        <v>6</v>
      </c>
      <c r="G29" s="4" t="str">
        <f aca="false">IF(O29=0,"-",21-O29)</f>
        <v>-</v>
      </c>
      <c r="H29" s="4" t="str">
        <f aca="false">IF(P29=0,"-",21-P29)</f>
        <v>-</v>
      </c>
      <c r="J29" s="27" t="n">
        <f aca="false">LARGE($L29:$P29,1)+LARGE($L29:$P29,2)+LARGE($L29:$P29,3)</f>
        <v>15</v>
      </c>
      <c r="L29" s="6" t="n">
        <v>0</v>
      </c>
      <c r="M29" s="6" t="n">
        <v>0</v>
      </c>
      <c r="N29" s="6" t="n">
        <v>15</v>
      </c>
      <c r="O29" s="6" t="n">
        <v>0</v>
      </c>
      <c r="P29" s="6" t="n">
        <v>0</v>
      </c>
      <c r="Q29" s="4"/>
    </row>
    <row r="30" customFormat="false" ht="12.75" hidden="false" customHeight="false" outlineLevel="0" collapsed="false">
      <c r="A30" s="43" t="n">
        <v>22</v>
      </c>
      <c r="B30" s="44" t="s">
        <v>140</v>
      </c>
      <c r="D30" s="4" t="n">
        <f aca="false">IF(L30=0,"-",21-L30)</f>
        <v>6</v>
      </c>
      <c r="E30" s="4" t="str">
        <f aca="false">IF(M30=0,"-",21-M30)</f>
        <v>-</v>
      </c>
      <c r="F30" s="4" t="str">
        <f aca="false">IF(N30=0,"-",21-N30)</f>
        <v>-</v>
      </c>
      <c r="G30" s="4" t="str">
        <f aca="false">IF(O30=0,"-",21-O30)</f>
        <v>-</v>
      </c>
      <c r="H30" s="4" t="str">
        <f aca="false">IF(P30=0,"-",21-P30)</f>
        <v>-</v>
      </c>
      <c r="J30" s="27" t="n">
        <f aca="false">LARGE($L30:$P30,1)+LARGE($L30:$P30,2)+LARGE($L30:$P30,3)</f>
        <v>15</v>
      </c>
      <c r="L30" s="6" t="n">
        <v>15</v>
      </c>
      <c r="M30" s="6" t="n">
        <v>0</v>
      </c>
      <c r="N30" s="6" t="n">
        <v>0</v>
      </c>
      <c r="O30" s="6" t="n">
        <v>0</v>
      </c>
      <c r="P30" s="6" t="n">
        <v>0</v>
      </c>
      <c r="Q30" s="28"/>
    </row>
    <row r="31" customFormat="false" ht="12.75" hidden="false" customHeight="false" outlineLevel="0" collapsed="false">
      <c r="A31" s="43" t="n">
        <v>24</v>
      </c>
      <c r="B31" s="44" t="s">
        <v>141</v>
      </c>
      <c r="D31" s="4" t="n">
        <f aca="false">IF(L31=0,"-",21-L31)</f>
        <v>7</v>
      </c>
      <c r="E31" s="4" t="str">
        <f aca="false">IF(M31=0,"-",21-M31)</f>
        <v>-</v>
      </c>
      <c r="F31" s="4" t="str">
        <f aca="false">IF(N31=0,"-",21-N31)</f>
        <v>-</v>
      </c>
      <c r="G31" s="4" t="str">
        <f aca="false">IF(O31=0,"-",21-O31)</f>
        <v>-</v>
      </c>
      <c r="H31" s="4" t="str">
        <f aca="false">IF(P31=0,"-",21-P31)</f>
        <v>-</v>
      </c>
      <c r="J31" s="27" t="n">
        <f aca="false">LARGE($L31:$P31,1)+LARGE($L31:$P31,2)+LARGE($L31:$P31,3)</f>
        <v>14</v>
      </c>
      <c r="L31" s="6" t="n">
        <v>14</v>
      </c>
      <c r="M31" s="6" t="n">
        <v>0</v>
      </c>
      <c r="N31" s="6" t="n">
        <v>0</v>
      </c>
      <c r="O31" s="6" t="n">
        <v>0</v>
      </c>
      <c r="P31" s="6" t="n">
        <v>0</v>
      </c>
      <c r="Q31" s="28"/>
    </row>
    <row r="32" customFormat="false" ht="12.75" hidden="false" customHeight="false" outlineLevel="0" collapsed="false">
      <c r="A32" s="43" t="n">
        <v>25</v>
      </c>
      <c r="B32" s="44" t="s">
        <v>142</v>
      </c>
      <c r="D32" s="4" t="n">
        <f aca="false">IF(L32=0,"-",21-L32)</f>
        <v>8</v>
      </c>
      <c r="E32" s="4" t="str">
        <f aca="false">IF(M32=0,"-",21-M32)</f>
        <v>-</v>
      </c>
      <c r="F32" s="4" t="str">
        <f aca="false">IF(N32=0,"-",21-N32)</f>
        <v>-</v>
      </c>
      <c r="G32" s="4" t="str">
        <f aca="false">IF(O32=0,"-",21-O32)</f>
        <v>-</v>
      </c>
      <c r="H32" s="4" t="str">
        <f aca="false">IF(P32=0,"-",21-P32)</f>
        <v>-</v>
      </c>
      <c r="J32" s="27" t="n">
        <f aca="false">LARGE($L32:$P32,1)+LARGE($L32:$P32,2)+LARGE($L32:$P32,3)</f>
        <v>13</v>
      </c>
      <c r="L32" s="6" t="n">
        <v>13</v>
      </c>
      <c r="M32" s="6" t="n">
        <v>0</v>
      </c>
      <c r="N32" s="6" t="n">
        <v>0</v>
      </c>
      <c r="O32" s="6" t="n">
        <v>0</v>
      </c>
      <c r="P32" s="6" t="n">
        <v>0</v>
      </c>
      <c r="Q32" s="28"/>
    </row>
    <row r="33" customFormat="false" ht="12.75" hidden="false" customHeight="false" outlineLevel="0" collapsed="false">
      <c r="A33" s="43" t="n">
        <v>26</v>
      </c>
      <c r="B33" s="44" t="s">
        <v>143</v>
      </c>
      <c r="D33" s="4" t="n">
        <f aca="false">IF(L33=0,"-",21-L33)</f>
        <v>9</v>
      </c>
      <c r="E33" s="4" t="str">
        <f aca="false">IF(M33=0,"-",21-M33)</f>
        <v>-</v>
      </c>
      <c r="F33" s="4" t="str">
        <f aca="false">IF(N33=0,"-",21-N33)</f>
        <v>-</v>
      </c>
      <c r="G33" s="4" t="str">
        <f aca="false">IF(O33=0,"-",21-O33)</f>
        <v>-</v>
      </c>
      <c r="H33" s="4" t="str">
        <f aca="false">IF(P33=0,"-",21-P33)</f>
        <v>-</v>
      </c>
      <c r="J33" s="27" t="n">
        <f aca="false">LARGE($L33:$P33,1)+LARGE($L33:$P33,2)+LARGE($L33:$P33,3)</f>
        <v>12</v>
      </c>
      <c r="L33" s="6" t="n">
        <v>12</v>
      </c>
      <c r="M33" s="6" t="n">
        <v>0</v>
      </c>
      <c r="N33" s="6" t="n">
        <v>0</v>
      </c>
      <c r="O33" s="6" t="n">
        <v>0</v>
      </c>
      <c r="P33" s="6" t="n">
        <v>0</v>
      </c>
      <c r="Q33" s="28"/>
    </row>
    <row r="34" customFormat="false" ht="12.75" hidden="false" customHeight="false" outlineLevel="0" collapsed="false">
      <c r="A34" s="43" t="n">
        <v>27</v>
      </c>
      <c r="B34" s="37" t="s">
        <v>144</v>
      </c>
      <c r="D34" s="4" t="str">
        <f aca="false">IF(L34=0,"-",21-L34)</f>
        <v>-</v>
      </c>
      <c r="E34" s="4" t="n">
        <f aca="false">IF(M34=0,"-",21-M34)</f>
        <v>11</v>
      </c>
      <c r="F34" s="4" t="str">
        <f aca="false">IF(N34=0,"-",21-N34)</f>
        <v>-</v>
      </c>
      <c r="G34" s="4" t="str">
        <f aca="false">IF(O34=0,"-",21-O34)</f>
        <v>-</v>
      </c>
      <c r="H34" s="4" t="str">
        <f aca="false">IF(P34=0,"-",21-P34)</f>
        <v>-</v>
      </c>
      <c r="J34" s="27" t="n">
        <f aca="false">LARGE($L34:$P34,1)+LARGE($L34:$P34,2)+LARGE($L34:$P34,3)</f>
        <v>10</v>
      </c>
      <c r="L34" s="6" t="n">
        <v>0</v>
      </c>
      <c r="M34" s="6" t="n">
        <v>10</v>
      </c>
      <c r="N34" s="6" t="n">
        <v>0</v>
      </c>
      <c r="O34" s="6" t="n">
        <v>0</v>
      </c>
      <c r="P34" s="6" t="n">
        <v>0</v>
      </c>
    </row>
    <row r="35" customFormat="false" ht="12.75" hidden="false" customHeight="false" outlineLevel="0" collapsed="false">
      <c r="A35" s="43" t="n">
        <v>27</v>
      </c>
      <c r="B35" s="44" t="s">
        <v>145</v>
      </c>
      <c r="D35" s="4" t="n">
        <f aca="false">IF(L35=0,"-",21-L35)</f>
        <v>11</v>
      </c>
      <c r="E35" s="4" t="str">
        <f aca="false">IF(M35=0,"-",21-M35)</f>
        <v>-</v>
      </c>
      <c r="F35" s="4" t="str">
        <f aca="false">IF(N35=0,"-",21-N35)</f>
        <v>-</v>
      </c>
      <c r="G35" s="4" t="str">
        <f aca="false">IF(O35=0,"-",21-O35)</f>
        <v>-</v>
      </c>
      <c r="H35" s="4" t="str">
        <f aca="false">IF(P35=0,"-",21-P35)</f>
        <v>-</v>
      </c>
      <c r="J35" s="27" t="n">
        <f aca="false">LARGE($L35:$P35,1)+LARGE($L35:$P35,2)+LARGE($L35:$P35,3)</f>
        <v>10</v>
      </c>
      <c r="L35" s="6" t="n">
        <v>10</v>
      </c>
      <c r="M35" s="6" t="n">
        <v>0</v>
      </c>
      <c r="N35" s="6" t="n">
        <v>0</v>
      </c>
      <c r="O35" s="6" t="n">
        <v>0</v>
      </c>
      <c r="P35" s="6" t="n">
        <v>0</v>
      </c>
      <c r="Q35" s="28"/>
    </row>
    <row r="36" customFormat="false" ht="12.75" hidden="false" customHeight="false" outlineLevel="0" collapsed="false">
      <c r="A36" s="43" t="n">
        <v>29</v>
      </c>
      <c r="B36" s="44" t="s">
        <v>146</v>
      </c>
      <c r="D36" s="4" t="n">
        <f aca="false">IF(L36=0,"-",21-L36)</f>
        <v>12</v>
      </c>
      <c r="E36" s="4" t="str">
        <f aca="false">IF(M36=0,"-",21-M36)</f>
        <v>-</v>
      </c>
      <c r="F36" s="4" t="str">
        <f aca="false">IF(N36=0,"-",21-N36)</f>
        <v>-</v>
      </c>
      <c r="G36" s="4" t="str">
        <f aca="false">IF(O36=0,"-",21-O36)</f>
        <v>-</v>
      </c>
      <c r="H36" s="4" t="str">
        <f aca="false">IF(P36=0,"-",21-P36)</f>
        <v>-</v>
      </c>
      <c r="J36" s="27" t="n">
        <f aca="false">LARGE($L36:$P36,1)+LARGE($L36:$P36,2)+LARGE($L36:$P36,3)</f>
        <v>9</v>
      </c>
      <c r="L36" s="6" t="n">
        <v>9</v>
      </c>
      <c r="M36" s="6" t="n">
        <v>0</v>
      </c>
      <c r="N36" s="6" t="n">
        <v>0</v>
      </c>
      <c r="O36" s="6" t="n">
        <v>0</v>
      </c>
      <c r="P36" s="6" t="n">
        <v>0</v>
      </c>
      <c r="Q36" s="28"/>
    </row>
    <row r="37" customFormat="false" ht="12.75" hidden="false" customHeight="false" outlineLevel="0" collapsed="false">
      <c r="A37" s="43" t="n">
        <v>29</v>
      </c>
      <c r="B37" s="37" t="s">
        <v>147</v>
      </c>
      <c r="D37" s="4" t="str">
        <f aca="false">IF(L37=0,"-",21-L37)</f>
        <v>-</v>
      </c>
      <c r="E37" s="4" t="n">
        <f aca="false">IF(M37=0,"-",21-M37)</f>
        <v>12</v>
      </c>
      <c r="F37" s="4" t="str">
        <f aca="false">IF(N37=0,"-",21-N37)</f>
        <v>-</v>
      </c>
      <c r="G37" s="4" t="str">
        <f aca="false">IF(O37=0,"-",21-O37)</f>
        <v>-</v>
      </c>
      <c r="H37" s="4" t="str">
        <f aca="false">IF(P37=0,"-",21-P37)</f>
        <v>-</v>
      </c>
      <c r="J37" s="27" t="n">
        <f aca="false">LARGE($L37:$P37,1)+LARGE($L37:$P37,2)+LARGE($L37:$P37,3)</f>
        <v>9</v>
      </c>
      <c r="L37" s="6" t="n">
        <v>0</v>
      </c>
      <c r="M37" s="6" t="n">
        <v>9</v>
      </c>
      <c r="N37" s="6" t="n">
        <v>0</v>
      </c>
      <c r="O37" s="6" t="n">
        <v>0</v>
      </c>
      <c r="P37" s="6" t="n">
        <v>0</v>
      </c>
    </row>
    <row r="38" customFormat="false" ht="12.75" hidden="false" customHeight="false" outlineLevel="0" collapsed="false">
      <c r="A38" s="43" t="n">
        <v>29</v>
      </c>
      <c r="B38" s="37" t="s">
        <v>148</v>
      </c>
      <c r="D38" s="4" t="str">
        <f aca="false">IF(L38=0,"-",21-L38)</f>
        <v>-</v>
      </c>
      <c r="E38" s="4" t="str">
        <f aca="false">IF(M38=0,"-",21-M38)</f>
        <v>-</v>
      </c>
      <c r="F38" s="4" t="str">
        <f aca="false">IF(N38=0,"-",21-N38)</f>
        <v>-</v>
      </c>
      <c r="G38" s="4" t="str">
        <f aca="false">IF(O38=0,"-",21-O38)</f>
        <v>-</v>
      </c>
      <c r="H38" s="4" t="n">
        <f aca="false">IF(P38=0,"-",21-P38)</f>
        <v>12</v>
      </c>
      <c r="J38" s="27" t="n">
        <f aca="false">LARGE($L38:$P38,1)+LARGE($L38:$P38,2)+LARGE($L38:$P38,3)</f>
        <v>9</v>
      </c>
      <c r="L38" s="6" t="n">
        <v>0</v>
      </c>
      <c r="M38" s="6" t="n">
        <v>0</v>
      </c>
      <c r="N38" s="6" t="n">
        <v>0</v>
      </c>
      <c r="O38" s="6" t="n">
        <v>0</v>
      </c>
      <c r="P38" s="6" t="n">
        <v>9</v>
      </c>
    </row>
    <row r="39" customFormat="false" ht="12.75" hidden="false" customHeight="false" outlineLevel="0" collapsed="false">
      <c r="A39" s="43" t="n">
        <v>32</v>
      </c>
      <c r="B39" s="44" t="s">
        <v>149</v>
      </c>
      <c r="D39" s="4" t="n">
        <f aca="false">IF(L39=0,"-",21-L39)</f>
        <v>13</v>
      </c>
      <c r="E39" s="4" t="str">
        <f aca="false">IF(M39=0,"-",21-M39)</f>
        <v>-</v>
      </c>
      <c r="F39" s="4" t="str">
        <f aca="false">IF(N39=0,"-",21-N39)</f>
        <v>-</v>
      </c>
      <c r="G39" s="4" t="str">
        <f aca="false">IF(O39=0,"-",21-O39)</f>
        <v>-</v>
      </c>
      <c r="H39" s="4" t="str">
        <f aca="false">IF(P39=0,"-",21-P39)</f>
        <v>-</v>
      </c>
      <c r="J39" s="27" t="n">
        <f aca="false">LARGE($L39:$P39,1)+LARGE($L39:$P39,2)+LARGE($L39:$P39,3)</f>
        <v>8</v>
      </c>
      <c r="L39" s="6" t="n">
        <v>8</v>
      </c>
      <c r="M39" s="6" t="n">
        <v>0</v>
      </c>
      <c r="N39" s="6" t="n">
        <v>0</v>
      </c>
      <c r="O39" s="6" t="n">
        <v>0</v>
      </c>
      <c r="P39" s="6" t="n">
        <v>0</v>
      </c>
      <c r="Q39" s="28"/>
    </row>
    <row r="40" customFormat="false" ht="12.75" hidden="false" customHeight="false" outlineLevel="0" collapsed="false">
      <c r="A40" s="43" t="n">
        <v>33</v>
      </c>
      <c r="B40" s="44" t="s">
        <v>150</v>
      </c>
      <c r="D40" s="4" t="n">
        <f aca="false">IF(L40=0,"-",21-L40)</f>
        <v>14</v>
      </c>
      <c r="E40" s="4" t="str">
        <f aca="false">IF(M40=0,"-",21-M40)</f>
        <v>-</v>
      </c>
      <c r="F40" s="4" t="str">
        <f aca="false">IF(N40=0,"-",21-N40)</f>
        <v>-</v>
      </c>
      <c r="G40" s="4" t="str">
        <f aca="false">IF(O40=0,"-",21-O40)</f>
        <v>-</v>
      </c>
      <c r="H40" s="4" t="str">
        <f aca="false">IF(P40=0,"-",21-P40)</f>
        <v>-</v>
      </c>
      <c r="J40" s="27" t="n">
        <f aca="false">LARGE($L40:$P40,1)+LARGE($L40:$P40,2)+LARGE($L40:$P40,3)</f>
        <v>7</v>
      </c>
      <c r="L40" s="6" t="n">
        <v>7</v>
      </c>
      <c r="M40" s="6" t="n">
        <v>0</v>
      </c>
      <c r="N40" s="6" t="n">
        <v>0</v>
      </c>
      <c r="O40" s="6" t="n">
        <v>0</v>
      </c>
      <c r="P40" s="6" t="n">
        <v>0</v>
      </c>
      <c r="Q40" s="4"/>
    </row>
    <row r="41" customFormat="false" ht="12.75" hidden="false" customHeight="false" outlineLevel="0" collapsed="false">
      <c r="A41" s="43" t="n">
        <v>33</v>
      </c>
      <c r="B41" s="44" t="s">
        <v>151</v>
      </c>
      <c r="D41" s="4" t="n">
        <f aca="false">IF(L41=0,"-",21-L41)</f>
        <v>14</v>
      </c>
      <c r="E41" s="4" t="str">
        <f aca="false">IF(M41=0,"-",21-M41)</f>
        <v>-</v>
      </c>
      <c r="F41" s="4" t="str">
        <f aca="false">IF(N41=0,"-",21-N41)</f>
        <v>-</v>
      </c>
      <c r="G41" s="4" t="str">
        <f aca="false">IF(O41=0,"-",21-O41)</f>
        <v>-</v>
      </c>
      <c r="H41" s="4" t="str">
        <f aca="false">IF(P41=0,"-",21-P41)</f>
        <v>-</v>
      </c>
      <c r="J41" s="27" t="n">
        <f aca="false">LARGE($L41:$P41,1)+LARGE($L41:$P41,2)+LARGE($L41:$P41,3)</f>
        <v>7</v>
      </c>
      <c r="L41" s="6" t="n">
        <v>7</v>
      </c>
      <c r="M41" s="6" t="n">
        <v>0</v>
      </c>
      <c r="N41" s="6" t="n">
        <v>0</v>
      </c>
      <c r="O41" s="6" t="n">
        <v>0</v>
      </c>
      <c r="P41" s="6" t="n">
        <v>0</v>
      </c>
      <c r="Q41" s="4"/>
    </row>
    <row r="42" customFormat="false" ht="12.75" hidden="false" customHeight="false" outlineLevel="0" collapsed="false">
      <c r="A42" s="43" t="n">
        <v>33</v>
      </c>
      <c r="B42" s="44" t="s">
        <v>152</v>
      </c>
      <c r="D42" s="4" t="n">
        <f aca="false">IF(L42=0,"-",21-L42)</f>
        <v>14</v>
      </c>
      <c r="E42" s="4" t="str">
        <f aca="false">IF(M42=0,"-",21-M42)</f>
        <v>-</v>
      </c>
      <c r="F42" s="4" t="str">
        <f aca="false">IF(N42=0,"-",21-N42)</f>
        <v>-</v>
      </c>
      <c r="G42" s="4" t="str">
        <f aca="false">IF(O42=0,"-",21-O42)</f>
        <v>-</v>
      </c>
      <c r="H42" s="4" t="str">
        <f aca="false">IF(P42=0,"-",21-P42)</f>
        <v>-</v>
      </c>
      <c r="J42" s="27" t="n">
        <f aca="false">LARGE($L42:$P42,1)+LARGE($L42:$P42,2)+LARGE($L42:$P42,3)</f>
        <v>7</v>
      </c>
      <c r="L42" s="6" t="n">
        <v>7</v>
      </c>
      <c r="M42" s="6" t="n">
        <v>0</v>
      </c>
      <c r="N42" s="6" t="n">
        <v>0</v>
      </c>
      <c r="O42" s="6" t="n">
        <v>0</v>
      </c>
      <c r="P42" s="6" t="n">
        <v>0</v>
      </c>
      <c r="Q42" s="4"/>
    </row>
    <row r="43" customFormat="false" ht="12.75" hidden="false" customHeight="false" outlineLevel="0" collapsed="false">
      <c r="A43" s="43" t="n">
        <v>36</v>
      </c>
      <c r="B43" s="37" t="s">
        <v>153</v>
      </c>
      <c r="D43" s="4" t="str">
        <f aca="false">IF(L43=0,"-",21-L43)</f>
        <v>-</v>
      </c>
      <c r="E43" s="4" t="n">
        <f aca="false">IF(M43=0,"-",21-M43)</f>
        <v>15</v>
      </c>
      <c r="F43" s="4" t="str">
        <f aca="false">IF(N43=0,"-",21-N43)</f>
        <v>-</v>
      </c>
      <c r="G43" s="4" t="str">
        <f aca="false">IF(O43=0,"-",21-O43)</f>
        <v>-</v>
      </c>
      <c r="H43" s="4" t="str">
        <f aca="false">IF(P43=0,"-",21-P43)</f>
        <v>-</v>
      </c>
      <c r="J43" s="27" t="n">
        <f aca="false">LARGE($L43:$P43,1)+LARGE($L43:$P43,2)+LARGE($L43:$P43,3)</f>
        <v>6</v>
      </c>
      <c r="L43" s="6" t="n">
        <v>0</v>
      </c>
      <c r="M43" s="6" t="n">
        <v>6</v>
      </c>
      <c r="N43" s="6" t="n">
        <v>0</v>
      </c>
      <c r="O43" s="6" t="n">
        <v>0</v>
      </c>
      <c r="P43" s="6" t="n">
        <v>0</v>
      </c>
    </row>
    <row r="44" customFormat="false" ht="12.75" hidden="false" customHeight="false" outlineLevel="0" collapsed="false">
      <c r="A44" s="43" t="n">
        <v>37</v>
      </c>
      <c r="B44" s="37" t="s">
        <v>154</v>
      </c>
      <c r="D44" s="4" t="str">
        <f aca="false">IF(L44=0,"-",21-L44)</f>
        <v>-</v>
      </c>
      <c r="E44" s="4" t="n">
        <f aca="false">IF(M44=0,"-",21-M44)</f>
        <v>16</v>
      </c>
      <c r="F44" s="4" t="str">
        <f aca="false">IF(N44=0,"-",21-N44)</f>
        <v>-</v>
      </c>
      <c r="G44" s="4" t="str">
        <f aca="false">IF(O44=0,"-",21-O44)</f>
        <v>-</v>
      </c>
      <c r="H44" s="4" t="str">
        <f aca="false">IF(P44=0,"-",21-P44)</f>
        <v>-</v>
      </c>
      <c r="J44" s="27" t="n">
        <f aca="false">LARGE($L44:$P44,1)+LARGE($L44:$P44,2)+LARGE($L44:$P44,3)</f>
        <v>5</v>
      </c>
      <c r="L44" s="6" t="n">
        <v>0</v>
      </c>
      <c r="M44" s="6" t="n">
        <v>5</v>
      </c>
      <c r="N44" s="6" t="n">
        <v>0</v>
      </c>
      <c r="O44" s="6" t="n">
        <v>0</v>
      </c>
      <c r="P44" s="6" t="n">
        <v>0</v>
      </c>
    </row>
    <row r="45" customFormat="false" ht="12.75" hidden="false" customHeight="false" outlineLevel="0" collapsed="false">
      <c r="A45" s="43" t="n">
        <v>38</v>
      </c>
      <c r="B45" s="37" t="s">
        <v>155</v>
      </c>
      <c r="D45" s="4" t="str">
        <f aca="false">IF(L45=0,"-",21-L45)</f>
        <v>-</v>
      </c>
      <c r="E45" s="4" t="n">
        <f aca="false">IF(M45=0,"-",21-M45)</f>
        <v>17</v>
      </c>
      <c r="F45" s="4" t="str">
        <f aca="false">IF(N45=0,"-",21-N45)</f>
        <v>-</v>
      </c>
      <c r="G45" s="4" t="str">
        <f aca="false">IF(O45=0,"-",21-O45)</f>
        <v>-</v>
      </c>
      <c r="H45" s="4" t="str">
        <f aca="false">IF(P45=0,"-",21-P45)</f>
        <v>-</v>
      </c>
      <c r="J45" s="27" t="n">
        <f aca="false">LARGE($L45:$P45,1)+LARGE($L45:$P45,2)+LARGE($L45:$P45,3)</f>
        <v>4</v>
      </c>
      <c r="L45" s="6" t="n">
        <v>0</v>
      </c>
      <c r="M45" s="6" t="n">
        <v>4</v>
      </c>
      <c r="N45" s="6" t="n">
        <v>0</v>
      </c>
      <c r="O45" s="6" t="n">
        <v>0</v>
      </c>
      <c r="P45" s="6" t="n">
        <v>0</v>
      </c>
    </row>
    <row r="46" customFormat="false" ht="12.75" hidden="false" customHeight="false" outlineLevel="0" collapsed="false">
      <c r="A46" s="43" t="n">
        <v>39</v>
      </c>
      <c r="B46" s="44" t="s">
        <v>156</v>
      </c>
      <c r="D46" s="4" t="n">
        <f aca="false">IF(L46=0,"-",21-L46)</f>
        <v>18</v>
      </c>
      <c r="E46" s="4" t="str">
        <f aca="false">IF(M46=0,"-",21-M46)</f>
        <v>-</v>
      </c>
      <c r="F46" s="4" t="str">
        <f aca="false">IF(N46=0,"-",21-N46)</f>
        <v>-</v>
      </c>
      <c r="G46" s="4" t="str">
        <f aca="false">IF(O46=0,"-",21-O46)</f>
        <v>-</v>
      </c>
      <c r="H46" s="4" t="str">
        <f aca="false">IF(P46=0,"-",21-P46)</f>
        <v>-</v>
      </c>
      <c r="J46" s="27" t="n">
        <f aca="false">LARGE($L46:$P46,1)+LARGE($L46:$P46,2)+LARGE($L46:$P46,3)</f>
        <v>3</v>
      </c>
      <c r="L46" s="6" t="n">
        <v>3</v>
      </c>
      <c r="M46" s="6" t="n">
        <v>0</v>
      </c>
      <c r="N46" s="6" t="n">
        <v>0</v>
      </c>
      <c r="O46" s="6" t="n">
        <v>0</v>
      </c>
      <c r="P46" s="6" t="n">
        <v>0</v>
      </c>
    </row>
    <row r="47" customFormat="false" ht="12.75" hidden="false" customHeight="false" outlineLevel="0" collapsed="false">
      <c r="A47" s="43" t="n">
        <v>39</v>
      </c>
      <c r="B47" s="44" t="s">
        <v>157</v>
      </c>
      <c r="D47" s="4" t="n">
        <f aca="false">IF(L47=0,"-",21-L47)</f>
        <v>18</v>
      </c>
      <c r="E47" s="4" t="str">
        <f aca="false">IF(M47=0,"-",21-M47)</f>
        <v>-</v>
      </c>
      <c r="F47" s="4" t="str">
        <f aca="false">IF(N47=0,"-",21-N47)</f>
        <v>-</v>
      </c>
      <c r="G47" s="4" t="str">
        <f aca="false">IF(O47=0,"-",21-O47)</f>
        <v>-</v>
      </c>
      <c r="H47" s="4" t="str">
        <f aca="false">IF(P47=0,"-",21-P47)</f>
        <v>-</v>
      </c>
      <c r="J47" s="27" t="n">
        <f aca="false">LARGE($L47:$P47,1)+LARGE($L47:$P47,2)+LARGE($L47:$P47,3)</f>
        <v>3</v>
      </c>
      <c r="L47" s="6" t="n">
        <v>3</v>
      </c>
      <c r="M47" s="6" t="n">
        <v>0</v>
      </c>
      <c r="N47" s="6" t="n">
        <v>0</v>
      </c>
      <c r="O47" s="6" t="n">
        <v>0</v>
      </c>
      <c r="P47" s="6" t="n">
        <v>0</v>
      </c>
      <c r="Q47" s="4"/>
    </row>
    <row r="48" customFormat="false" ht="12.75" hidden="false" customHeight="false" outlineLevel="0" collapsed="false">
      <c r="A48" s="43" t="n">
        <v>39</v>
      </c>
      <c r="B48" s="44" t="s">
        <v>158</v>
      </c>
      <c r="D48" s="4" t="n">
        <f aca="false">IF(L48=0,"-",21-L48)</f>
        <v>18</v>
      </c>
      <c r="E48" s="4" t="str">
        <f aca="false">IF(M48=0,"-",21-M48)</f>
        <v>-</v>
      </c>
      <c r="F48" s="4" t="str">
        <f aca="false">IF(N48=0,"-",21-N48)</f>
        <v>-</v>
      </c>
      <c r="G48" s="4" t="str">
        <f aca="false">IF(O48=0,"-",21-O48)</f>
        <v>-</v>
      </c>
      <c r="H48" s="4" t="str">
        <f aca="false">IF(P48=0,"-",21-P48)</f>
        <v>-</v>
      </c>
      <c r="J48" s="27" t="n">
        <f aca="false">LARGE($L48:$P48,1)+LARGE($L48:$P48,2)+LARGE($L48:$P48,3)</f>
        <v>3</v>
      </c>
      <c r="L48" s="6" t="n">
        <v>3</v>
      </c>
      <c r="M48" s="6" t="n">
        <v>0</v>
      </c>
      <c r="N48" s="6" t="n">
        <v>0</v>
      </c>
      <c r="O48" s="6" t="n">
        <v>0</v>
      </c>
      <c r="P48" s="6" t="n">
        <v>0</v>
      </c>
      <c r="Q48" s="4"/>
    </row>
    <row r="49" customFormat="false" ht="12.75" hidden="false" customHeight="false" outlineLevel="0" collapsed="false">
      <c r="A49" s="43" t="n">
        <v>39</v>
      </c>
      <c r="B49" s="37" t="s">
        <v>159</v>
      </c>
      <c r="D49" s="4" t="str">
        <f aca="false">IF(L49=0,"-",21-L49)</f>
        <v>-</v>
      </c>
      <c r="E49" s="4" t="n">
        <f aca="false">IF(M49=0,"-",21-M49)</f>
        <v>18</v>
      </c>
      <c r="F49" s="4" t="str">
        <f aca="false">IF(N49=0,"-",21-N49)</f>
        <v>-</v>
      </c>
      <c r="G49" s="4" t="str">
        <f aca="false">IF(O49=0,"-",21-O49)</f>
        <v>-</v>
      </c>
      <c r="H49" s="4" t="str">
        <f aca="false">IF(P49=0,"-",21-P49)</f>
        <v>-</v>
      </c>
      <c r="J49" s="27" t="n">
        <f aca="false">LARGE($L49:$P49,1)+LARGE($L49:$P49,2)+LARGE($L49:$P49,3)</f>
        <v>3</v>
      </c>
      <c r="L49" s="6" t="n">
        <v>0</v>
      </c>
      <c r="M49" s="6" t="n">
        <v>3</v>
      </c>
      <c r="N49" s="6" t="n">
        <v>0</v>
      </c>
      <c r="O49" s="6" t="n">
        <v>0</v>
      </c>
      <c r="P49" s="6" t="n">
        <v>0</v>
      </c>
    </row>
    <row r="50" customFormat="false" ht="12.75" hidden="false" customHeight="false" outlineLevel="0" collapsed="false">
      <c r="A50" s="43" t="n">
        <v>39</v>
      </c>
      <c r="B50" s="44" t="s">
        <v>160</v>
      </c>
      <c r="D50" s="4" t="n">
        <f aca="false">IF(L50=0,"-",21-L50)</f>
        <v>18</v>
      </c>
      <c r="E50" s="4" t="str">
        <f aca="false">IF(M50=0,"-",21-M50)</f>
        <v>-</v>
      </c>
      <c r="F50" s="4" t="str">
        <f aca="false">IF(N50=0,"-",21-N50)</f>
        <v>-</v>
      </c>
      <c r="G50" s="4" t="str">
        <f aca="false">IF(O50=0,"-",21-O50)</f>
        <v>-</v>
      </c>
      <c r="H50" s="4" t="str">
        <f aca="false">IF(P50=0,"-",21-P50)</f>
        <v>-</v>
      </c>
      <c r="J50" s="27" t="n">
        <f aca="false">LARGE($L50:$P50,1)+LARGE($L50:$P50,2)+LARGE($L50:$P50,3)</f>
        <v>3</v>
      </c>
      <c r="L50" s="6" t="n">
        <v>3</v>
      </c>
      <c r="M50" s="6" t="n">
        <v>0</v>
      </c>
      <c r="N50" s="6" t="n">
        <v>0</v>
      </c>
      <c r="O50" s="6" t="n">
        <v>0</v>
      </c>
      <c r="P50" s="6" t="n">
        <v>0</v>
      </c>
      <c r="Q50" s="4"/>
    </row>
    <row r="51" customFormat="false" ht="12.75" hidden="false" customHeight="false" outlineLevel="0" collapsed="false">
      <c r="A51" s="43" t="n">
        <v>44</v>
      </c>
      <c r="B51" s="37" t="s">
        <v>161</v>
      </c>
      <c r="D51" s="4" t="str">
        <f aca="false">IF(L51=0,"-",21-L51)</f>
        <v>-</v>
      </c>
      <c r="E51" s="4" t="n">
        <f aca="false">IF(M51=0,"-",21-M51)</f>
        <v>20</v>
      </c>
      <c r="F51" s="4" t="str">
        <f aca="false">IF(N51=0,"-",21-N51)</f>
        <v>-</v>
      </c>
      <c r="G51" s="4" t="str">
        <f aca="false">IF(O51=0,"-",21-O51)</f>
        <v>-</v>
      </c>
      <c r="H51" s="4" t="str">
        <f aca="false">IF(P51=0,"-",21-P51)</f>
        <v>-</v>
      </c>
      <c r="J51" s="27" t="n">
        <f aca="false">LARGE($L51:$P51,1)+LARGE($L51:$P51,2)+LARGE($L51:$P51,3)</f>
        <v>1</v>
      </c>
      <c r="L51" s="6" t="n">
        <v>0</v>
      </c>
      <c r="M51" s="6" t="n">
        <v>1</v>
      </c>
      <c r="N51" s="6" t="n">
        <v>0</v>
      </c>
      <c r="O51" s="6" t="n">
        <v>0</v>
      </c>
      <c r="P51" s="6" t="n">
        <v>0</v>
      </c>
    </row>
    <row r="52" customFormat="false" ht="12.75" hidden="false" customHeight="false" outlineLevel="0" collapsed="false">
      <c r="A52" s="43"/>
      <c r="D52" s="4" t="str">
        <f aca="false">IF(L52=0,"-",21-L52)</f>
        <v>-</v>
      </c>
      <c r="E52" s="4" t="str">
        <f aca="false">IF(M52=0,"-",21-M52)</f>
        <v>-</v>
      </c>
      <c r="F52" s="4" t="str">
        <f aca="false">IF(N52=0,"-",21-N52)</f>
        <v>-</v>
      </c>
      <c r="G52" s="4" t="str">
        <f aca="false">IF(O52=0,"-",21-O52)</f>
        <v>-</v>
      </c>
      <c r="H52" s="4" t="str">
        <f aca="false">IF(P52=0,"-",21-P52)</f>
        <v>-</v>
      </c>
      <c r="J52" s="27" t="n">
        <f aca="false">LARGE($L52:$P52,1)+LARGE($L52:$P52,2)+LARGE($L52:$P52,3)</f>
        <v>0</v>
      </c>
      <c r="L52" s="6" t="n">
        <v>0</v>
      </c>
      <c r="M52" s="6" t="n">
        <v>0</v>
      </c>
      <c r="N52" s="6" t="n">
        <v>0</v>
      </c>
      <c r="O52" s="6" t="n">
        <v>0</v>
      </c>
      <c r="P52" s="6" t="n">
        <v>0</v>
      </c>
    </row>
    <row r="53" customFormat="false" ht="12.75" hidden="false" customHeight="false" outlineLevel="0" collapsed="false">
      <c r="A53" s="43"/>
      <c r="D53" s="4" t="str">
        <f aca="false">IF(L53=0,"-",21-L53)</f>
        <v>-</v>
      </c>
      <c r="E53" s="4" t="str">
        <f aca="false">IF(M53=0,"-",21-M53)</f>
        <v>-</v>
      </c>
      <c r="F53" s="4" t="str">
        <f aca="false">IF(N53=0,"-",21-N53)</f>
        <v>-</v>
      </c>
      <c r="G53" s="4" t="str">
        <f aca="false">IF(O53=0,"-",21-O53)</f>
        <v>-</v>
      </c>
      <c r="H53" s="4" t="str">
        <f aca="false">IF(P53=0,"-",21-P53)</f>
        <v>-</v>
      </c>
      <c r="J53" s="27" t="n">
        <f aca="false">LARGE($L53:$P53,1)+LARGE($L53:$P53,2)+LARGE($L53:$P53,3)</f>
        <v>0</v>
      </c>
      <c r="L53" s="6" t="n">
        <v>0</v>
      </c>
      <c r="M53" s="6" t="n">
        <v>0</v>
      </c>
      <c r="N53" s="6" t="n">
        <v>0</v>
      </c>
      <c r="O53" s="6" t="n">
        <v>0</v>
      </c>
      <c r="P53" s="6" t="n">
        <v>0</v>
      </c>
    </row>
    <row r="54" customFormat="false" ht="12.75" hidden="false" customHeight="false" outlineLevel="0" collapsed="false">
      <c r="A54" s="43"/>
      <c r="D54" s="4" t="str">
        <f aca="false">IF(L54=0,"-",21-L54)</f>
        <v>-</v>
      </c>
      <c r="E54" s="4" t="str">
        <f aca="false">IF(M54=0,"-",21-M54)</f>
        <v>-</v>
      </c>
      <c r="F54" s="4" t="str">
        <f aca="false">IF(N54=0,"-",21-N54)</f>
        <v>-</v>
      </c>
      <c r="G54" s="4" t="str">
        <f aca="false">IF(O54=0,"-",21-O54)</f>
        <v>-</v>
      </c>
      <c r="H54" s="4" t="str">
        <f aca="false">IF(P54=0,"-",21-P54)</f>
        <v>-</v>
      </c>
      <c r="J54" s="27" t="n">
        <f aca="false">LARGE($L54:$P54,1)+LARGE($L54:$P54,2)+LARGE($L54:$P54,3)</f>
        <v>0</v>
      </c>
      <c r="L54" s="6" t="n">
        <v>0</v>
      </c>
      <c r="M54" s="6" t="n">
        <v>0</v>
      </c>
      <c r="N54" s="6" t="n">
        <v>0</v>
      </c>
      <c r="O54" s="6" t="n">
        <v>0</v>
      </c>
      <c r="P54" s="6" t="n">
        <v>0</v>
      </c>
    </row>
    <row r="55" customFormat="false" ht="12.75" hidden="false" customHeight="false" outlineLevel="0" collapsed="false">
      <c r="A55" s="43"/>
      <c r="D55" s="4" t="str">
        <f aca="false">IF(L55=0,"-",21-L55)</f>
        <v>-</v>
      </c>
      <c r="E55" s="4" t="str">
        <f aca="false">IF(M55=0,"-",21-M55)</f>
        <v>-</v>
      </c>
      <c r="F55" s="4" t="str">
        <f aca="false">IF(N55=0,"-",21-N55)</f>
        <v>-</v>
      </c>
      <c r="G55" s="4" t="str">
        <f aca="false">IF(O55=0,"-",21-O55)</f>
        <v>-</v>
      </c>
      <c r="H55" s="4" t="str">
        <f aca="false">IF(P55=0,"-",21-P55)</f>
        <v>-</v>
      </c>
      <c r="J55" s="27" t="n">
        <f aca="false">LARGE($L55:$P55,1)+LARGE($L55:$P55,2)+LARGE($L55:$P55,3)</f>
        <v>0</v>
      </c>
      <c r="L55" s="6" t="n">
        <v>0</v>
      </c>
      <c r="M55" s="6" t="n">
        <v>0</v>
      </c>
      <c r="N55" s="6" t="n">
        <v>0</v>
      </c>
      <c r="O55" s="6" t="n">
        <v>0</v>
      </c>
      <c r="P55" s="6" t="n">
        <v>0</v>
      </c>
    </row>
    <row r="56" customFormat="false" ht="12.75" hidden="false" customHeight="false" outlineLevel="0" collapsed="false">
      <c r="A56" s="43"/>
      <c r="D56" s="4" t="str">
        <f aca="false">IF(L56=0,"-",21-L56)</f>
        <v>-</v>
      </c>
      <c r="E56" s="4" t="str">
        <f aca="false">IF(M56=0,"-",21-M56)</f>
        <v>-</v>
      </c>
      <c r="F56" s="4" t="str">
        <f aca="false">IF(N56=0,"-",21-N56)</f>
        <v>-</v>
      </c>
      <c r="G56" s="4" t="str">
        <f aca="false">IF(O56=0,"-",21-O56)</f>
        <v>-</v>
      </c>
      <c r="H56" s="4" t="str">
        <f aca="false">IF(P56=0,"-",21-P56)</f>
        <v>-</v>
      </c>
      <c r="J56" s="27" t="n">
        <f aca="false">LARGE($L56:$P56,1)+LARGE($L56:$P56,2)+LARGE($L56:$P56,3)</f>
        <v>0</v>
      </c>
      <c r="L56" s="6" t="n">
        <v>0</v>
      </c>
      <c r="M56" s="6" t="n">
        <v>0</v>
      </c>
      <c r="N56" s="6" t="n">
        <v>0</v>
      </c>
      <c r="O56" s="6" t="n">
        <v>0</v>
      </c>
      <c r="P56" s="6" t="n">
        <v>0</v>
      </c>
    </row>
    <row r="57" customFormat="false" ht="12.75" hidden="false" customHeight="false" outlineLevel="0" collapsed="false">
      <c r="A57" s="43"/>
      <c r="D57" s="4" t="str">
        <f aca="false">IF(L57=0,"-",21-L57)</f>
        <v>-</v>
      </c>
      <c r="E57" s="4" t="str">
        <f aca="false">IF(M57=0,"-",21-M57)</f>
        <v>-</v>
      </c>
      <c r="F57" s="4" t="str">
        <f aca="false">IF(N57=0,"-",21-N57)</f>
        <v>-</v>
      </c>
      <c r="G57" s="4" t="str">
        <f aca="false">IF(O57=0,"-",21-O57)</f>
        <v>-</v>
      </c>
      <c r="H57" s="4" t="str">
        <f aca="false">IF(P57=0,"-",21-P57)</f>
        <v>-</v>
      </c>
      <c r="J57" s="27" t="n">
        <f aca="false">LARGE($L57:$P57,1)+LARGE($L57:$P57,2)+LARGE($L57:$P57,3)</f>
        <v>0</v>
      </c>
      <c r="L57" s="6" t="n">
        <v>0</v>
      </c>
      <c r="M57" s="6" t="n">
        <v>0</v>
      </c>
      <c r="N57" s="6" t="n">
        <v>0</v>
      </c>
      <c r="O57" s="6" t="n">
        <v>0</v>
      </c>
      <c r="P57" s="6" t="n">
        <v>0</v>
      </c>
    </row>
    <row r="58" customFormat="false" ht="12.75" hidden="false" customHeight="false" outlineLevel="0" collapsed="false">
      <c r="A58" s="43"/>
      <c r="D58" s="4" t="str">
        <f aca="false">IF(L58=0,"-",21-L58)</f>
        <v>-</v>
      </c>
      <c r="E58" s="4" t="str">
        <f aca="false">IF(M58=0,"-",21-M58)</f>
        <v>-</v>
      </c>
      <c r="F58" s="4" t="str">
        <f aca="false">IF(N58=0,"-",21-N58)</f>
        <v>-</v>
      </c>
      <c r="G58" s="4" t="str">
        <f aca="false">IF(O58=0,"-",21-O58)</f>
        <v>-</v>
      </c>
      <c r="H58" s="4" t="str">
        <f aca="false">IF(P58=0,"-",21-P58)</f>
        <v>-</v>
      </c>
      <c r="J58" s="27" t="n">
        <f aca="false">LARGE($L58:$P58,1)+LARGE($L58:$P58,2)+LARGE($L58:$P58,3)</f>
        <v>0</v>
      </c>
      <c r="L58" s="6" t="n">
        <v>0</v>
      </c>
      <c r="M58" s="6" t="n">
        <v>0</v>
      </c>
      <c r="N58" s="6" t="n">
        <v>0</v>
      </c>
      <c r="O58" s="6" t="n">
        <v>0</v>
      </c>
      <c r="P58" s="6" t="n">
        <v>0</v>
      </c>
    </row>
    <row r="59" customFormat="false" ht="12.75" hidden="false" customHeight="false" outlineLevel="0" collapsed="false">
      <c r="A59" s="43"/>
      <c r="D59" s="4" t="str">
        <f aca="false">IF(L59=0,"-",21-L59)</f>
        <v>-</v>
      </c>
      <c r="E59" s="4" t="str">
        <f aca="false">IF(M59=0,"-",21-M59)</f>
        <v>-</v>
      </c>
      <c r="F59" s="4" t="str">
        <f aca="false">IF(N59=0,"-",21-N59)</f>
        <v>-</v>
      </c>
      <c r="G59" s="4" t="str">
        <f aca="false">IF(O59=0,"-",21-O59)</f>
        <v>-</v>
      </c>
      <c r="H59" s="4" t="str">
        <f aca="false">IF(P59=0,"-",21-P59)</f>
        <v>-</v>
      </c>
      <c r="J59" s="27" t="n">
        <f aca="false">LARGE($L59:$P59,1)+LARGE($L59:$P59,2)+LARGE($L59:$P59,3)</f>
        <v>0</v>
      </c>
      <c r="L59" s="6" t="n">
        <v>0</v>
      </c>
      <c r="M59" s="6" t="n">
        <v>0</v>
      </c>
      <c r="N59" s="6" t="n">
        <v>0</v>
      </c>
      <c r="O59" s="6" t="n">
        <v>0</v>
      </c>
      <c r="P59" s="6" t="n">
        <v>0</v>
      </c>
    </row>
    <row r="60" customFormat="false" ht="12.75" hidden="false" customHeight="false" outlineLevel="0" collapsed="false">
      <c r="A60" s="43"/>
      <c r="D60" s="4" t="str">
        <f aca="false">IF(L60=0,"-",21-L60)</f>
        <v>-</v>
      </c>
      <c r="E60" s="4" t="str">
        <f aca="false">IF(M60=0,"-",21-M60)</f>
        <v>-</v>
      </c>
      <c r="F60" s="4" t="str">
        <f aca="false">IF(N60=0,"-",21-N60)</f>
        <v>-</v>
      </c>
      <c r="G60" s="4" t="str">
        <f aca="false">IF(O60=0,"-",21-O60)</f>
        <v>-</v>
      </c>
      <c r="H60" s="4" t="str">
        <f aca="false">IF(P60=0,"-",21-P60)</f>
        <v>-</v>
      </c>
      <c r="J60" s="27" t="n">
        <f aca="false">LARGE($L60:$P60,1)+LARGE($L60:$P60,2)+LARGE($L60:$P60,3)</f>
        <v>0</v>
      </c>
      <c r="L60" s="6" t="n">
        <v>0</v>
      </c>
      <c r="M60" s="6" t="n">
        <v>0</v>
      </c>
      <c r="N60" s="6" t="n">
        <v>0</v>
      </c>
      <c r="O60" s="6" t="n">
        <v>0</v>
      </c>
      <c r="P60" s="6" t="n">
        <v>0</v>
      </c>
    </row>
    <row r="61" customFormat="false" ht="12.75" hidden="false" customHeight="false" outlineLevel="0" collapsed="false">
      <c r="A61" s="43"/>
      <c r="D61" s="4" t="str">
        <f aca="false">IF(L61=0,"-",21-L61)</f>
        <v>-</v>
      </c>
      <c r="E61" s="4" t="str">
        <f aca="false">IF(M61=0,"-",21-M61)</f>
        <v>-</v>
      </c>
      <c r="F61" s="4" t="str">
        <f aca="false">IF(N61=0,"-",21-N61)</f>
        <v>-</v>
      </c>
      <c r="G61" s="4" t="str">
        <f aca="false">IF(O61=0,"-",21-O61)</f>
        <v>-</v>
      </c>
      <c r="H61" s="4" t="str">
        <f aca="false">IF(P61=0,"-",21-P61)</f>
        <v>-</v>
      </c>
      <c r="J61" s="27" t="n">
        <f aca="false">LARGE($L61:$P61,1)+LARGE($L61:$P61,2)+LARGE($L61:$P61,3)</f>
        <v>0</v>
      </c>
      <c r="L61" s="6" t="n">
        <v>0</v>
      </c>
      <c r="M61" s="6" t="n">
        <v>0</v>
      </c>
      <c r="N61" s="6" t="n">
        <v>0</v>
      </c>
      <c r="O61" s="6" t="n">
        <v>0</v>
      </c>
      <c r="P61" s="6" t="n">
        <v>0</v>
      </c>
    </row>
    <row r="62" customFormat="false" ht="12.75" hidden="false" customHeight="false" outlineLevel="0" collapsed="false">
      <c r="A62" s="43"/>
      <c r="D62" s="4" t="str">
        <f aca="false">IF(L62=0,"-",21-L62)</f>
        <v>-</v>
      </c>
      <c r="E62" s="4" t="str">
        <f aca="false">IF(M62=0,"-",21-M62)</f>
        <v>-</v>
      </c>
      <c r="F62" s="4" t="str">
        <f aca="false">IF(N62=0,"-",21-N62)</f>
        <v>-</v>
      </c>
      <c r="G62" s="4" t="str">
        <f aca="false">IF(O62=0,"-",21-O62)</f>
        <v>-</v>
      </c>
      <c r="H62" s="4" t="str">
        <f aca="false">IF(P62=0,"-",21-P62)</f>
        <v>-</v>
      </c>
      <c r="J62" s="27" t="n">
        <f aca="false">LARGE($L62:$P62,1)+LARGE($L62:$P62,2)+LARGE($L62:$P62,3)</f>
        <v>0</v>
      </c>
      <c r="L62" s="6" t="n">
        <v>0</v>
      </c>
      <c r="M62" s="6" t="n">
        <v>0</v>
      </c>
      <c r="N62" s="6" t="n">
        <v>0</v>
      </c>
      <c r="O62" s="6" t="n">
        <v>0</v>
      </c>
      <c r="P62" s="6" t="n">
        <v>0</v>
      </c>
    </row>
    <row r="63" customFormat="false" ht="12.75" hidden="false" customHeight="false" outlineLevel="0" collapsed="false">
      <c r="A63" s="43"/>
      <c r="D63" s="4" t="str">
        <f aca="false">IF(L63=0,"-",21-L63)</f>
        <v>-</v>
      </c>
      <c r="E63" s="4" t="str">
        <f aca="false">IF(M63=0,"-",21-M63)</f>
        <v>-</v>
      </c>
      <c r="F63" s="4" t="str">
        <f aca="false">IF(N63=0,"-",21-N63)</f>
        <v>-</v>
      </c>
      <c r="G63" s="4" t="str">
        <f aca="false">IF(O63=0,"-",21-O63)</f>
        <v>-</v>
      </c>
      <c r="H63" s="4" t="str">
        <f aca="false">IF(P63=0,"-",21-P63)</f>
        <v>-</v>
      </c>
      <c r="J63" s="27" t="n">
        <f aca="false">LARGE($L63:$P63,1)+LARGE($L63:$P63,2)+LARGE($L63:$P63,3)</f>
        <v>0</v>
      </c>
      <c r="L63" s="6" t="n">
        <v>0</v>
      </c>
      <c r="M63" s="6" t="n">
        <v>0</v>
      </c>
      <c r="N63" s="6" t="n">
        <v>0</v>
      </c>
      <c r="O63" s="6" t="n">
        <v>0</v>
      </c>
      <c r="P63" s="6" t="n">
        <v>0</v>
      </c>
    </row>
    <row r="64" customFormat="false" ht="12.75" hidden="false" customHeight="false" outlineLevel="0" collapsed="false">
      <c r="A64" s="43"/>
      <c r="D64" s="4" t="str">
        <f aca="false">IF(L64=0,"-",21-L64)</f>
        <v>-</v>
      </c>
      <c r="E64" s="4" t="str">
        <f aca="false">IF(M64=0,"-",21-M64)</f>
        <v>-</v>
      </c>
      <c r="F64" s="4" t="str">
        <f aca="false">IF(N64=0,"-",21-N64)</f>
        <v>-</v>
      </c>
      <c r="G64" s="4" t="str">
        <f aca="false">IF(O64=0,"-",21-O64)</f>
        <v>-</v>
      </c>
      <c r="H64" s="4" t="str">
        <f aca="false">IF(P64=0,"-",21-P64)</f>
        <v>-</v>
      </c>
      <c r="J64" s="27" t="n">
        <f aca="false">LARGE($L64:$P64,1)+LARGE($L64:$P64,2)+LARGE($L64:$P64,3)</f>
        <v>0</v>
      </c>
      <c r="L64" s="6" t="n">
        <v>0</v>
      </c>
      <c r="M64" s="6" t="n">
        <v>0</v>
      </c>
      <c r="N64" s="6" t="n">
        <v>0</v>
      </c>
      <c r="O64" s="6" t="n">
        <v>0</v>
      </c>
      <c r="P64" s="6" t="n">
        <v>0</v>
      </c>
    </row>
    <row r="65" customFormat="false" ht="12.75" hidden="false" customHeight="false" outlineLevel="0" collapsed="false">
      <c r="A65" s="43"/>
      <c r="D65" s="4" t="str">
        <f aca="false">IF(L65=0,"-",21-L65)</f>
        <v>-</v>
      </c>
      <c r="E65" s="4" t="str">
        <f aca="false">IF(M65=0,"-",21-M65)</f>
        <v>-</v>
      </c>
      <c r="F65" s="4" t="str">
        <f aca="false">IF(N65=0,"-",21-N65)</f>
        <v>-</v>
      </c>
      <c r="G65" s="4" t="str">
        <f aca="false">IF(O65=0,"-",21-O65)</f>
        <v>-</v>
      </c>
      <c r="H65" s="4" t="str">
        <f aca="false">IF(P65=0,"-",21-P65)</f>
        <v>-</v>
      </c>
    </row>
    <row r="66" customFormat="false" ht="12.75" hidden="false" customHeight="false" outlineLevel="0" collapsed="false">
      <c r="A66" s="43"/>
      <c r="D66" s="4" t="str">
        <f aca="false">IF(L66=0,"-",21-L66)</f>
        <v>-</v>
      </c>
      <c r="E66" s="4" t="str">
        <f aca="false">IF(M66=0,"-",21-M66)</f>
        <v>-</v>
      </c>
      <c r="F66" s="4" t="str">
        <f aca="false">IF(N66=0,"-",21-N66)</f>
        <v>-</v>
      </c>
      <c r="G66" s="4" t="str">
        <f aca="false">IF(O66=0,"-",21-O66)</f>
        <v>-</v>
      </c>
      <c r="H66" s="4" t="str">
        <f aca="false">IF(P66=0,"-",21-P66)</f>
        <v>-</v>
      </c>
    </row>
    <row r="67" customFormat="false" ht="12.75" hidden="false" customHeight="false" outlineLevel="0" collapsed="false">
      <c r="A67" s="43"/>
      <c r="D67" s="4" t="str">
        <f aca="false">IF(L67=0,"-",21-L67)</f>
        <v>-</v>
      </c>
      <c r="E67" s="4" t="str">
        <f aca="false">IF(M67=0,"-",21-M67)</f>
        <v>-</v>
      </c>
      <c r="F67" s="4" t="str">
        <f aca="false">IF(N67=0,"-",21-N67)</f>
        <v>-</v>
      </c>
      <c r="G67" s="4" t="str">
        <f aca="false">IF(O67=0,"-",21-O67)</f>
        <v>-</v>
      </c>
      <c r="H67" s="4" t="str">
        <f aca="false">IF(P67=0,"-",21-P67)</f>
        <v>-</v>
      </c>
    </row>
    <row r="68" customFormat="false" ht="12.75" hidden="false" customHeight="false" outlineLevel="0" collapsed="false">
      <c r="D68" s="4" t="str">
        <f aca="false">IF(L68=0,"-",21-L68)</f>
        <v>-</v>
      </c>
      <c r="E68" s="4" t="str">
        <f aca="false">IF(M68=0,"-",21-M68)</f>
        <v>-</v>
      </c>
      <c r="F68" s="4" t="str">
        <f aca="false">IF(N68=0,"-",21-N68)</f>
        <v>-</v>
      </c>
      <c r="G68" s="4" t="str">
        <f aca="false">IF(O68=0,"-",21-O68)</f>
        <v>-</v>
      </c>
      <c r="H68" s="4" t="str">
        <f aca="false">IF(P68=0,"-",21-P68)</f>
        <v>-</v>
      </c>
    </row>
    <row r="69" customFormat="false" ht="12.75" hidden="false" customHeight="false" outlineLevel="0" collapsed="false">
      <c r="D69" s="4" t="str">
        <f aca="false">IF(L69=0,"-",21-L69)</f>
        <v>-</v>
      </c>
      <c r="E69" s="4" t="str">
        <f aca="false">IF(M69=0,"-",21-M69)</f>
        <v>-</v>
      </c>
      <c r="F69" s="4" t="str">
        <f aca="false">IF(N69=0,"-",21-N69)</f>
        <v>-</v>
      </c>
      <c r="G69" s="4" t="str">
        <f aca="false">IF(O69=0,"-",21-O69)</f>
        <v>-</v>
      </c>
      <c r="H69" s="4" t="str">
        <f aca="false">IF(P69=0,"-",21-P69)</f>
        <v>-</v>
      </c>
    </row>
    <row r="70" customFormat="false" ht="12.75" hidden="false" customHeight="false" outlineLevel="0" collapsed="false">
      <c r="D70" s="4" t="str">
        <f aca="false">IF(L70=0,"-",21-L70)</f>
        <v>-</v>
      </c>
      <c r="E70" s="4" t="str">
        <f aca="false">IF(M70=0,"-",21-M70)</f>
        <v>-</v>
      </c>
      <c r="F70" s="4" t="str">
        <f aca="false">IF(N70=0,"-",21-N70)</f>
        <v>-</v>
      </c>
      <c r="G70" s="4" t="str">
        <f aca="false">IF(O70=0,"-",21-O70)</f>
        <v>-</v>
      </c>
      <c r="H70" s="4" t="str">
        <f aca="false">IF(P70=0,"-",21-P70)</f>
        <v>-</v>
      </c>
    </row>
  </sheetData>
  <conditionalFormatting sqref="I7:I27">
    <cfRule type="cellIs" priority="2" operator="equal" aboveAverage="0" equalAverage="0" bottom="0" percent="0" rank="0" text="" dxfId="6">
      <formula>0</formula>
    </cfRule>
  </conditionalFormatting>
  <conditionalFormatting sqref="B3 A1:B1 A3:A4 C1:C65536">
    <cfRule type="cellIs" priority="3" operator="equal" aboveAverage="0" equalAverage="0" bottom="0" percent="0" rank="0" text="" dxfId="7">
      <formula>0</formula>
    </cfRule>
  </conditionalFormatting>
  <conditionalFormatting sqref="D1:H65536">
    <cfRule type="cellIs" priority="4" operator="equal" aboveAverage="0" equalAverage="0" bottom="0" percent="0" rank="0" text="" dxfId="8">
      <formula>"-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29" activeCellId="0" sqref="G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5.13"/>
    <col collapsed="false" customWidth="true" hidden="false" outlineLevel="0" max="2" min="2" style="37" width="28.28"/>
    <col collapsed="false" customWidth="true" hidden="false" outlineLevel="0" max="3" min="3" style="3" width="2.13"/>
    <col collapsed="false" customWidth="true" hidden="false" outlineLevel="0" max="8" min="4" style="4" width="15.41"/>
    <col collapsed="false" customWidth="true" hidden="false" outlineLevel="0" max="9" min="9" style="3" width="2.13"/>
    <col collapsed="false" customWidth="true" hidden="false" outlineLevel="0" max="10" min="10" style="5" width="12.85"/>
    <col collapsed="false" customWidth="true" hidden="false" outlineLevel="0" max="11" min="11" style="3" width="2.13"/>
    <col collapsed="false" customWidth="true" hidden="false" outlineLevel="0" max="16" min="12" style="6" width="11.85"/>
    <col collapsed="false" customWidth="true" hidden="false" outlineLevel="0" max="17" min="17" style="3" width="3.85"/>
    <col collapsed="false" customWidth="false" hidden="false" outlineLevel="0" max="257" min="18" style="3" width="11.42"/>
  </cols>
  <sheetData>
    <row r="1" customFormat="false" ht="12.75" hidden="false" customHeight="false" outlineLevel="0" collapsed="false">
      <c r="A1" s="4"/>
      <c r="B1" s="4"/>
      <c r="C1" s="4"/>
      <c r="I1" s="4"/>
      <c r="J1" s="3"/>
      <c r="K1" s="4"/>
    </row>
    <row r="2" s="2" customFormat="true" ht="12.75" hidden="false" customHeight="false" outlineLevel="0" collapsed="false">
      <c r="A2" s="1"/>
      <c r="D2" s="8" t="s">
        <v>0</v>
      </c>
      <c r="E2" s="9"/>
      <c r="F2" s="8" t="s">
        <v>162</v>
      </c>
      <c r="G2" s="9"/>
      <c r="H2" s="9"/>
      <c r="L2" s="10"/>
      <c r="M2" s="11"/>
      <c r="N2" s="10"/>
      <c r="O2" s="11"/>
      <c r="P2" s="11"/>
    </row>
    <row r="3" customFormat="false" ht="12.75" hidden="false" customHeight="false" outlineLevel="0" collapsed="false">
      <c r="A3" s="4"/>
      <c r="B3" s="13"/>
      <c r="C3" s="13"/>
      <c r="D3" s="13"/>
      <c r="I3" s="13"/>
      <c r="J3" s="3"/>
      <c r="K3" s="13"/>
      <c r="L3" s="14"/>
    </row>
    <row r="4" customFormat="false" ht="12.75" hidden="false" customHeight="false" outlineLevel="0" collapsed="false">
      <c r="A4" s="4"/>
      <c r="B4" s="13"/>
      <c r="C4" s="12"/>
      <c r="D4" s="15" t="s">
        <v>2</v>
      </c>
      <c r="E4" s="16"/>
      <c r="F4" s="16"/>
      <c r="G4" s="16"/>
      <c r="H4" s="16"/>
      <c r="I4" s="12"/>
      <c r="K4" s="12"/>
      <c r="L4" s="17" t="str">
        <f aca="false">D4</f>
        <v>Competitions of the IFSA Cup 2004</v>
      </c>
      <c r="M4" s="18"/>
      <c r="N4" s="18"/>
      <c r="O4" s="18"/>
      <c r="P4" s="18"/>
    </row>
    <row r="5" customFormat="false" ht="12.75" hidden="false" customHeight="false" outlineLevel="0" collapsed="false">
      <c r="A5" s="40" t="s">
        <v>3</v>
      </c>
      <c r="B5" s="40" t="s">
        <v>4</v>
      </c>
      <c r="C5" s="20"/>
      <c r="D5" s="16" t="s">
        <v>5</v>
      </c>
      <c r="E5" s="16" t="s">
        <v>6</v>
      </c>
      <c r="F5" s="16" t="s">
        <v>7</v>
      </c>
      <c r="G5" s="16" t="s">
        <v>8</v>
      </c>
      <c r="H5" s="16" t="s">
        <v>9</v>
      </c>
      <c r="I5" s="20"/>
      <c r="J5" s="21" t="s">
        <v>10</v>
      </c>
      <c r="K5" s="20"/>
      <c r="L5" s="22" t="s">
        <v>5</v>
      </c>
      <c r="M5" s="22" t="s">
        <v>6</v>
      </c>
      <c r="N5" s="22" t="s">
        <v>7</v>
      </c>
      <c r="O5" s="22" t="s">
        <v>8</v>
      </c>
      <c r="P5" s="22" t="s">
        <v>9</v>
      </c>
    </row>
    <row r="6" s="7" customFormat="true" ht="12.75" hidden="false" customHeight="false" outlineLevel="0" collapsed="false">
      <c r="A6" s="40"/>
      <c r="B6" s="40"/>
      <c r="C6" s="20"/>
      <c r="D6" s="16" t="s">
        <v>11</v>
      </c>
      <c r="E6" s="16" t="s">
        <v>11</v>
      </c>
      <c r="F6" s="16" t="s">
        <v>11</v>
      </c>
      <c r="G6" s="16" t="s">
        <v>11</v>
      </c>
      <c r="H6" s="16" t="s">
        <v>11</v>
      </c>
      <c r="I6" s="20"/>
      <c r="J6" s="21" t="s">
        <v>12</v>
      </c>
      <c r="K6" s="12"/>
      <c r="L6" s="22" t="s">
        <v>12</v>
      </c>
      <c r="M6" s="22" t="s">
        <v>12</v>
      </c>
      <c r="N6" s="22" t="s">
        <v>12</v>
      </c>
      <c r="O6" s="22" t="s">
        <v>12</v>
      </c>
      <c r="P6" s="22" t="s">
        <v>12</v>
      </c>
    </row>
    <row r="7" customFormat="false" ht="12.75" hidden="false" customHeight="false" outlineLevel="0" collapsed="false">
      <c r="A7" s="41"/>
      <c r="B7" s="41"/>
      <c r="C7" s="12"/>
      <c r="I7" s="12"/>
      <c r="J7" s="21"/>
      <c r="K7" s="12"/>
    </row>
    <row r="8" customFormat="false" ht="12.75" hidden="false" customHeight="false" outlineLevel="0" collapsed="false">
      <c r="A8" s="42" t="n">
        <v>1</v>
      </c>
      <c r="B8" s="45" t="s">
        <v>163</v>
      </c>
      <c r="D8" s="4" t="n">
        <f aca="false">IF(L8=0,"-",21-L8)</f>
        <v>1</v>
      </c>
      <c r="E8" s="4" t="n">
        <f aca="false">IF(M8=0,"-",21-M8)</f>
        <v>1</v>
      </c>
      <c r="F8" s="4" t="str">
        <f aca="false">IF(N8=0,"-",21-N8)</f>
        <v>-</v>
      </c>
      <c r="G8" s="4" t="str">
        <f aca="false">IF(O8=0,"-",21-O8)</f>
        <v>-</v>
      </c>
      <c r="H8" s="4" t="n">
        <f aca="false">IF(P8=0,"-",21-P8)</f>
        <v>2</v>
      </c>
      <c r="J8" s="27" t="n">
        <f aca="false">LARGE($L8:$P8,1)+LARGE($L8:$P8,2)+LARGE($L8:$P8,3)</f>
        <v>59</v>
      </c>
      <c r="L8" s="6" t="n">
        <v>20</v>
      </c>
      <c r="M8" s="6" t="n">
        <v>20</v>
      </c>
      <c r="N8" s="6" t="n">
        <v>0</v>
      </c>
      <c r="O8" s="6" t="n">
        <v>0</v>
      </c>
      <c r="P8" s="6" t="n">
        <v>19</v>
      </c>
      <c r="Q8" s="28"/>
      <c r="W8" s="28"/>
      <c r="X8" s="29"/>
      <c r="Y8" s="29"/>
    </row>
    <row r="9" customFormat="false" ht="12.75" hidden="false" customHeight="false" outlineLevel="0" collapsed="false">
      <c r="A9" s="42" t="n">
        <v>2</v>
      </c>
      <c r="B9" s="26" t="s">
        <v>119</v>
      </c>
      <c r="D9" s="4" t="n">
        <f aca="false">IF(L9=0,"-",21-L9)</f>
        <v>3</v>
      </c>
      <c r="E9" s="4" t="n">
        <f aca="false">IF(M9=0,"-",21-M9)</f>
        <v>13</v>
      </c>
      <c r="F9" s="4" t="str">
        <f aca="false">IF(N9=0,"-",21-N9)</f>
        <v>-</v>
      </c>
      <c r="G9" s="4" t="n">
        <f aca="false">IF(O9=0,"-",21-O9)</f>
        <v>1</v>
      </c>
      <c r="H9" s="4" t="n">
        <f aca="false">IF(P9=0,"-",21-P9)</f>
        <v>3</v>
      </c>
      <c r="J9" s="27" t="n">
        <f aca="false">LARGE($L9:$P9,1)+LARGE($L9:$P9,2)+LARGE($L9:$P9,3)</f>
        <v>56</v>
      </c>
      <c r="L9" s="6" t="n">
        <v>18</v>
      </c>
      <c r="M9" s="6" t="n">
        <v>8</v>
      </c>
      <c r="N9" s="6" t="n">
        <v>0</v>
      </c>
      <c r="O9" s="6" t="n">
        <v>20</v>
      </c>
      <c r="P9" s="6" t="n">
        <v>18</v>
      </c>
      <c r="R9" s="28"/>
      <c r="S9" s="28"/>
      <c r="T9" s="28"/>
      <c r="U9" s="28"/>
      <c r="V9" s="28"/>
      <c r="W9" s="28"/>
      <c r="X9" s="29"/>
      <c r="Y9" s="29"/>
    </row>
    <row r="10" customFormat="false" ht="12.75" hidden="false" customHeight="false" outlineLevel="0" collapsed="false">
      <c r="A10" s="42" t="n">
        <v>2</v>
      </c>
      <c r="B10" s="26" t="s">
        <v>128</v>
      </c>
      <c r="D10" s="4" t="str">
        <f aca="false">IF(L10=0,"-",21-L10)</f>
        <v>-</v>
      </c>
      <c r="E10" s="4" t="n">
        <f aca="false">IF(M10=0,"-",21-M10)</f>
        <v>3</v>
      </c>
      <c r="F10" s="4" t="str">
        <f aca="false">IF(N10=0,"-",21-N10)</f>
        <v>-</v>
      </c>
      <c r="G10" s="4" t="n">
        <f aca="false">IF(O10=0,"-",21-O10)</f>
        <v>3</v>
      </c>
      <c r="H10" s="4" t="n">
        <f aca="false">IF(P10=0,"-",21-P10)</f>
        <v>1</v>
      </c>
      <c r="J10" s="27" t="n">
        <f aca="false">LARGE($L10:$P10,1)+LARGE($L10:$P10,2)+LARGE($L10:$P10,3)</f>
        <v>56</v>
      </c>
      <c r="L10" s="6" t="n">
        <v>0</v>
      </c>
      <c r="M10" s="6" t="n">
        <v>18</v>
      </c>
      <c r="N10" s="6" t="n">
        <v>0</v>
      </c>
      <c r="O10" s="6" t="n">
        <v>18</v>
      </c>
      <c r="P10" s="6" t="n">
        <v>20</v>
      </c>
      <c r="R10" s="28"/>
      <c r="S10" s="28"/>
      <c r="T10" s="28"/>
      <c r="U10" s="28"/>
      <c r="V10" s="28"/>
      <c r="W10" s="28"/>
      <c r="X10" s="29"/>
      <c r="Y10" s="29"/>
    </row>
    <row r="11" customFormat="false" ht="12.75" hidden="false" customHeight="false" outlineLevel="0" collapsed="false">
      <c r="A11" s="43" t="n">
        <v>4</v>
      </c>
      <c r="B11" s="44" t="s">
        <v>164</v>
      </c>
      <c r="D11" s="4" t="n">
        <f aca="false">IF(L11=0,"-",21-L11)</f>
        <v>2</v>
      </c>
      <c r="E11" s="4" t="n">
        <f aca="false">IF(M11=0,"-",21-M11)</f>
        <v>4</v>
      </c>
      <c r="F11" s="4" t="str">
        <f aca="false">IF(N11=0,"-",21-N11)</f>
        <v>-</v>
      </c>
      <c r="G11" s="4" t="str">
        <f aca="false">IF(O11=0,"-",21-O11)</f>
        <v>-</v>
      </c>
      <c r="H11" s="4" t="n">
        <f aca="false">IF(P11=0,"-",21-P11)</f>
        <v>4</v>
      </c>
      <c r="J11" s="27" t="n">
        <f aca="false">LARGE($L11:$P11,1)+LARGE($L11:$P11,2)+LARGE($L11:$P11,3)</f>
        <v>53</v>
      </c>
      <c r="L11" s="6" t="n">
        <v>19</v>
      </c>
      <c r="M11" s="6" t="n">
        <v>17</v>
      </c>
      <c r="N11" s="6" t="n">
        <v>0</v>
      </c>
      <c r="O11" s="6" t="n">
        <v>0</v>
      </c>
      <c r="P11" s="6" t="n">
        <v>17</v>
      </c>
      <c r="Q11" s="28"/>
      <c r="R11" s="28"/>
      <c r="S11" s="28"/>
      <c r="T11" s="28"/>
      <c r="U11" s="28"/>
      <c r="V11" s="28"/>
      <c r="W11" s="28"/>
      <c r="X11" s="29"/>
      <c r="Y11" s="29"/>
    </row>
    <row r="12" customFormat="false" ht="12.75" hidden="false" customHeight="false" outlineLevel="0" collapsed="false">
      <c r="A12" s="43" t="n">
        <v>5</v>
      </c>
      <c r="B12" s="37" t="s">
        <v>125</v>
      </c>
      <c r="D12" s="4" t="str">
        <f aca="false">IF(L12=0,"-",21-L12)</f>
        <v>-</v>
      </c>
      <c r="E12" s="4" t="n">
        <f aca="false">IF(M12=0,"-",21-M12)</f>
        <v>10</v>
      </c>
      <c r="F12" s="4" t="n">
        <f aca="false">IF(N12=0,"-",21-N12)</f>
        <v>2</v>
      </c>
      <c r="G12" s="4" t="n">
        <f aca="false">IF(O12=0,"-",21-O12)</f>
        <v>2</v>
      </c>
      <c r="H12" s="4" t="str">
        <f aca="false">IF(P12=0,"-",21-P12)</f>
        <v>-</v>
      </c>
      <c r="J12" s="27" t="n">
        <f aca="false">LARGE($L12:$P12,1)+LARGE($L12:$P12,2)+LARGE($L12:$P12,3)</f>
        <v>49</v>
      </c>
      <c r="L12" s="6" t="n">
        <v>0</v>
      </c>
      <c r="M12" s="6" t="n">
        <v>11</v>
      </c>
      <c r="N12" s="6" t="n">
        <v>19</v>
      </c>
      <c r="O12" s="6" t="n">
        <v>19</v>
      </c>
      <c r="P12" s="6" t="n">
        <v>0</v>
      </c>
      <c r="R12" s="28"/>
      <c r="S12" s="28"/>
      <c r="T12" s="28"/>
      <c r="U12" s="28"/>
      <c r="V12" s="28"/>
      <c r="W12" s="28"/>
      <c r="X12" s="29"/>
      <c r="Y12" s="29"/>
    </row>
    <row r="13" customFormat="false" ht="12.75" hidden="false" customHeight="false" outlineLevel="0" collapsed="false">
      <c r="A13" s="43" t="n">
        <v>6</v>
      </c>
      <c r="B13" s="37" t="s">
        <v>165</v>
      </c>
      <c r="D13" s="4" t="str">
        <f aca="false">IF(L13=0,"-",21-L13)</f>
        <v>-</v>
      </c>
      <c r="E13" s="4" t="n">
        <f aca="false">IF(M13=0,"-",21-M13)</f>
        <v>5</v>
      </c>
      <c r="F13" s="4" t="str">
        <f aca="false">IF(N13=0,"-",21-N13)</f>
        <v>-</v>
      </c>
      <c r="G13" s="4" t="n">
        <f aca="false">IF(O13=0,"-",21-O13)</f>
        <v>6</v>
      </c>
      <c r="H13" s="4" t="n">
        <f aca="false">IF(P13=0,"-",21-P13)</f>
        <v>8</v>
      </c>
      <c r="J13" s="27" t="n">
        <f aca="false">LARGE($L13:$P13,1)+LARGE($L13:$P13,2)+LARGE($L13:$P13,3)</f>
        <v>44</v>
      </c>
      <c r="L13" s="6" t="n">
        <v>0</v>
      </c>
      <c r="M13" s="6" t="n">
        <v>16</v>
      </c>
      <c r="N13" s="6" t="n">
        <v>0</v>
      </c>
      <c r="O13" s="6" t="n">
        <v>15</v>
      </c>
      <c r="P13" s="6" t="n">
        <v>13</v>
      </c>
      <c r="R13" s="28"/>
      <c r="S13" s="28"/>
      <c r="T13" s="28"/>
      <c r="U13" s="28"/>
      <c r="V13" s="28"/>
      <c r="W13" s="28"/>
      <c r="X13" s="29"/>
      <c r="Y13" s="29"/>
    </row>
    <row r="14" customFormat="false" ht="12.75" hidden="false" customHeight="false" outlineLevel="0" collapsed="false">
      <c r="A14" s="43" t="n">
        <v>7</v>
      </c>
      <c r="B14" s="37" t="s">
        <v>120</v>
      </c>
      <c r="D14" s="4" t="str">
        <f aca="false">IF(L14=0,"-",21-L14)</f>
        <v>-</v>
      </c>
      <c r="E14" s="4" t="n">
        <f aca="false">IF(M14=0,"-",21-M14)</f>
        <v>9</v>
      </c>
      <c r="F14" s="4" t="str">
        <f aca="false">IF(N14=0,"-",21-N14)</f>
        <v>-</v>
      </c>
      <c r="G14" s="4" t="n">
        <f aca="false">IF(O14=0,"-",21-O14)</f>
        <v>5</v>
      </c>
      <c r="H14" s="4" t="n">
        <f aca="false">IF(P14=0,"-",21-P14)</f>
        <v>6</v>
      </c>
      <c r="J14" s="27" t="n">
        <f aca="false">LARGE($L14:$P14,1)+LARGE($L14:$P14,2)+LARGE($L14:$P14,3)</f>
        <v>43</v>
      </c>
      <c r="L14" s="6" t="n">
        <v>0</v>
      </c>
      <c r="M14" s="6" t="n">
        <v>12</v>
      </c>
      <c r="N14" s="6" t="n">
        <v>0</v>
      </c>
      <c r="O14" s="6" t="n">
        <v>16</v>
      </c>
      <c r="P14" s="6" t="n">
        <v>15</v>
      </c>
      <c r="R14" s="28"/>
      <c r="S14" s="28"/>
      <c r="T14" s="28"/>
      <c r="U14" s="28"/>
      <c r="V14" s="28"/>
      <c r="W14" s="28"/>
      <c r="X14" s="29"/>
      <c r="Y14" s="29"/>
    </row>
    <row r="15" customFormat="false" ht="12.75" hidden="false" customHeight="false" outlineLevel="0" collapsed="false">
      <c r="A15" s="43" t="n">
        <v>8</v>
      </c>
      <c r="B15" s="44" t="s">
        <v>166</v>
      </c>
      <c r="D15" s="4" t="str">
        <f aca="false">IF(L15=0,"-",21-L15)</f>
        <v>-</v>
      </c>
      <c r="E15" s="4" t="str">
        <f aca="false">IF(M15=0,"-",21-M15)</f>
        <v>-</v>
      </c>
      <c r="F15" s="4" t="n">
        <f aca="false">IF(N15=0,"-",21-N15)</f>
        <v>1</v>
      </c>
      <c r="G15" s="4" t="n">
        <f aca="false">IF(O15=0,"-",21-O15)</f>
        <v>11</v>
      </c>
      <c r="H15" s="4" t="n">
        <f aca="false">IF(P15=0,"-",21-P15)</f>
        <v>11</v>
      </c>
      <c r="J15" s="27" t="n">
        <f aca="false">LARGE($L15:$P15,1)+LARGE($L15:$P15,2)+LARGE($L15:$P15,3)</f>
        <v>40</v>
      </c>
      <c r="L15" s="6" t="n">
        <v>0</v>
      </c>
      <c r="M15" s="6" t="n">
        <v>0</v>
      </c>
      <c r="N15" s="6" t="n">
        <v>20</v>
      </c>
      <c r="O15" s="6" t="n">
        <v>10</v>
      </c>
      <c r="P15" s="6" t="n">
        <v>10</v>
      </c>
      <c r="Q15" s="4"/>
      <c r="R15" s="28"/>
      <c r="S15" s="28"/>
      <c r="T15" s="28"/>
      <c r="U15" s="28"/>
      <c r="V15" s="28"/>
      <c r="W15" s="28"/>
      <c r="X15" s="29"/>
      <c r="Y15" s="29"/>
    </row>
    <row r="16" customFormat="false" ht="12.75" hidden="false" customHeight="false" outlineLevel="0" collapsed="false">
      <c r="A16" s="43" t="n">
        <v>9</v>
      </c>
      <c r="B16" s="44" t="s">
        <v>167</v>
      </c>
      <c r="D16" s="4" t="n">
        <f aca="false">IF(L16=0,"-",21-L16)</f>
        <v>11</v>
      </c>
      <c r="E16" s="4" t="n">
        <f aca="false">IF(M16=0,"-",21-M16)</f>
        <v>7</v>
      </c>
      <c r="F16" s="4" t="str">
        <f aca="false">IF(N16=0,"-",21-N16)</f>
        <v>-</v>
      </c>
      <c r="G16" s="4" t="n">
        <f aca="false">IF(O16=0,"-",21-O16)</f>
        <v>8</v>
      </c>
      <c r="H16" s="4" t="str">
        <f aca="false">IF(P16=0,"-",21-P16)</f>
        <v>-</v>
      </c>
      <c r="J16" s="27" t="n">
        <f aca="false">LARGE($L16:$P16,1)+LARGE($L16:$P16,2)+LARGE($L16:$P16,3)</f>
        <v>37</v>
      </c>
      <c r="L16" s="6" t="n">
        <v>10</v>
      </c>
      <c r="M16" s="6" t="n">
        <v>14</v>
      </c>
      <c r="N16" s="6" t="n">
        <v>0</v>
      </c>
      <c r="O16" s="6" t="n">
        <v>13</v>
      </c>
      <c r="P16" s="6" t="n">
        <v>0</v>
      </c>
      <c r="Q16" s="28"/>
      <c r="R16" s="28"/>
      <c r="S16" s="28"/>
      <c r="T16" s="28"/>
      <c r="U16" s="28"/>
      <c r="V16" s="28"/>
      <c r="W16" s="28"/>
      <c r="X16" s="29"/>
      <c r="Y16" s="29"/>
    </row>
    <row r="17" customFormat="false" ht="12.75" hidden="false" customHeight="false" outlineLevel="0" collapsed="false">
      <c r="A17" s="43" t="n">
        <v>10</v>
      </c>
      <c r="B17" s="37" t="s">
        <v>124</v>
      </c>
      <c r="D17" s="4" t="str">
        <f aca="false">IF(L17=0,"-",21-L17)</f>
        <v>-</v>
      </c>
      <c r="E17" s="4" t="n">
        <f aca="false">IF(M17=0,"-",21-M17)</f>
        <v>2</v>
      </c>
      <c r="F17" s="4" t="str">
        <f aca="false">IF(N17=0,"-",21-N17)</f>
        <v>-</v>
      </c>
      <c r="G17" s="4" t="n">
        <f aca="false">IF(O17=0,"-",21-O17)</f>
        <v>4</v>
      </c>
      <c r="H17" s="4" t="str">
        <f aca="false">IF(P17=0,"-",21-P17)</f>
        <v>-</v>
      </c>
      <c r="J17" s="27" t="n">
        <f aca="false">LARGE($L17:$P17,1)+LARGE($L17:$P17,2)+LARGE($L17:$P17,3)</f>
        <v>36</v>
      </c>
      <c r="L17" s="6" t="n">
        <v>0</v>
      </c>
      <c r="M17" s="6" t="n">
        <v>19</v>
      </c>
      <c r="N17" s="6" t="n">
        <v>0</v>
      </c>
      <c r="O17" s="6" t="n">
        <v>17</v>
      </c>
      <c r="P17" s="6" t="n">
        <v>0</v>
      </c>
      <c r="R17" s="28"/>
      <c r="S17" s="28"/>
      <c r="T17" s="28"/>
      <c r="U17" s="28"/>
      <c r="V17" s="28"/>
      <c r="W17" s="28"/>
      <c r="X17" s="29"/>
      <c r="Y17" s="29"/>
    </row>
    <row r="18" customFormat="false" ht="12.75" hidden="false" customHeight="false" outlineLevel="0" collapsed="false">
      <c r="A18" s="43" t="n">
        <v>11</v>
      </c>
      <c r="B18" s="37" t="s">
        <v>123</v>
      </c>
      <c r="D18" s="4" t="str">
        <f aca="false">IF(L18=0,"-",21-L18)</f>
        <v>-</v>
      </c>
      <c r="E18" s="4" t="n">
        <f aca="false">IF(M18=0,"-",21-M18)</f>
        <v>15</v>
      </c>
      <c r="F18" s="4" t="str">
        <f aca="false">IF(N18=0,"-",21-N18)</f>
        <v>-</v>
      </c>
      <c r="G18" s="4" t="n">
        <f aca="false">IF(O18=0,"-",21-O18)</f>
        <v>9</v>
      </c>
      <c r="H18" s="4" t="n">
        <f aca="false">IF(P18=0,"-",21-P18)</f>
        <v>9</v>
      </c>
      <c r="J18" s="27" t="n">
        <f aca="false">LARGE($L18:$P18,1)+LARGE($L18:$P18,2)+LARGE($L18:$P18,3)</f>
        <v>30</v>
      </c>
      <c r="L18" s="6" t="n">
        <v>0</v>
      </c>
      <c r="M18" s="6" t="n">
        <v>6</v>
      </c>
      <c r="N18" s="6" t="n">
        <v>0</v>
      </c>
      <c r="O18" s="6" t="n">
        <v>12</v>
      </c>
      <c r="P18" s="6" t="n">
        <v>12</v>
      </c>
      <c r="R18" s="28"/>
      <c r="S18" s="28"/>
      <c r="T18" s="28"/>
      <c r="U18" s="28"/>
      <c r="V18" s="28"/>
      <c r="W18" s="28"/>
      <c r="X18" s="29"/>
      <c r="Y18" s="29"/>
    </row>
    <row r="19" customFormat="false" ht="12.75" hidden="false" customHeight="false" outlineLevel="0" collapsed="false">
      <c r="A19" s="43" t="n">
        <v>11</v>
      </c>
      <c r="B19" s="37" t="s">
        <v>136</v>
      </c>
      <c r="D19" s="4" t="str">
        <f aca="false">IF(L19=0,"-",21-L19)</f>
        <v>-</v>
      </c>
      <c r="E19" s="4" t="str">
        <f aca="false">IF(M19=0,"-",21-M19)</f>
        <v>-</v>
      </c>
      <c r="F19" s="4" t="str">
        <f aca="false">IF(N19=0,"-",21-N19)</f>
        <v>-</v>
      </c>
      <c r="G19" s="4" t="n">
        <f aca="false">IF(O19=0,"-",21-O19)</f>
        <v>7</v>
      </c>
      <c r="H19" s="4" t="n">
        <f aca="false">IF(P19=0,"-",21-P19)</f>
        <v>5</v>
      </c>
      <c r="J19" s="27" t="n">
        <f aca="false">LARGE($L19:$P19,1)+LARGE($L19:$P19,2)+LARGE($L19:$P19,3)</f>
        <v>30</v>
      </c>
      <c r="L19" s="6" t="n">
        <v>0</v>
      </c>
      <c r="M19" s="6" t="n">
        <v>0</v>
      </c>
      <c r="N19" s="6" t="n">
        <v>0</v>
      </c>
      <c r="O19" s="6" t="n">
        <v>14</v>
      </c>
      <c r="P19" s="6" t="n">
        <v>16</v>
      </c>
      <c r="Q19" s="4"/>
      <c r="R19" s="28"/>
      <c r="S19" s="28"/>
      <c r="T19" s="28"/>
      <c r="U19" s="28"/>
      <c r="V19" s="28"/>
      <c r="W19" s="28"/>
      <c r="X19" s="29"/>
      <c r="Y19" s="29"/>
    </row>
    <row r="20" customFormat="false" ht="12.75" hidden="false" customHeight="false" outlineLevel="0" collapsed="false">
      <c r="A20" s="43" t="n">
        <v>13</v>
      </c>
      <c r="B20" s="37" t="s">
        <v>130</v>
      </c>
      <c r="D20" s="4" t="str">
        <f aca="false">IF(L20=0,"-",21-L20)</f>
        <v>-</v>
      </c>
      <c r="E20" s="4" t="str">
        <f aca="false">IF(M20=0,"-",21-M20)</f>
        <v>-</v>
      </c>
      <c r="F20" s="4" t="n">
        <f aca="false">IF(N20=0,"-",21-N20)</f>
        <v>3</v>
      </c>
      <c r="G20" s="4" t="n">
        <f aca="false">IF(O20=0,"-",21-O20)</f>
        <v>12</v>
      </c>
      <c r="H20" s="4" t="str">
        <f aca="false">IF(P20=0,"-",21-P20)</f>
        <v>-</v>
      </c>
      <c r="J20" s="27" t="n">
        <f aca="false">LARGE($L20:$P20,1)+LARGE($L20:$P20,2)+LARGE($L20:$P20,3)</f>
        <v>27</v>
      </c>
      <c r="L20" s="6" t="n">
        <v>0</v>
      </c>
      <c r="M20" s="6" t="n">
        <v>0</v>
      </c>
      <c r="N20" s="6" t="n">
        <v>18</v>
      </c>
      <c r="O20" s="6" t="n">
        <v>9</v>
      </c>
      <c r="P20" s="6" t="n">
        <v>0</v>
      </c>
      <c r="Q20" s="4"/>
      <c r="R20" s="28"/>
      <c r="S20" s="28"/>
      <c r="T20" s="28"/>
      <c r="U20" s="28"/>
      <c r="V20" s="28"/>
      <c r="W20" s="28"/>
      <c r="X20" s="29"/>
      <c r="Y20" s="29"/>
    </row>
    <row r="21" customFormat="false" ht="12.75" hidden="false" customHeight="false" outlineLevel="0" collapsed="false">
      <c r="A21" s="43" t="n">
        <v>13</v>
      </c>
      <c r="B21" s="37" t="s">
        <v>133</v>
      </c>
      <c r="D21" s="4" t="n">
        <f aca="false">IF(L21=0,"-",21-L21)</f>
        <v>20</v>
      </c>
      <c r="E21" s="4" t="n">
        <f aca="false">IF(M21=0,"-",21-M21)</f>
        <v>6</v>
      </c>
      <c r="F21" s="4" t="str">
        <f aca="false">IF(N21=0,"-",21-N21)</f>
        <v>-</v>
      </c>
      <c r="G21" s="4" t="n">
        <f aca="false">IF(O21=0,"-",21-O21)</f>
        <v>10</v>
      </c>
      <c r="H21" s="4" t="str">
        <f aca="false">IF(P21=0,"-",21-P21)</f>
        <v>-</v>
      </c>
      <c r="J21" s="27" t="n">
        <f aca="false">LARGE($L21:$P21,1)+LARGE($L21:$P21,2)+LARGE($L21:$P21,3)</f>
        <v>27</v>
      </c>
      <c r="L21" s="6" t="n">
        <v>1</v>
      </c>
      <c r="M21" s="6" t="n">
        <v>15</v>
      </c>
      <c r="N21" s="6" t="n">
        <v>0</v>
      </c>
      <c r="O21" s="6" t="n">
        <v>11</v>
      </c>
      <c r="P21" s="6" t="n">
        <v>0</v>
      </c>
      <c r="Y21" s="29"/>
    </row>
    <row r="22" customFormat="false" ht="12.75" hidden="false" customHeight="false" outlineLevel="0" collapsed="false">
      <c r="A22" s="43" t="n">
        <v>13</v>
      </c>
      <c r="B22" s="44" t="s">
        <v>168</v>
      </c>
      <c r="D22" s="4" t="n">
        <f aca="false">IF(L22=0,"-",21-L22)</f>
        <v>8</v>
      </c>
      <c r="E22" s="4" t="str">
        <f aca="false">IF(M22=0,"-",21-M22)</f>
        <v>-</v>
      </c>
      <c r="F22" s="4" t="str">
        <f aca="false">IF(N22=0,"-",21-N22)</f>
        <v>-</v>
      </c>
      <c r="G22" s="4" t="str">
        <f aca="false">IF(O22=0,"-",21-O22)</f>
        <v>-</v>
      </c>
      <c r="H22" s="4" t="n">
        <f aca="false">IF(P22=0,"-",21-P22)</f>
        <v>7</v>
      </c>
      <c r="J22" s="27" t="n">
        <f aca="false">LARGE($L22:$P22,1)+LARGE($L22:$P22,2)+LARGE($L22:$P22,3)</f>
        <v>27</v>
      </c>
      <c r="L22" s="6" t="n">
        <v>13</v>
      </c>
      <c r="M22" s="6" t="n">
        <v>0</v>
      </c>
      <c r="N22" s="6" t="n">
        <v>0</v>
      </c>
      <c r="O22" s="6" t="n">
        <v>0</v>
      </c>
      <c r="P22" s="6" t="n">
        <v>14</v>
      </c>
      <c r="Q22" s="28"/>
      <c r="Y22" s="29"/>
    </row>
    <row r="23" customFormat="false" ht="12.75" hidden="false" customHeight="false" outlineLevel="0" collapsed="false">
      <c r="A23" s="43" t="n">
        <v>16</v>
      </c>
      <c r="B23" s="44" t="s">
        <v>132</v>
      </c>
      <c r="D23" s="4" t="n">
        <f aca="false">IF(L23=0,"-",21-L23)</f>
        <v>9</v>
      </c>
      <c r="E23" s="4" t="str">
        <f aca="false">IF(M23=0,"-",21-M23)</f>
        <v>-</v>
      </c>
      <c r="F23" s="4" t="str">
        <f aca="false">IF(N23=0,"-",21-N23)</f>
        <v>-</v>
      </c>
      <c r="G23" s="4" t="str">
        <f aca="false">IF(O23=0,"-",21-O23)</f>
        <v>-</v>
      </c>
      <c r="H23" s="4" t="n">
        <f aca="false">IF(P23=0,"-",21-P23)</f>
        <v>10</v>
      </c>
      <c r="J23" s="27" t="n">
        <f aca="false">LARGE($L23:$P23,1)+LARGE($L23:$P23,2)+LARGE($L23:$P23,3)</f>
        <v>23</v>
      </c>
      <c r="L23" s="6" t="n">
        <v>12</v>
      </c>
      <c r="M23" s="6" t="n">
        <v>0</v>
      </c>
      <c r="N23" s="6" t="n">
        <v>0</v>
      </c>
      <c r="O23" s="6" t="n">
        <v>0</v>
      </c>
      <c r="P23" s="6" t="n">
        <v>11</v>
      </c>
      <c r="Q23" s="28"/>
      <c r="Y23" s="29"/>
    </row>
    <row r="24" customFormat="false" ht="12.75" hidden="false" customHeight="false" outlineLevel="0" collapsed="false">
      <c r="A24" s="43" t="n">
        <v>17</v>
      </c>
      <c r="B24" s="44" t="s">
        <v>169</v>
      </c>
      <c r="D24" s="4" t="str">
        <f aca="false">IF(L24=0,"-",21-L24)</f>
        <v>-</v>
      </c>
      <c r="E24" s="4" t="str">
        <f aca="false">IF(M24=0,"-",21-M24)</f>
        <v>-</v>
      </c>
      <c r="F24" s="4" t="n">
        <f aca="false">IF(N24=0,"-",21-N24)</f>
        <v>4</v>
      </c>
      <c r="G24" s="4" t="str">
        <f aca="false">IF(O24=0,"-",21-O24)</f>
        <v>-</v>
      </c>
      <c r="H24" s="4" t="str">
        <f aca="false">IF(P24=0,"-",21-P24)</f>
        <v>-</v>
      </c>
      <c r="J24" s="27" t="n">
        <f aca="false">LARGE($L24:$P24,1)+LARGE($L24:$P24,2)+LARGE($L24:$P24,3)</f>
        <v>17</v>
      </c>
      <c r="L24" s="6" t="n">
        <v>0</v>
      </c>
      <c r="M24" s="6" t="n">
        <v>0</v>
      </c>
      <c r="N24" s="6" t="n">
        <v>17</v>
      </c>
      <c r="O24" s="6" t="n">
        <v>0</v>
      </c>
      <c r="P24" s="6" t="n">
        <v>0</v>
      </c>
      <c r="Q24" s="4"/>
      <c r="Y24" s="29"/>
    </row>
    <row r="25" customFormat="false" ht="12.75" hidden="false" customHeight="false" outlineLevel="0" collapsed="false">
      <c r="A25" s="43" t="n">
        <v>17</v>
      </c>
      <c r="B25" s="44" t="s">
        <v>142</v>
      </c>
      <c r="D25" s="4" t="n">
        <f aca="false">IF(L25=0,"-",21-L25)</f>
        <v>4</v>
      </c>
      <c r="E25" s="4" t="str">
        <f aca="false">IF(M25=0,"-",21-M25)</f>
        <v>-</v>
      </c>
      <c r="F25" s="4" t="str">
        <f aca="false">IF(N25=0,"-",21-N25)</f>
        <v>-</v>
      </c>
      <c r="G25" s="4" t="str">
        <f aca="false">IF(O25=0,"-",21-O25)</f>
        <v>-</v>
      </c>
      <c r="H25" s="4" t="str">
        <f aca="false">IF(P25=0,"-",21-P25)</f>
        <v>-</v>
      </c>
      <c r="J25" s="27" t="n">
        <f aca="false">LARGE($L25:$P25,1)+LARGE($L25:$P25,2)+LARGE($L25:$P25,3)</f>
        <v>17</v>
      </c>
      <c r="L25" s="6" t="n">
        <v>17</v>
      </c>
      <c r="M25" s="6" t="n">
        <v>0</v>
      </c>
      <c r="N25" s="6" t="n">
        <v>0</v>
      </c>
      <c r="O25" s="6" t="n">
        <v>0</v>
      </c>
      <c r="P25" s="6" t="n">
        <v>0</v>
      </c>
      <c r="Q25" s="28"/>
      <c r="Y25" s="29"/>
    </row>
    <row r="26" customFormat="false" ht="12.75" hidden="false" customHeight="false" outlineLevel="0" collapsed="false">
      <c r="A26" s="43" t="n">
        <v>19</v>
      </c>
      <c r="B26" s="37" t="s">
        <v>170</v>
      </c>
      <c r="D26" s="4" t="str">
        <f aca="false">IF(L26=0,"-",21-L26)</f>
        <v>-</v>
      </c>
      <c r="E26" s="4" t="str">
        <f aca="false">IF(M26=0,"-",21-M26)</f>
        <v>-</v>
      </c>
      <c r="F26" s="4" t="n">
        <f aca="false">IF(N26=0,"-",21-N26)</f>
        <v>5</v>
      </c>
      <c r="G26" s="4" t="str">
        <f aca="false">IF(O26=0,"-",21-O26)</f>
        <v>-</v>
      </c>
      <c r="H26" s="4" t="str">
        <f aca="false">IF(P26=0,"-",21-P26)</f>
        <v>-</v>
      </c>
      <c r="J26" s="27" t="n">
        <f aca="false">LARGE($L26:$P26,1)+LARGE($L26:$P26,2)+LARGE($L26:$P26,3)</f>
        <v>16</v>
      </c>
      <c r="L26" s="6" t="n">
        <v>0</v>
      </c>
      <c r="M26" s="6" t="n">
        <v>0</v>
      </c>
      <c r="N26" s="6" t="n">
        <v>16</v>
      </c>
      <c r="O26" s="6" t="n">
        <v>0</v>
      </c>
      <c r="P26" s="6" t="n">
        <v>0</v>
      </c>
      <c r="Q26" s="4"/>
      <c r="Y26" s="29"/>
    </row>
    <row r="27" customFormat="false" ht="12.75" hidden="false" customHeight="false" outlineLevel="0" collapsed="false">
      <c r="A27" s="43" t="n">
        <v>19</v>
      </c>
      <c r="B27" s="44" t="s">
        <v>150</v>
      </c>
      <c r="D27" s="4" t="n">
        <f aca="false">IF(L27=0,"-",21-L27)</f>
        <v>5</v>
      </c>
      <c r="E27" s="4" t="str">
        <f aca="false">IF(M27=0,"-",21-M27)</f>
        <v>-</v>
      </c>
      <c r="F27" s="4" t="str">
        <f aca="false">IF(N27=0,"-",21-N27)</f>
        <v>-</v>
      </c>
      <c r="G27" s="4" t="str">
        <f aca="false">IF(O27=0,"-",21-O27)</f>
        <v>-</v>
      </c>
      <c r="H27" s="4" t="str">
        <f aca="false">IF(P27=0,"-",21-P27)</f>
        <v>-</v>
      </c>
      <c r="J27" s="27" t="n">
        <f aca="false">LARGE($L27:$P27,1)+LARGE($L27:$P27,2)+LARGE($L27:$P27,3)</f>
        <v>16</v>
      </c>
      <c r="L27" s="6" t="n">
        <v>16</v>
      </c>
      <c r="M27" s="6" t="n">
        <v>0</v>
      </c>
      <c r="N27" s="6" t="n">
        <v>0</v>
      </c>
      <c r="O27" s="6" t="n">
        <v>0</v>
      </c>
      <c r="P27" s="6" t="n">
        <v>0</v>
      </c>
      <c r="Q27" s="28"/>
      <c r="Y27" s="29"/>
    </row>
    <row r="28" customFormat="false" ht="12.75" hidden="false" customHeight="false" outlineLevel="0" collapsed="false">
      <c r="A28" s="43" t="n">
        <v>21</v>
      </c>
      <c r="B28" s="44" t="s">
        <v>152</v>
      </c>
      <c r="D28" s="4" t="n">
        <f aca="false">IF(L28=0,"-",21-L28)</f>
        <v>6</v>
      </c>
      <c r="E28" s="4" t="str">
        <f aca="false">IF(M28=0,"-",21-M28)</f>
        <v>-</v>
      </c>
      <c r="F28" s="4" t="str">
        <f aca="false">IF(N28=0,"-",21-N28)</f>
        <v>-</v>
      </c>
      <c r="G28" s="4" t="str">
        <f aca="false">IF(O28=0,"-",21-O28)</f>
        <v>-</v>
      </c>
      <c r="H28" s="4" t="str">
        <f aca="false">IF(P28=0,"-",21-P28)</f>
        <v>-</v>
      </c>
      <c r="J28" s="27" t="n">
        <f aca="false">LARGE($L28:$P28,1)+LARGE($L28:$P28,2)+LARGE($L28:$P28,3)</f>
        <v>15</v>
      </c>
      <c r="L28" s="6" t="n">
        <v>15</v>
      </c>
      <c r="M28" s="6" t="n">
        <v>0</v>
      </c>
      <c r="N28" s="6" t="n">
        <v>0</v>
      </c>
      <c r="O28" s="6" t="n">
        <v>0</v>
      </c>
      <c r="P28" s="6" t="n">
        <v>0</v>
      </c>
      <c r="Q28" s="28"/>
    </row>
    <row r="29" customFormat="false" ht="12.75" hidden="false" customHeight="false" outlineLevel="0" collapsed="false">
      <c r="A29" s="43" t="n">
        <v>22</v>
      </c>
      <c r="B29" s="44" t="s">
        <v>146</v>
      </c>
      <c r="D29" s="4" t="n">
        <f aca="false">IF(L29=0,"-",21-L29)</f>
        <v>7</v>
      </c>
      <c r="E29" s="4" t="str">
        <f aca="false">IF(M29=0,"-",21-M29)</f>
        <v>-</v>
      </c>
      <c r="F29" s="4" t="str">
        <f aca="false">IF(N29=0,"-",21-N29)</f>
        <v>-</v>
      </c>
      <c r="G29" s="4" t="str">
        <f aca="false">IF(O29=0,"-",21-O29)</f>
        <v>-</v>
      </c>
      <c r="H29" s="4" t="str">
        <f aca="false">IF(P29=0,"-",21-P29)</f>
        <v>-</v>
      </c>
      <c r="J29" s="27" t="n">
        <f aca="false">LARGE($L29:$P29,1)+LARGE($L29:$P29,2)+LARGE($L29:$P29,3)</f>
        <v>14</v>
      </c>
      <c r="L29" s="6" t="n">
        <v>14</v>
      </c>
      <c r="M29" s="6" t="n">
        <v>0</v>
      </c>
      <c r="N29" s="6" t="n">
        <v>0</v>
      </c>
      <c r="O29" s="6" t="n">
        <v>0</v>
      </c>
      <c r="P29" s="6" t="n">
        <v>0</v>
      </c>
      <c r="Q29" s="28"/>
    </row>
    <row r="30" customFormat="false" ht="12.75" hidden="false" customHeight="false" outlineLevel="0" collapsed="false">
      <c r="A30" s="43" t="n">
        <v>23</v>
      </c>
      <c r="B30" s="37" t="s">
        <v>144</v>
      </c>
      <c r="D30" s="4" t="str">
        <f aca="false">IF(L30=0,"-",21-L30)</f>
        <v>-</v>
      </c>
      <c r="E30" s="4" t="n">
        <f aca="false">IF(M30=0,"-",21-M30)</f>
        <v>8</v>
      </c>
      <c r="F30" s="4" t="str">
        <f aca="false">IF(N30=0,"-",21-N30)</f>
        <v>-</v>
      </c>
      <c r="G30" s="4" t="str">
        <f aca="false">IF(O30=0,"-",21-O30)</f>
        <v>-</v>
      </c>
      <c r="H30" s="4" t="str">
        <f aca="false">IF(P30=0,"-",21-P30)</f>
        <v>-</v>
      </c>
      <c r="J30" s="27" t="n">
        <f aca="false">LARGE($L30:$P30,1)+LARGE($L30:$P30,2)+LARGE($L30:$P30,3)</f>
        <v>13</v>
      </c>
      <c r="L30" s="6" t="n">
        <v>0</v>
      </c>
      <c r="M30" s="6" t="n">
        <v>13</v>
      </c>
      <c r="N30" s="6" t="n">
        <v>0</v>
      </c>
      <c r="O30" s="6" t="n">
        <v>0</v>
      </c>
      <c r="P30" s="6" t="n">
        <v>0</v>
      </c>
    </row>
    <row r="31" customFormat="false" ht="12.75" hidden="false" customHeight="false" outlineLevel="0" collapsed="false">
      <c r="A31" s="43" t="n">
        <v>24</v>
      </c>
      <c r="B31" s="44" t="s">
        <v>151</v>
      </c>
      <c r="D31" s="4" t="n">
        <f aca="false">IF(L31=0,"-",21-L31)</f>
        <v>10</v>
      </c>
      <c r="E31" s="4" t="str">
        <f aca="false">IF(M31=0,"-",21-M31)</f>
        <v>-</v>
      </c>
      <c r="F31" s="4" t="str">
        <f aca="false">IF(N31=0,"-",21-N31)</f>
        <v>-</v>
      </c>
      <c r="G31" s="4" t="str">
        <f aca="false">IF(O31=0,"-",21-O31)</f>
        <v>-</v>
      </c>
      <c r="H31" s="4" t="str">
        <f aca="false">IF(P31=0,"-",21-P31)</f>
        <v>-</v>
      </c>
      <c r="J31" s="27" t="n">
        <f aca="false">LARGE($L31:$P31,1)+LARGE($L31:$P31,2)+LARGE($L31:$P31,3)</f>
        <v>11</v>
      </c>
      <c r="L31" s="6" t="n">
        <v>11</v>
      </c>
      <c r="M31" s="6" t="n">
        <v>0</v>
      </c>
      <c r="N31" s="6" t="n">
        <v>0</v>
      </c>
      <c r="O31" s="6" t="n">
        <v>0</v>
      </c>
      <c r="P31" s="6" t="n">
        <v>0</v>
      </c>
      <c r="Q31" s="28"/>
    </row>
    <row r="32" customFormat="false" ht="12.75" hidden="false" customHeight="false" outlineLevel="0" collapsed="false">
      <c r="A32" s="43" t="n">
        <v>25</v>
      </c>
      <c r="B32" s="37" t="s">
        <v>153</v>
      </c>
      <c r="D32" s="4" t="str">
        <f aca="false">IF(L32=0,"-",21-L32)</f>
        <v>-</v>
      </c>
      <c r="E32" s="4" t="n">
        <f aca="false">IF(M32=0,"-",21-M32)</f>
        <v>11</v>
      </c>
      <c r="F32" s="4" t="str">
        <f aca="false">IF(N32=0,"-",21-N32)</f>
        <v>-</v>
      </c>
      <c r="G32" s="4" t="str">
        <f aca="false">IF(O32=0,"-",21-O32)</f>
        <v>-</v>
      </c>
      <c r="H32" s="4" t="str">
        <f aca="false">IF(P32=0,"-",21-P32)</f>
        <v>-</v>
      </c>
      <c r="J32" s="27" t="n">
        <f aca="false">LARGE($L32:$P32,1)+LARGE($L32:$P32,2)+LARGE($L32:$P32,3)</f>
        <v>10</v>
      </c>
      <c r="L32" s="6" t="n">
        <v>0</v>
      </c>
      <c r="M32" s="6" t="n">
        <v>10</v>
      </c>
      <c r="N32" s="6" t="n">
        <v>0</v>
      </c>
      <c r="O32" s="6" t="n">
        <v>0</v>
      </c>
      <c r="P32" s="6" t="n">
        <v>0</v>
      </c>
    </row>
    <row r="33" customFormat="false" ht="12.75" hidden="false" customHeight="false" outlineLevel="0" collapsed="false">
      <c r="A33" s="43" t="n">
        <v>26</v>
      </c>
      <c r="B33" s="37" t="s">
        <v>171</v>
      </c>
      <c r="D33" s="4" t="str">
        <f aca="false">IF(L33=0,"-",21-L33)</f>
        <v>-</v>
      </c>
      <c r="E33" s="4" t="n">
        <f aca="false">IF(M33=0,"-",21-M33)</f>
        <v>12</v>
      </c>
      <c r="F33" s="4" t="str">
        <f aca="false">IF(N33=0,"-",21-N33)</f>
        <v>-</v>
      </c>
      <c r="G33" s="4" t="str">
        <f aca="false">IF(O33=0,"-",21-O33)</f>
        <v>-</v>
      </c>
      <c r="H33" s="4" t="str">
        <f aca="false">IF(P33=0,"-",21-P33)</f>
        <v>-</v>
      </c>
      <c r="J33" s="27" t="n">
        <f aca="false">LARGE($L33:$P33,1)+LARGE($L33:$P33,2)+LARGE($L33:$P33,3)</f>
        <v>9</v>
      </c>
      <c r="L33" s="6" t="n">
        <v>0</v>
      </c>
      <c r="M33" s="6" t="n">
        <v>9</v>
      </c>
      <c r="N33" s="6" t="n">
        <v>0</v>
      </c>
      <c r="O33" s="6" t="n">
        <v>0</v>
      </c>
      <c r="P33" s="6" t="n">
        <v>0</v>
      </c>
    </row>
    <row r="34" customFormat="false" ht="12.75" hidden="false" customHeight="false" outlineLevel="0" collapsed="false">
      <c r="A34" s="43" t="n">
        <v>26</v>
      </c>
      <c r="B34" s="44" t="s">
        <v>172</v>
      </c>
      <c r="D34" s="4" t="n">
        <f aca="false">IF(L34=0,"-",21-L34)</f>
        <v>12</v>
      </c>
      <c r="E34" s="4" t="str">
        <f aca="false">IF(M34=0,"-",21-M34)</f>
        <v>-</v>
      </c>
      <c r="F34" s="4" t="str">
        <f aca="false">IF(N34=0,"-",21-N34)</f>
        <v>-</v>
      </c>
      <c r="G34" s="4" t="str">
        <f aca="false">IF(O34=0,"-",21-O34)</f>
        <v>-</v>
      </c>
      <c r="H34" s="4" t="str">
        <f aca="false">IF(P34=0,"-",21-P34)</f>
        <v>-</v>
      </c>
      <c r="J34" s="27" t="n">
        <f aca="false">LARGE($L34:$P34,1)+LARGE($L34:$P34,2)+LARGE($L34:$P34,3)</f>
        <v>9</v>
      </c>
      <c r="L34" s="6" t="n">
        <v>9</v>
      </c>
      <c r="M34" s="6" t="n">
        <v>0</v>
      </c>
      <c r="N34" s="6" t="n">
        <v>0</v>
      </c>
      <c r="O34" s="6" t="n">
        <v>0</v>
      </c>
      <c r="P34" s="6" t="n">
        <v>0</v>
      </c>
      <c r="Q34" s="28"/>
    </row>
    <row r="35" customFormat="false" ht="12.75" hidden="false" customHeight="false" outlineLevel="0" collapsed="false">
      <c r="A35" s="43" t="n">
        <v>26</v>
      </c>
      <c r="B35" s="37" t="s">
        <v>173</v>
      </c>
      <c r="D35" s="4" t="str">
        <f aca="false">IF(L35=0,"-",21-L35)</f>
        <v>-</v>
      </c>
      <c r="E35" s="4" t="str">
        <f aca="false">IF(M35=0,"-",21-M35)</f>
        <v>-</v>
      </c>
      <c r="F35" s="4" t="str">
        <f aca="false">IF(N35=0,"-",21-N35)</f>
        <v>-</v>
      </c>
      <c r="G35" s="4" t="str">
        <f aca="false">IF(O35=0,"-",21-O35)</f>
        <v>-</v>
      </c>
      <c r="H35" s="4" t="n">
        <f aca="false">IF(P35=0,"-",21-P35)</f>
        <v>12</v>
      </c>
      <c r="J35" s="27" t="n">
        <f aca="false">LARGE($L35:$P35,1)+LARGE($L35:$P35,2)+LARGE($L35:$P35,3)</f>
        <v>9</v>
      </c>
      <c r="L35" s="6" t="n">
        <v>0</v>
      </c>
      <c r="M35" s="6" t="n">
        <v>0</v>
      </c>
      <c r="N35" s="6" t="n">
        <v>0</v>
      </c>
      <c r="O35" s="6" t="n">
        <v>0</v>
      </c>
      <c r="P35" s="6" t="n">
        <v>9</v>
      </c>
      <c r="Q35" s="4"/>
    </row>
    <row r="36" customFormat="false" ht="12.75" hidden="false" customHeight="false" outlineLevel="0" collapsed="false">
      <c r="A36" s="43" t="n">
        <v>29</v>
      </c>
      <c r="B36" s="44" t="s">
        <v>174</v>
      </c>
      <c r="D36" s="4" t="n">
        <f aca="false">IF(L36=0,"-",21-L36)</f>
        <v>13</v>
      </c>
      <c r="E36" s="4" t="str">
        <f aca="false">IF(M36=0,"-",21-M36)</f>
        <v>-</v>
      </c>
      <c r="F36" s="4" t="str">
        <f aca="false">IF(N36=0,"-",21-N36)</f>
        <v>-</v>
      </c>
      <c r="G36" s="4" t="str">
        <f aca="false">IF(O36=0,"-",21-O36)</f>
        <v>-</v>
      </c>
      <c r="H36" s="4" t="str">
        <f aca="false">IF(P36=0,"-",21-P36)</f>
        <v>-</v>
      </c>
      <c r="J36" s="27" t="n">
        <f aca="false">LARGE($L36:$P36,1)+LARGE($L36:$P36,2)+LARGE($L36:$P36,3)</f>
        <v>8</v>
      </c>
      <c r="L36" s="6" t="n">
        <v>8</v>
      </c>
      <c r="M36" s="6" t="n">
        <v>0</v>
      </c>
      <c r="N36" s="6" t="n">
        <v>0</v>
      </c>
      <c r="O36" s="6" t="n">
        <v>0</v>
      </c>
      <c r="P36" s="6" t="n">
        <v>0</v>
      </c>
      <c r="Q36" s="28"/>
    </row>
    <row r="37" customFormat="false" ht="12.75" hidden="false" customHeight="false" outlineLevel="0" collapsed="false">
      <c r="A37" s="43" t="n">
        <v>29</v>
      </c>
      <c r="B37" s="44" t="s">
        <v>175</v>
      </c>
      <c r="D37" s="4" t="str">
        <f aca="false">IF(L37=0,"-",21-L37)</f>
        <v>-</v>
      </c>
      <c r="E37" s="4" t="str">
        <f aca="false">IF(M37=0,"-",21-M37)</f>
        <v>-</v>
      </c>
      <c r="F37" s="4" t="str">
        <f aca="false">IF(N37=0,"-",21-N37)</f>
        <v>-</v>
      </c>
      <c r="G37" s="4" t="n">
        <f aca="false">IF(O37=0,"-",21-O37)</f>
        <v>13</v>
      </c>
      <c r="H37" s="4" t="str">
        <f aca="false">IF(P37=0,"-",21-P37)</f>
        <v>-</v>
      </c>
      <c r="J37" s="27" t="n">
        <f aca="false">LARGE($L37:$P37,1)+LARGE($L37:$P37,2)+LARGE($L37:$P37,3)</f>
        <v>8</v>
      </c>
      <c r="L37" s="6" t="n">
        <v>0</v>
      </c>
      <c r="M37" s="6" t="n">
        <v>0</v>
      </c>
      <c r="N37" s="6" t="n">
        <v>0</v>
      </c>
      <c r="O37" s="6" t="n">
        <v>8</v>
      </c>
      <c r="P37" s="6" t="n">
        <v>0</v>
      </c>
      <c r="Q37" s="4"/>
    </row>
    <row r="38" customFormat="false" ht="12.75" hidden="false" customHeight="false" outlineLevel="0" collapsed="false">
      <c r="A38" s="43" t="n">
        <v>29</v>
      </c>
      <c r="B38" s="37" t="s">
        <v>176</v>
      </c>
      <c r="D38" s="4" t="str">
        <f aca="false">IF(L38=0,"-",21-L38)</f>
        <v>-</v>
      </c>
      <c r="E38" s="4" t="str">
        <f aca="false">IF(M38=0,"-",21-M38)</f>
        <v>-</v>
      </c>
      <c r="F38" s="4" t="str">
        <f aca="false">IF(N38=0,"-",21-N38)</f>
        <v>-</v>
      </c>
      <c r="G38" s="4" t="str">
        <f aca="false">IF(O38=0,"-",21-O38)</f>
        <v>-</v>
      </c>
      <c r="H38" s="4" t="n">
        <f aca="false">IF(P38=0,"-",21-P38)</f>
        <v>13</v>
      </c>
      <c r="J38" s="27" t="n">
        <f aca="false">LARGE($L38:$P38,1)+LARGE($L38:$P38,2)+LARGE($L38:$P38,3)</f>
        <v>8</v>
      </c>
      <c r="L38" s="6" t="n">
        <v>0</v>
      </c>
      <c r="M38" s="6" t="n">
        <v>0</v>
      </c>
      <c r="N38" s="6" t="n">
        <v>0</v>
      </c>
      <c r="O38" s="6" t="n">
        <v>0</v>
      </c>
      <c r="P38" s="6" t="n">
        <v>8</v>
      </c>
      <c r="Q38" s="4"/>
    </row>
    <row r="39" customFormat="false" ht="12.75" hidden="false" customHeight="false" outlineLevel="0" collapsed="false">
      <c r="A39" s="43" t="n">
        <v>32</v>
      </c>
      <c r="B39" s="44" t="s">
        <v>177</v>
      </c>
      <c r="D39" s="4" t="n">
        <f aca="false">IF(L39=0,"-",21-L39)</f>
        <v>14</v>
      </c>
      <c r="E39" s="4" t="str">
        <f aca="false">IF(M39=0,"-",21-M39)</f>
        <v>-</v>
      </c>
      <c r="F39" s="4" t="str">
        <f aca="false">IF(N39=0,"-",21-N39)</f>
        <v>-</v>
      </c>
      <c r="G39" s="4" t="str">
        <f aca="false">IF(O39=0,"-",21-O39)</f>
        <v>-</v>
      </c>
      <c r="H39" s="4" t="str">
        <f aca="false">IF(P39=0,"-",21-P39)</f>
        <v>-</v>
      </c>
      <c r="J39" s="27" t="n">
        <f aca="false">LARGE($L39:$P39,1)+LARGE($L39:$P39,2)+LARGE($L39:$P39,3)</f>
        <v>7</v>
      </c>
      <c r="L39" s="6" t="n">
        <v>7</v>
      </c>
      <c r="M39" s="6" t="n">
        <v>0</v>
      </c>
      <c r="N39" s="6" t="n">
        <v>0</v>
      </c>
      <c r="O39" s="6" t="n">
        <v>0</v>
      </c>
      <c r="P39" s="6" t="n">
        <v>0</v>
      </c>
      <c r="Q39" s="4"/>
    </row>
    <row r="40" customFormat="false" ht="12.75" hidden="false" customHeight="false" outlineLevel="0" collapsed="false">
      <c r="A40" s="43" t="n">
        <v>32</v>
      </c>
      <c r="B40" s="37" t="s">
        <v>178</v>
      </c>
      <c r="D40" s="4" t="str">
        <f aca="false">IF(L40=0,"-",21-L40)</f>
        <v>-</v>
      </c>
      <c r="E40" s="4" t="n">
        <f aca="false">IF(M40=0,"-",21-M40)</f>
        <v>14</v>
      </c>
      <c r="F40" s="4" t="str">
        <f aca="false">IF(N40=0,"-",21-N40)</f>
        <v>-</v>
      </c>
      <c r="G40" s="4" t="str">
        <f aca="false">IF(O40=0,"-",21-O40)</f>
        <v>-</v>
      </c>
      <c r="H40" s="4" t="str">
        <f aca="false">IF(P40=0,"-",21-P40)</f>
        <v>-</v>
      </c>
      <c r="J40" s="27" t="n">
        <f aca="false">LARGE($L40:$P40,1)+LARGE($L40:$P40,2)+LARGE($L40:$P40,3)</f>
        <v>7</v>
      </c>
      <c r="L40" s="6" t="n">
        <v>0</v>
      </c>
      <c r="M40" s="6" t="n">
        <v>7</v>
      </c>
      <c r="N40" s="6" t="n">
        <v>0</v>
      </c>
      <c r="O40" s="6" t="n">
        <v>0</v>
      </c>
      <c r="P40" s="6" t="n">
        <v>0</v>
      </c>
    </row>
    <row r="41" customFormat="false" ht="12.75" hidden="false" customHeight="false" outlineLevel="0" collapsed="false">
      <c r="A41" s="43" t="n">
        <v>34</v>
      </c>
      <c r="B41" s="44" t="s">
        <v>158</v>
      </c>
      <c r="D41" s="4" t="n">
        <f aca="false">IF(L41=0,"-",21-L41)</f>
        <v>15</v>
      </c>
      <c r="E41" s="4" t="str">
        <f aca="false">IF(M41=0,"-",21-M41)</f>
        <v>-</v>
      </c>
      <c r="F41" s="4" t="str">
        <f aca="false">IF(N41=0,"-",21-N41)</f>
        <v>-</v>
      </c>
      <c r="G41" s="4" t="str">
        <f aca="false">IF(O41=0,"-",21-O41)</f>
        <v>-</v>
      </c>
      <c r="H41" s="4" t="str">
        <f aca="false">IF(P41=0,"-",21-P41)</f>
        <v>-</v>
      </c>
      <c r="J41" s="27" t="n">
        <f aca="false">LARGE($L41:$P41,1)+LARGE($L41:$P41,2)+LARGE($L41:$P41,3)</f>
        <v>6</v>
      </c>
      <c r="L41" s="6" t="n">
        <v>6</v>
      </c>
      <c r="M41" s="6" t="n">
        <v>0</v>
      </c>
      <c r="N41" s="6" t="n">
        <v>0</v>
      </c>
      <c r="O41" s="6" t="n">
        <v>0</v>
      </c>
      <c r="P41" s="6" t="n">
        <v>0</v>
      </c>
      <c r="Q41" s="4"/>
    </row>
    <row r="42" customFormat="false" ht="12.75" hidden="false" customHeight="false" outlineLevel="0" collapsed="false">
      <c r="A42" s="43" t="n">
        <v>35</v>
      </c>
      <c r="B42" s="37" t="s">
        <v>161</v>
      </c>
      <c r="D42" s="4" t="str">
        <f aca="false">IF(L42=0,"-",21-L42)</f>
        <v>-</v>
      </c>
      <c r="E42" s="4" t="n">
        <f aca="false">IF(M42=0,"-",21-M42)</f>
        <v>16</v>
      </c>
      <c r="F42" s="4" t="str">
        <f aca="false">IF(N42=0,"-",21-N42)</f>
        <v>-</v>
      </c>
      <c r="G42" s="4" t="str">
        <f aca="false">IF(O42=0,"-",21-O42)</f>
        <v>-</v>
      </c>
      <c r="H42" s="4" t="str">
        <f aca="false">IF(P42=0,"-",21-P42)</f>
        <v>-</v>
      </c>
      <c r="J42" s="27" t="n">
        <f aca="false">LARGE($L42:$P42,1)+LARGE($L42:$P42,2)+LARGE($L42:$P42,3)</f>
        <v>5</v>
      </c>
      <c r="L42" s="6" t="n">
        <v>0</v>
      </c>
      <c r="M42" s="6" t="n">
        <v>5</v>
      </c>
      <c r="N42" s="6" t="n">
        <v>0</v>
      </c>
      <c r="O42" s="6" t="n">
        <v>0</v>
      </c>
      <c r="P42" s="6" t="n">
        <v>0</v>
      </c>
    </row>
    <row r="43" customFormat="false" ht="12.75" hidden="false" customHeight="false" outlineLevel="0" collapsed="false">
      <c r="A43" s="43" t="n">
        <v>35</v>
      </c>
      <c r="B43" s="44" t="s">
        <v>179</v>
      </c>
      <c r="D43" s="4" t="n">
        <f aca="false">IF(L43=0,"-",21-L43)</f>
        <v>16</v>
      </c>
      <c r="E43" s="4" t="str">
        <f aca="false">IF(M43=0,"-",21-M43)</f>
        <v>-</v>
      </c>
      <c r="F43" s="4" t="str">
        <f aca="false">IF(N43=0,"-",21-N43)</f>
        <v>-</v>
      </c>
      <c r="G43" s="4" t="str">
        <f aca="false">IF(O43=0,"-",21-O43)</f>
        <v>-</v>
      </c>
      <c r="H43" s="4" t="str">
        <f aca="false">IF(P43=0,"-",21-P43)</f>
        <v>-</v>
      </c>
      <c r="J43" s="27" t="n">
        <f aca="false">LARGE($L43:$P43,1)+LARGE($L43:$P43,2)+LARGE($L43:$P43,3)</f>
        <v>5</v>
      </c>
      <c r="L43" s="6" t="n">
        <v>5</v>
      </c>
      <c r="M43" s="6" t="n">
        <v>0</v>
      </c>
      <c r="N43" s="6" t="n">
        <v>0</v>
      </c>
      <c r="O43" s="6" t="n">
        <v>0</v>
      </c>
      <c r="P43" s="6" t="n">
        <v>0</v>
      </c>
      <c r="Q43" s="4"/>
    </row>
    <row r="44" customFormat="false" ht="12.75" hidden="false" customHeight="false" outlineLevel="0" collapsed="false">
      <c r="A44" s="43" t="n">
        <v>37</v>
      </c>
      <c r="B44" s="44" t="s">
        <v>143</v>
      </c>
      <c r="D44" s="4" t="n">
        <f aca="false">IF(L44=0,"-",21-L44)</f>
        <v>17</v>
      </c>
      <c r="E44" s="4" t="str">
        <f aca="false">IF(M44=0,"-",21-M44)</f>
        <v>-</v>
      </c>
      <c r="F44" s="4" t="str">
        <f aca="false">IF(N44=0,"-",21-N44)</f>
        <v>-</v>
      </c>
      <c r="G44" s="4" t="str">
        <f aca="false">IF(O44=0,"-",21-O44)</f>
        <v>-</v>
      </c>
      <c r="H44" s="4" t="str">
        <f aca="false">IF(P44=0,"-",21-P44)</f>
        <v>-</v>
      </c>
      <c r="J44" s="27" t="n">
        <f aca="false">LARGE($L44:$P44,1)+LARGE($L44:$P44,2)+LARGE($L44:$P44,3)</f>
        <v>4</v>
      </c>
      <c r="L44" s="6" t="n">
        <v>4</v>
      </c>
      <c r="M44" s="6" t="n">
        <v>0</v>
      </c>
      <c r="N44" s="6" t="n">
        <v>0</v>
      </c>
      <c r="O44" s="6" t="n">
        <v>0</v>
      </c>
      <c r="P44" s="6" t="n">
        <v>0</v>
      </c>
      <c r="Q44" s="4"/>
    </row>
    <row r="45" customFormat="false" ht="12.75" hidden="false" customHeight="false" outlineLevel="0" collapsed="false">
      <c r="A45" s="43" t="n">
        <v>37</v>
      </c>
      <c r="B45" s="37" t="s">
        <v>147</v>
      </c>
      <c r="D45" s="4" t="str">
        <f aca="false">IF(L45=0,"-",21-L45)</f>
        <v>-</v>
      </c>
      <c r="E45" s="4" t="n">
        <f aca="false">IF(M45=0,"-",21-M45)</f>
        <v>17</v>
      </c>
      <c r="F45" s="4" t="str">
        <f aca="false">IF(N45=0,"-",21-N45)</f>
        <v>-</v>
      </c>
      <c r="G45" s="4" t="str">
        <f aca="false">IF(O45=0,"-",21-O45)</f>
        <v>-</v>
      </c>
      <c r="H45" s="4" t="str">
        <f aca="false">IF(P45=0,"-",21-P45)</f>
        <v>-</v>
      </c>
      <c r="J45" s="27" t="n">
        <f aca="false">LARGE($L45:$P45,1)+LARGE($L45:$P45,2)+LARGE($L45:$P45,3)</f>
        <v>4</v>
      </c>
      <c r="L45" s="6" t="n">
        <v>0</v>
      </c>
      <c r="M45" s="6" t="n">
        <v>4</v>
      </c>
      <c r="N45" s="6" t="n">
        <v>0</v>
      </c>
      <c r="O45" s="6" t="n">
        <v>0</v>
      </c>
      <c r="P45" s="6" t="n">
        <v>0</v>
      </c>
    </row>
    <row r="46" customFormat="false" ht="12.75" hidden="false" customHeight="false" outlineLevel="0" collapsed="false">
      <c r="A46" s="43" t="n">
        <v>39</v>
      </c>
      <c r="B46" s="37" t="s">
        <v>155</v>
      </c>
      <c r="D46" s="4" t="str">
        <f aca="false">IF(L46=0,"-",21-L46)</f>
        <v>-</v>
      </c>
      <c r="E46" s="4" t="n">
        <f aca="false">IF(M46=0,"-",21-M46)</f>
        <v>18</v>
      </c>
      <c r="F46" s="4" t="str">
        <f aca="false">IF(N46=0,"-",21-N46)</f>
        <v>-</v>
      </c>
      <c r="G46" s="4" t="str">
        <f aca="false">IF(O46=0,"-",21-O46)</f>
        <v>-</v>
      </c>
      <c r="H46" s="4" t="str">
        <f aca="false">IF(P46=0,"-",21-P46)</f>
        <v>-</v>
      </c>
      <c r="J46" s="27" t="n">
        <f aca="false">LARGE($L46:$P46,1)+LARGE($L46:$P46,2)+LARGE($L46:$P46,3)</f>
        <v>3</v>
      </c>
      <c r="L46" s="6" t="n">
        <v>0</v>
      </c>
      <c r="M46" s="6" t="n">
        <v>3</v>
      </c>
      <c r="N46" s="6" t="n">
        <v>0</v>
      </c>
      <c r="O46" s="6" t="n">
        <v>0</v>
      </c>
      <c r="P46" s="6" t="n">
        <v>0</v>
      </c>
    </row>
    <row r="47" customFormat="false" ht="12.75" hidden="false" customHeight="false" outlineLevel="0" collapsed="false">
      <c r="A47" s="43" t="n">
        <v>39</v>
      </c>
      <c r="B47" s="44" t="s">
        <v>180</v>
      </c>
      <c r="D47" s="4" t="n">
        <f aca="false">IF(L47=0,"-",21-L47)</f>
        <v>18</v>
      </c>
      <c r="E47" s="4" t="str">
        <f aca="false">IF(M47=0,"-",21-M47)</f>
        <v>-</v>
      </c>
      <c r="F47" s="4" t="str">
        <f aca="false">IF(N47=0,"-",21-N47)</f>
        <v>-</v>
      </c>
      <c r="G47" s="4" t="str">
        <f aca="false">IF(O47=0,"-",21-O47)</f>
        <v>-</v>
      </c>
      <c r="H47" s="4" t="str">
        <f aca="false">IF(P47=0,"-",21-P47)</f>
        <v>-</v>
      </c>
      <c r="J47" s="27" t="n">
        <f aca="false">LARGE($L47:$P47,1)+LARGE($L47:$P47,2)+LARGE($L47:$P47,3)</f>
        <v>3</v>
      </c>
      <c r="L47" s="6" t="n">
        <v>3</v>
      </c>
      <c r="M47" s="6" t="n">
        <v>0</v>
      </c>
      <c r="N47" s="6" t="n">
        <v>0</v>
      </c>
      <c r="O47" s="6" t="n">
        <v>0</v>
      </c>
      <c r="P47" s="6" t="n">
        <v>0</v>
      </c>
      <c r="Q47" s="4"/>
    </row>
    <row r="48" customFormat="false" ht="12.75" hidden="false" customHeight="false" outlineLevel="0" collapsed="false">
      <c r="A48" s="43" t="n">
        <v>41</v>
      </c>
      <c r="B48" s="44" t="s">
        <v>181</v>
      </c>
      <c r="D48" s="4" t="n">
        <f aca="false">IF(L48=0,"-",21-L48)</f>
        <v>19</v>
      </c>
      <c r="E48" s="4" t="str">
        <f aca="false">IF(M48=0,"-",21-M48)</f>
        <v>-</v>
      </c>
      <c r="F48" s="4" t="str">
        <f aca="false">IF(N48=0,"-",21-N48)</f>
        <v>-</v>
      </c>
      <c r="G48" s="4" t="str">
        <f aca="false">IF(O48=0,"-",21-O48)</f>
        <v>-</v>
      </c>
      <c r="H48" s="4" t="str">
        <f aca="false">IF(P48=0,"-",21-P48)</f>
        <v>-</v>
      </c>
      <c r="J48" s="27" t="n">
        <f aca="false">LARGE($L48:$P48,1)+LARGE($L48:$P48,2)+LARGE($L48:$P48,3)</f>
        <v>2</v>
      </c>
      <c r="L48" s="6" t="n">
        <v>2</v>
      </c>
      <c r="M48" s="6" t="n">
        <v>0</v>
      </c>
      <c r="N48" s="6" t="n">
        <v>0</v>
      </c>
      <c r="O48" s="6" t="n">
        <v>0</v>
      </c>
      <c r="P48" s="6" t="n">
        <v>0</v>
      </c>
      <c r="Q48" s="4"/>
    </row>
    <row r="49" customFormat="false" ht="12.75" hidden="false" customHeight="false" outlineLevel="0" collapsed="false">
      <c r="A49" s="43"/>
      <c r="D49" s="4" t="str">
        <f aca="false">IF(L49=0,"-",21-L49)</f>
        <v>-</v>
      </c>
      <c r="E49" s="4" t="str">
        <f aca="false">IF(M49=0,"-",21-M49)</f>
        <v>-</v>
      </c>
      <c r="F49" s="4" t="str">
        <f aca="false">IF(N49=0,"-",21-N49)</f>
        <v>-</v>
      </c>
      <c r="G49" s="4" t="str">
        <f aca="false">IF(O49=0,"-",21-O49)</f>
        <v>-</v>
      </c>
      <c r="H49" s="4" t="str">
        <f aca="false">IF(P49=0,"-",21-P49)</f>
        <v>-</v>
      </c>
      <c r="J49" s="27" t="n">
        <f aca="false">LARGE($L49:$P49,1)+LARGE($L49:$P49,2)+LARGE($L49:$P49,3)</f>
        <v>0</v>
      </c>
      <c r="L49" s="6" t="n">
        <v>0</v>
      </c>
      <c r="M49" s="6" t="n">
        <v>0</v>
      </c>
      <c r="N49" s="6" t="n">
        <v>0</v>
      </c>
      <c r="O49" s="6" t="n">
        <v>0</v>
      </c>
      <c r="P49" s="6" t="n">
        <v>0</v>
      </c>
      <c r="Q49" s="4"/>
    </row>
    <row r="50" customFormat="false" ht="12.75" hidden="false" customHeight="false" outlineLevel="0" collapsed="false">
      <c r="A50" s="43"/>
      <c r="D50" s="4" t="str">
        <f aca="false">IF(L50=0,"-",21-L50)</f>
        <v>-</v>
      </c>
      <c r="E50" s="4" t="str">
        <f aca="false">IF(M50=0,"-",21-M50)</f>
        <v>-</v>
      </c>
      <c r="F50" s="4" t="str">
        <f aca="false">IF(N50=0,"-",21-N50)</f>
        <v>-</v>
      </c>
      <c r="G50" s="4" t="str">
        <f aca="false">IF(O50=0,"-",21-O50)</f>
        <v>-</v>
      </c>
      <c r="H50" s="4" t="str">
        <f aca="false">IF(P50=0,"-",21-P50)</f>
        <v>-</v>
      </c>
      <c r="J50" s="27" t="n">
        <f aca="false">LARGE($L50:$P50,1)+LARGE($L50:$P50,2)+LARGE($L50:$P50,3)</f>
        <v>0</v>
      </c>
      <c r="L50" s="6" t="n">
        <v>0</v>
      </c>
      <c r="M50" s="6" t="n">
        <v>0</v>
      </c>
      <c r="N50" s="6" t="n">
        <v>0</v>
      </c>
      <c r="O50" s="6" t="n">
        <v>0</v>
      </c>
      <c r="P50" s="6" t="n">
        <v>0</v>
      </c>
      <c r="Q50" s="4"/>
    </row>
    <row r="51" customFormat="false" ht="12.75" hidden="false" customHeight="false" outlineLevel="0" collapsed="false">
      <c r="A51" s="43"/>
      <c r="D51" s="4" t="str">
        <f aca="false">IF(L51=0,"-",21-L51)</f>
        <v>-</v>
      </c>
      <c r="E51" s="4" t="str">
        <f aca="false">IF(M51=0,"-",21-M51)</f>
        <v>-</v>
      </c>
      <c r="F51" s="4" t="str">
        <f aca="false">IF(N51=0,"-",21-N51)</f>
        <v>-</v>
      </c>
      <c r="G51" s="4" t="str">
        <f aca="false">IF(O51=0,"-",21-O51)</f>
        <v>-</v>
      </c>
      <c r="H51" s="4" t="str">
        <f aca="false">IF(P51=0,"-",21-P51)</f>
        <v>-</v>
      </c>
      <c r="J51" s="27" t="n">
        <f aca="false">LARGE($L51:$P51,1)+LARGE($L51:$P51,2)+LARGE($L51:$P51,3)</f>
        <v>0</v>
      </c>
      <c r="L51" s="6" t="n">
        <v>0</v>
      </c>
      <c r="M51" s="6" t="n">
        <v>0</v>
      </c>
      <c r="N51" s="6" t="n">
        <v>0</v>
      </c>
      <c r="O51" s="6" t="n">
        <v>0</v>
      </c>
      <c r="P51" s="6" t="n">
        <v>0</v>
      </c>
      <c r="Q51" s="4"/>
    </row>
    <row r="52" customFormat="false" ht="12.75" hidden="false" customHeight="false" outlineLevel="0" collapsed="false">
      <c r="A52" s="43"/>
      <c r="D52" s="4" t="str">
        <f aca="false">IF(L52=0,"-",21-L52)</f>
        <v>-</v>
      </c>
      <c r="E52" s="4" t="str">
        <f aca="false">IF(M52=0,"-",21-M52)</f>
        <v>-</v>
      </c>
      <c r="F52" s="4" t="str">
        <f aca="false">IF(N52=0,"-",21-N52)</f>
        <v>-</v>
      </c>
      <c r="G52" s="4" t="str">
        <f aca="false">IF(O52=0,"-",21-O52)</f>
        <v>-</v>
      </c>
      <c r="H52" s="4" t="str">
        <f aca="false">IF(P52=0,"-",21-P52)</f>
        <v>-</v>
      </c>
      <c r="J52" s="27" t="n">
        <f aca="false">LARGE($L52:$P52,1)+LARGE($L52:$P52,2)+LARGE($L52:$P52,3)</f>
        <v>0</v>
      </c>
      <c r="L52" s="6" t="n">
        <v>0</v>
      </c>
      <c r="M52" s="6" t="n">
        <v>0</v>
      </c>
      <c r="N52" s="6" t="n">
        <v>0</v>
      </c>
      <c r="O52" s="6" t="n">
        <v>0</v>
      </c>
      <c r="P52" s="6" t="n">
        <v>0</v>
      </c>
      <c r="Q52" s="4"/>
    </row>
    <row r="53" customFormat="false" ht="12.75" hidden="false" customHeight="false" outlineLevel="0" collapsed="false">
      <c r="A53" s="43"/>
      <c r="D53" s="4" t="str">
        <f aca="false">IF(L53=0,"-",21-L53)</f>
        <v>-</v>
      </c>
      <c r="E53" s="4" t="str">
        <f aca="false">IF(M53=0,"-",21-M53)</f>
        <v>-</v>
      </c>
      <c r="F53" s="4" t="str">
        <f aca="false">IF(N53=0,"-",21-N53)</f>
        <v>-</v>
      </c>
      <c r="G53" s="4" t="str">
        <f aca="false">IF(O53=0,"-",21-O53)</f>
        <v>-</v>
      </c>
      <c r="H53" s="4" t="str">
        <f aca="false">IF(P53=0,"-",21-P53)</f>
        <v>-</v>
      </c>
      <c r="J53" s="27" t="n">
        <f aca="false">LARGE($L53:$P53,1)+LARGE($L53:$P53,2)+LARGE($L53:$P53,3)</f>
        <v>0</v>
      </c>
      <c r="L53" s="6" t="n">
        <v>0</v>
      </c>
      <c r="M53" s="6" t="n">
        <v>0</v>
      </c>
      <c r="N53" s="6" t="n">
        <v>0</v>
      </c>
      <c r="O53" s="6" t="n">
        <v>0</v>
      </c>
      <c r="P53" s="6" t="n">
        <v>0</v>
      </c>
      <c r="Q53" s="4"/>
    </row>
    <row r="54" customFormat="false" ht="12.75" hidden="false" customHeight="false" outlineLevel="0" collapsed="false">
      <c r="A54" s="43"/>
      <c r="D54" s="4" t="str">
        <f aca="false">IF(L54=0,"-",21-L54)</f>
        <v>-</v>
      </c>
      <c r="E54" s="4" t="str">
        <f aca="false">IF(M54=0,"-",21-M54)</f>
        <v>-</v>
      </c>
      <c r="F54" s="4" t="str">
        <f aca="false">IF(N54=0,"-",21-N54)</f>
        <v>-</v>
      </c>
      <c r="G54" s="4" t="str">
        <f aca="false">IF(O54=0,"-",21-O54)</f>
        <v>-</v>
      </c>
      <c r="H54" s="4" t="str">
        <f aca="false">IF(P54=0,"-",21-P54)</f>
        <v>-</v>
      </c>
      <c r="J54" s="27" t="n">
        <f aca="false">LARGE($L54:$P54,1)+LARGE($L54:$P54,2)+LARGE($L54:$P54,3)</f>
        <v>0</v>
      </c>
      <c r="L54" s="6" t="n">
        <v>0</v>
      </c>
      <c r="M54" s="6" t="n">
        <v>0</v>
      </c>
      <c r="N54" s="6" t="n">
        <v>0</v>
      </c>
      <c r="O54" s="6" t="n">
        <v>0</v>
      </c>
      <c r="P54" s="6" t="n">
        <v>0</v>
      </c>
      <c r="Q54" s="4"/>
    </row>
    <row r="55" customFormat="false" ht="12.75" hidden="false" customHeight="false" outlineLevel="0" collapsed="false">
      <c r="A55" s="43"/>
      <c r="D55" s="4" t="str">
        <f aca="false">IF(L55=0,"-",21-L55)</f>
        <v>-</v>
      </c>
      <c r="E55" s="4" t="str">
        <f aca="false">IF(M55=0,"-",21-M55)</f>
        <v>-</v>
      </c>
      <c r="F55" s="4" t="str">
        <f aca="false">IF(N55=0,"-",21-N55)</f>
        <v>-</v>
      </c>
      <c r="G55" s="4" t="str">
        <f aca="false">IF(O55=0,"-",21-O55)</f>
        <v>-</v>
      </c>
      <c r="H55" s="4" t="str">
        <f aca="false">IF(P55=0,"-",21-P55)</f>
        <v>-</v>
      </c>
      <c r="J55" s="27" t="n">
        <f aca="false">LARGE($L55:$P55,1)+LARGE($L55:$P55,2)+LARGE($L55:$P55,3)</f>
        <v>0</v>
      </c>
      <c r="L55" s="6" t="n">
        <v>0</v>
      </c>
      <c r="M55" s="6" t="n">
        <v>0</v>
      </c>
      <c r="N55" s="6" t="n">
        <v>0</v>
      </c>
      <c r="O55" s="6" t="n">
        <v>0</v>
      </c>
      <c r="P55" s="6" t="n">
        <v>0</v>
      </c>
      <c r="Q55" s="4"/>
    </row>
    <row r="56" customFormat="false" ht="12.75" hidden="false" customHeight="false" outlineLevel="0" collapsed="false">
      <c r="A56" s="43"/>
      <c r="D56" s="4" t="str">
        <f aca="false">IF(L56=0,"-",21-L56)</f>
        <v>-</v>
      </c>
      <c r="E56" s="4" t="str">
        <f aca="false">IF(M56=0,"-",21-M56)</f>
        <v>-</v>
      </c>
      <c r="F56" s="4" t="str">
        <f aca="false">IF(N56=0,"-",21-N56)</f>
        <v>-</v>
      </c>
      <c r="G56" s="4" t="str">
        <f aca="false">IF(O56=0,"-",21-O56)</f>
        <v>-</v>
      </c>
      <c r="H56" s="4" t="str">
        <f aca="false">IF(P56=0,"-",21-P56)</f>
        <v>-</v>
      </c>
      <c r="L56" s="6" t="n">
        <v>0</v>
      </c>
      <c r="N56" s="6" t="n">
        <v>0</v>
      </c>
    </row>
    <row r="57" customFormat="false" ht="12.75" hidden="false" customHeight="false" outlineLevel="0" collapsed="false">
      <c r="A57" s="43"/>
      <c r="D57" s="4" t="str">
        <f aca="false">IF(L57=0,"-",21-L57)</f>
        <v>-</v>
      </c>
      <c r="E57" s="4" t="str">
        <f aca="false">IF(M57=0,"-",21-M57)</f>
        <v>-</v>
      </c>
      <c r="F57" s="4" t="str">
        <f aca="false">IF(N57=0,"-",21-N57)</f>
        <v>-</v>
      </c>
      <c r="G57" s="4" t="str">
        <f aca="false">IF(O57=0,"-",21-O57)</f>
        <v>-</v>
      </c>
      <c r="H57" s="4" t="str">
        <f aca="false">IF(P57=0,"-",21-P57)</f>
        <v>-</v>
      </c>
      <c r="N57" s="6" t="n">
        <v>0</v>
      </c>
    </row>
    <row r="58" customFormat="false" ht="12.75" hidden="false" customHeight="false" outlineLevel="0" collapsed="false">
      <c r="A58" s="43"/>
      <c r="D58" s="4" t="str">
        <f aca="false">IF(L58=0,"-",21-L58)</f>
        <v>-</v>
      </c>
      <c r="E58" s="4" t="str">
        <f aca="false">IF(M58=0,"-",21-M58)</f>
        <v>-</v>
      </c>
      <c r="F58" s="4" t="str">
        <f aca="false">IF(N58=0,"-",21-N58)</f>
        <v>-</v>
      </c>
      <c r="G58" s="4" t="str">
        <f aca="false">IF(O58=0,"-",21-O58)</f>
        <v>-</v>
      </c>
      <c r="H58" s="4" t="str">
        <f aca="false">IF(P58=0,"-",21-P58)</f>
        <v>-</v>
      </c>
      <c r="N58" s="6" t="n">
        <v>0</v>
      </c>
    </row>
    <row r="59" customFormat="false" ht="12.75" hidden="false" customHeight="false" outlineLevel="0" collapsed="false">
      <c r="A59" s="43"/>
      <c r="D59" s="4" t="str">
        <f aca="false">IF(L59=0,"-",21-L59)</f>
        <v>-</v>
      </c>
      <c r="E59" s="4" t="str">
        <f aca="false">IF(M59=0,"-",21-M59)</f>
        <v>-</v>
      </c>
      <c r="F59" s="4" t="str">
        <f aca="false">IF(N59=0,"-",21-N59)</f>
        <v>-</v>
      </c>
      <c r="G59" s="4" t="str">
        <f aca="false">IF(O59=0,"-",21-O59)</f>
        <v>-</v>
      </c>
      <c r="H59" s="4" t="str">
        <f aca="false">IF(P59=0,"-",21-P59)</f>
        <v>-</v>
      </c>
      <c r="N59" s="6" t="n">
        <v>0</v>
      </c>
    </row>
    <row r="60" customFormat="false" ht="12.75" hidden="false" customHeight="false" outlineLevel="0" collapsed="false">
      <c r="A60" s="43"/>
      <c r="D60" s="4" t="str">
        <f aca="false">IF(L60=0,"-",21-L60)</f>
        <v>-</v>
      </c>
      <c r="E60" s="4" t="str">
        <f aca="false">IF(M60=0,"-",21-M60)</f>
        <v>-</v>
      </c>
      <c r="F60" s="4" t="str">
        <f aca="false">IF(N60=0,"-",21-N60)</f>
        <v>-</v>
      </c>
      <c r="G60" s="4" t="str">
        <f aca="false">IF(O60=0,"-",21-O60)</f>
        <v>-</v>
      </c>
      <c r="H60" s="4" t="str">
        <f aca="false">IF(P60=0,"-",21-P60)</f>
        <v>-</v>
      </c>
      <c r="N60" s="6" t="n">
        <v>0</v>
      </c>
    </row>
    <row r="61" customFormat="false" ht="12.75" hidden="false" customHeight="false" outlineLevel="0" collapsed="false">
      <c r="A61" s="43"/>
      <c r="D61" s="4" t="str">
        <f aca="false">IF(L61=0,"-",21-L61)</f>
        <v>-</v>
      </c>
      <c r="E61" s="4" t="str">
        <f aca="false">IF(M61=0,"-",21-M61)</f>
        <v>-</v>
      </c>
      <c r="F61" s="4" t="str">
        <f aca="false">IF(N61=0,"-",21-N61)</f>
        <v>-</v>
      </c>
      <c r="G61" s="4" t="str">
        <f aca="false">IF(O61=0,"-",21-O61)</f>
        <v>-</v>
      </c>
      <c r="H61" s="4" t="str">
        <f aca="false">IF(P61=0,"-",21-P61)</f>
        <v>-</v>
      </c>
      <c r="N61" s="6" t="n">
        <v>0</v>
      </c>
    </row>
    <row r="62" customFormat="false" ht="12.75" hidden="false" customHeight="false" outlineLevel="0" collapsed="false">
      <c r="A62" s="43"/>
      <c r="D62" s="4" t="str">
        <f aca="false">IF(L62=0,"-",21-L62)</f>
        <v>-</v>
      </c>
      <c r="E62" s="4" t="str">
        <f aca="false">IF(M62=0,"-",21-M62)</f>
        <v>-</v>
      </c>
      <c r="F62" s="4" t="str">
        <f aca="false">IF(N62=0,"-",21-N62)</f>
        <v>-</v>
      </c>
      <c r="G62" s="4" t="str">
        <f aca="false">IF(O62=0,"-",21-O62)</f>
        <v>-</v>
      </c>
      <c r="H62" s="4" t="str">
        <f aca="false">IF(P62=0,"-",21-P62)</f>
        <v>-</v>
      </c>
    </row>
    <row r="63" customFormat="false" ht="12.75" hidden="false" customHeight="false" outlineLevel="0" collapsed="false">
      <c r="A63" s="43"/>
      <c r="D63" s="4" t="str">
        <f aca="false">IF(L63=0,"-",21-L63)</f>
        <v>-</v>
      </c>
      <c r="E63" s="4" t="str">
        <f aca="false">IF(M63=0,"-",21-M63)</f>
        <v>-</v>
      </c>
      <c r="F63" s="4" t="str">
        <f aca="false">IF(N63=0,"-",21-N63)</f>
        <v>-</v>
      </c>
      <c r="G63" s="4" t="str">
        <f aca="false">IF(O63=0,"-",21-O63)</f>
        <v>-</v>
      </c>
      <c r="H63" s="4" t="str">
        <f aca="false">IF(P63=0,"-",21-P63)</f>
        <v>-</v>
      </c>
    </row>
    <row r="64" customFormat="false" ht="12.75" hidden="false" customHeight="false" outlineLevel="0" collapsed="false">
      <c r="A64" s="43"/>
      <c r="D64" s="4" t="str">
        <f aca="false">IF(L64=0,"-",21-L64)</f>
        <v>-</v>
      </c>
      <c r="E64" s="4" t="str">
        <f aca="false">IF(M64=0,"-",21-M64)</f>
        <v>-</v>
      </c>
      <c r="F64" s="4" t="str">
        <f aca="false">IF(N64=0,"-",21-N64)</f>
        <v>-</v>
      </c>
      <c r="G64" s="4" t="str">
        <f aca="false">IF(O64=0,"-",21-O64)</f>
        <v>-</v>
      </c>
      <c r="H64" s="4" t="str">
        <f aca="false">IF(P64=0,"-",21-P64)</f>
        <v>-</v>
      </c>
    </row>
    <row r="65" customFormat="false" ht="12.75" hidden="false" customHeight="false" outlineLevel="0" collapsed="false">
      <c r="A65" s="43"/>
      <c r="D65" s="4" t="str">
        <f aca="false">IF(L65=0,"-",21-L65)</f>
        <v>-</v>
      </c>
      <c r="E65" s="4" t="str">
        <f aca="false">IF(M65=0,"-",21-M65)</f>
        <v>-</v>
      </c>
      <c r="F65" s="4" t="str">
        <f aca="false">IF(N65=0,"-",21-N65)</f>
        <v>-</v>
      </c>
      <c r="G65" s="4" t="str">
        <f aca="false">IF(O65=0,"-",21-O65)</f>
        <v>-</v>
      </c>
      <c r="H65" s="4" t="str">
        <f aca="false">IF(P65=0,"-",21-P65)</f>
        <v>-</v>
      </c>
    </row>
    <row r="66" customFormat="false" ht="12.75" hidden="false" customHeight="false" outlineLevel="0" collapsed="false">
      <c r="A66" s="43"/>
      <c r="D66" s="4" t="str">
        <f aca="false">IF(L66=0,"-",21-L66)</f>
        <v>-</v>
      </c>
      <c r="E66" s="4" t="str">
        <f aca="false">IF(M66=0,"-",21-M66)</f>
        <v>-</v>
      </c>
      <c r="F66" s="4" t="str">
        <f aca="false">IF(N66=0,"-",21-N66)</f>
        <v>-</v>
      </c>
      <c r="G66" s="4" t="str">
        <f aca="false">IF(O66=0,"-",21-O66)</f>
        <v>-</v>
      </c>
      <c r="H66" s="4" t="str">
        <f aca="false">IF(P66=0,"-",21-P66)</f>
        <v>-</v>
      </c>
    </row>
    <row r="67" customFormat="false" ht="12.75" hidden="false" customHeight="false" outlineLevel="0" collapsed="false">
      <c r="A67" s="43"/>
      <c r="D67" s="4" t="str">
        <f aca="false">IF(L67=0,"-",21-L67)</f>
        <v>-</v>
      </c>
      <c r="E67" s="4" t="str">
        <f aca="false">IF(M67=0,"-",21-M67)</f>
        <v>-</v>
      </c>
      <c r="F67" s="4" t="str">
        <f aca="false">IF(N67=0,"-",21-N67)</f>
        <v>-</v>
      </c>
      <c r="G67" s="4" t="str">
        <f aca="false">IF(O67=0,"-",21-O67)</f>
        <v>-</v>
      </c>
      <c r="H67" s="4" t="str">
        <f aca="false">IF(P67=0,"-",21-P67)</f>
        <v>-</v>
      </c>
    </row>
    <row r="68" customFormat="false" ht="12.75" hidden="false" customHeight="false" outlineLevel="0" collapsed="false">
      <c r="D68" s="4" t="str">
        <f aca="false">IF(L68=0,"-",21-L68)</f>
        <v>-</v>
      </c>
      <c r="E68" s="4" t="str">
        <f aca="false">IF(M68=0,"-",21-M68)</f>
        <v>-</v>
      </c>
      <c r="F68" s="4" t="str">
        <f aca="false">IF(N68=0,"-",21-N68)</f>
        <v>-</v>
      </c>
      <c r="G68" s="4" t="str">
        <f aca="false">IF(O68=0,"-",21-O68)</f>
        <v>-</v>
      </c>
      <c r="H68" s="4" t="str">
        <f aca="false">IF(P68=0,"-",21-P68)</f>
        <v>-</v>
      </c>
    </row>
    <row r="69" customFormat="false" ht="12.75" hidden="false" customHeight="false" outlineLevel="0" collapsed="false">
      <c r="D69" s="4" t="str">
        <f aca="false">IF(L69=0,"-",21-L69)</f>
        <v>-</v>
      </c>
      <c r="E69" s="4" t="str">
        <f aca="false">IF(M69=0,"-",21-M69)</f>
        <v>-</v>
      </c>
      <c r="F69" s="4" t="str">
        <f aca="false">IF(N69=0,"-",21-N69)</f>
        <v>-</v>
      </c>
      <c r="G69" s="4" t="str">
        <f aca="false">IF(O69=0,"-",21-O69)</f>
        <v>-</v>
      </c>
      <c r="H69" s="4" t="str">
        <f aca="false">IF(P69=0,"-",21-P69)</f>
        <v>-</v>
      </c>
    </row>
    <row r="70" customFormat="false" ht="12.75" hidden="false" customHeight="false" outlineLevel="0" collapsed="false">
      <c r="D70" s="4" t="str">
        <f aca="false">IF(L70=0,"-",21-L70)</f>
        <v>-</v>
      </c>
      <c r="E70" s="4" t="str">
        <f aca="false">IF(M70=0,"-",21-M70)</f>
        <v>-</v>
      </c>
      <c r="F70" s="4" t="str">
        <f aca="false">IF(N70=0,"-",21-N70)</f>
        <v>-</v>
      </c>
      <c r="G70" s="4" t="str">
        <f aca="false">IF(O70=0,"-",21-O70)</f>
        <v>-</v>
      </c>
      <c r="H70" s="4" t="str">
        <f aca="false">IF(P70=0,"-",21-P70)</f>
        <v>-</v>
      </c>
    </row>
  </sheetData>
  <conditionalFormatting sqref="J8:J55">
    <cfRule type="cellIs" priority="2" operator="equal" aboveAverage="0" equalAverage="0" bottom="0" percent="0" rank="0" text="" dxfId="9">
      <formula>0</formula>
    </cfRule>
  </conditionalFormatting>
  <conditionalFormatting sqref="B4 I1:K1 A3:A4 I3:K3 A1:C1 B3:C3 L1:P65536">
    <cfRule type="cellIs" priority="3" operator="equal" aboveAverage="0" equalAverage="0" bottom="0" percent="0" rank="0" text="" dxfId="10">
      <formula>0</formula>
    </cfRule>
  </conditionalFormatting>
  <conditionalFormatting sqref="D1:H65536">
    <cfRule type="cellIs" priority="4" operator="equal" aboveAverage="0" equalAverage="0" bottom="0" percent="0" rank="0" text="" dxfId="11">
      <formula>"-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23:10:24Z</dcterms:created>
  <dc:creator>vuvankha</dc:creator>
  <dc:description/>
  <dc:language>en-US</dc:language>
  <cp:lastModifiedBy>vuvankha</cp:lastModifiedBy>
  <cp:lastPrinted>2004-08-22T15:33:31Z</cp:lastPrinted>
  <dcterms:modified xsi:type="dcterms:W3CDTF">2004-08-23T08:35:25Z</dcterms:modified>
  <cp:revision>0</cp:revision>
  <dc:subject/>
  <dc:title/>
</cp:coreProperties>
</file>