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2"/>
  </bookViews>
  <sheets>
    <sheet name="V" sheetId="1" state="visible" r:id="rId2"/>
    <sheet name="Freestyle Slalom" sheetId="2" state="visible" r:id="rId3"/>
    <sheet name="Ranking Freestyle Slalom" sheetId="3" state="visible" r:id="rId4"/>
    <sheet name="Speed Slalom Qualifs" sheetId="4" state="visible" r:id="rId5"/>
    <sheet name="Ranking Speed Qualifs" sheetId="5" state="visible" r:id="rId6"/>
    <sheet name="Speed Slalom Finales" sheetId="6" state="visible" r:id="rId7"/>
    <sheet name="Ranking Speed Finales" sheetId="7" state="visible" r:id="rId8"/>
  </sheets>
  <definedNames>
    <definedName function="false" hidden="false" localSheetId="1" name="_xlnm.Print_Area" vbProcedure="false">'Freestyle Slalom'!$A$1:$V$38</definedName>
    <definedName function="false" hidden="false" localSheetId="2" name="_xlnm.Print_Area" vbProcedure="false">'Ranking Freestyle Slalom'!$A$9:$H$133</definedName>
    <definedName function="false" hidden="false" localSheetId="6" name="_xlnm.Print_Area" vbProcedure="false">'Ranking Speed Finales'!$A$1:$H$60</definedName>
    <definedName function="false" hidden="false" localSheetId="4" name="_xlnm.Print_Area" vbProcedure="false">'Ranking Speed Qualifs'!$A$7:$C$60</definedName>
    <definedName function="false" hidden="false" localSheetId="5" name="_xlnm.Print_Area" vbProcedure="false">'Speed Slalom Finales'!$A$1:$BG$51</definedName>
    <definedName function="false" hidden="false" localSheetId="3" name="_xlnm.Print_Area" vbProcedure="false">'Speed Slalom Qualifs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2">
  <si>
    <t xml:space="preserve">Hello ,</t>
  </si>
  <si>
    <t xml:space="preserve">Only write on yellows cells</t>
  </si>
  <si>
    <t xml:space="preserve">Always keep a virgin copy of the files, and always start from such a copy</t>
  </si>
  <si>
    <t xml:space="preserve">Use one file per category</t>
  </si>
  <si>
    <t xml:space="preserve">Hope this files will help you in your organisation.</t>
  </si>
  <si>
    <t xml:space="preserve">Thank you</t>
  </si>
  <si>
    <t xml:space="preserve">If you notice a failure or an improvement, please let me know.</t>
  </si>
  <si>
    <t xml:space="preserve">Vincent VU VAN KHA</t>
  </si>
  <si>
    <t xml:space="preserve">Style Slalom</t>
  </si>
  <si>
    <t xml:space="preserve">1er Run</t>
  </si>
  <si>
    <t xml:space="preserve">2ème Run</t>
  </si>
  <si>
    <t xml:space="preserve">NAME SURNAME</t>
  </si>
  <si>
    <t xml:space="preserve">Management mark 1</t>
  </si>
  <si>
    <t xml:space="preserve">Style mark 1</t>
  </si>
  <si>
    <t xml:space="preserve">Technik mark 1</t>
  </si>
  <si>
    <t xml:space="preserve">Penalties 1</t>
  </si>
  <si>
    <t xml:space="preserve">TOTAL</t>
  </si>
  <si>
    <t xml:space="preserve">SEYRES Chloé</t>
  </si>
  <si>
    <t xml:space="preserve">VIOLEAU Fanny</t>
  </si>
  <si>
    <t xml:space="preserve">VORONICHEVA Katya</t>
  </si>
  <si>
    <t xml:space="preserve">DIKUSHINA KATIA</t>
  </si>
  <si>
    <t xml:space="preserve">HEMAR Monic</t>
  </si>
  <si>
    <t xml:space="preserve">CHOI Jaehyun</t>
  </si>
  <si>
    <t xml:space="preserve">GADHERY Soraya</t>
  </si>
  <si>
    <t xml:space="preserve">D'ARMENCOURT Solene</t>
  </si>
  <si>
    <t xml:space="preserve">TRAN TuAnh</t>
  </si>
  <si>
    <t xml:space="preserve">GRIGG Naomi</t>
  </si>
  <si>
    <t xml:space="preserve">THOMAS Séverine</t>
  </si>
  <si>
    <t xml:space="preserve">BOSSI BARBARA</t>
  </si>
  <si>
    <t xml:space="preserve">Abs</t>
  </si>
  <si>
    <t xml:space="preserve">BUCHKAROVA Lenka</t>
  </si>
  <si>
    <t xml:space="preserve">MALIKOVA Jane</t>
  </si>
  <si>
    <t xml:space="preserve">Select the area in brown</t>
  </si>
  <si>
    <t xml:space="preserve">then do : data/order/from the biggest until the smallest</t>
  </si>
  <si>
    <t xml:space="preserve">You get the ranking and the TOP 3, ready to be printed</t>
  </si>
  <si>
    <t xml:space="preserve">do not write, only rank</t>
  </si>
  <si>
    <t xml:space="preserve">TOP 3 </t>
  </si>
  <si>
    <t xml:space="preserve">Freestyle Slalom</t>
  </si>
  <si>
    <t xml:space="preserve">QUALIFICICATIONS Speed Slalom</t>
  </si>
  <si>
    <t xml:space="preserve">Value of penalty</t>
  </si>
  <si>
    <t xml:space="preserve">If a strike : write 100 seconds, leaving the cell empty would considered as 0second.</t>
  </si>
  <si>
    <t xml:space="preserve">Record 1</t>
  </si>
  <si>
    <t xml:space="preserve">Number of penalties</t>
  </si>
  <si>
    <t xml:space="preserve">TIME 1</t>
  </si>
  <si>
    <t xml:space="preserve">Record 2</t>
  </si>
  <si>
    <t xml:space="preserve">TIME 2</t>
  </si>
  <si>
    <t xml:space="preserve">Meilleur TEMPS</t>
  </si>
  <si>
    <t xml:space="preserve">VORONICHEVA Katarina</t>
  </si>
  <si>
    <t xml:space="preserve">THOMAS Severine</t>
  </si>
  <si>
    <t xml:space="preserve">Solène d Armancourt</t>
  </si>
  <si>
    <t xml:space="preserve">SEYRES Chloe</t>
  </si>
  <si>
    <t xml:space="preserve">Sandy Provenza</t>
  </si>
  <si>
    <t xml:space="preserve">OURVOUAI Malika</t>
  </si>
  <si>
    <t xml:space="preserve">LUALDI CHIARA</t>
  </si>
  <si>
    <t xml:space="preserve">NO</t>
  </si>
  <si>
    <t xml:space="preserve">Ioussoupova Dinara</t>
  </si>
  <si>
    <t xml:space="preserve">HIVERT Chloé</t>
  </si>
  <si>
    <t xml:space="preserve">GHADERY Soraya</t>
  </si>
  <si>
    <t xml:space="preserve">FAVRE Malvina</t>
  </si>
  <si>
    <t xml:space="preserve">D'ANDREA SARA</t>
  </si>
  <si>
    <t xml:space="preserve">Bryony</t>
  </si>
  <si>
    <t xml:space="preserve">BARLOCCO Sara</t>
  </si>
  <si>
    <t xml:space="preserve">then do : data/order/from the smallest until the biggest</t>
  </si>
  <si>
    <t xml:space="preserve">FINALES Speed Slalom</t>
  </si>
  <si>
    <t xml:space="preserve">NAME Surname 1/16 Finale</t>
  </si>
  <si>
    <t xml:space="preserve">Nb Penalties</t>
  </si>
  <si>
    <t xml:space="preserve">Time  1</t>
  </si>
  <si>
    <t xml:space="preserve">Time 2</t>
  </si>
  <si>
    <t xml:space="preserve">Record 3</t>
  </si>
  <si>
    <t xml:space="preserve">Time 3</t>
  </si>
  <si>
    <t xml:space="preserve">NAME Surname 1/8 Finale</t>
  </si>
  <si>
    <t xml:space="preserve">NAME Surname 1/4 Finale</t>
  </si>
  <si>
    <t xml:space="preserve">NAME Surname 1/2 Finale</t>
  </si>
  <si>
    <t xml:space="preserve">NAME Surname Finale</t>
  </si>
  <si>
    <t xml:space="preserve">Ranking</t>
  </si>
  <si>
    <t xml:space="preserve">NAME Surname</t>
  </si>
  <si>
    <t xml:space="preserve">1er</t>
  </si>
  <si>
    <t xml:space="preserve">2ème</t>
  </si>
  <si>
    <t xml:space="preserve">3ème</t>
  </si>
  <si>
    <t xml:space="preserve">Finale</t>
  </si>
  <si>
    <t xml:space="preserve">Consolation Finale</t>
  </si>
  <si>
    <t xml:space="preserve">Ranking Speed Slalom</t>
  </si>
  <si>
    <t xml:space="preserve">NAME</t>
  </si>
  <si>
    <t xml:space="preserve">winner of the finale</t>
  </si>
  <si>
    <t xml:space="preserve">looser of the finale</t>
  </si>
  <si>
    <t xml:space="preserve">winner of the consolation finale</t>
  </si>
  <si>
    <t xml:space="preserve">looser of the consolation finale</t>
  </si>
  <si>
    <t xml:space="preserve">Time of qualification</t>
  </si>
  <si>
    <t xml:space="preserve">4 competitors qualified for 1/4 finale</t>
  </si>
  <si>
    <t xml:space="preserve">and loosing the 1/4 finale</t>
  </si>
  <si>
    <t xml:space="preserve">ranked by time of qualification</t>
  </si>
  <si>
    <t xml:space="preserve">Competitors not qualifi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#,##0.0"/>
    <numFmt numFmtId="169" formatCode="#,##0.000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FF00FF"/>
      <name val="Arial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20160</xdr:colOff>
      <xdr:row>15</xdr:row>
      <xdr:rowOff>9720</xdr:rowOff>
    </xdr:from>
    <xdr:to>
      <xdr:col>48</xdr:col>
      <xdr:colOff>1440</xdr:colOff>
      <xdr:row>31</xdr:row>
      <xdr:rowOff>123480</xdr:rowOff>
    </xdr:to>
    <xdr:sp>
      <xdr:nvSpPr>
        <xdr:cNvPr id="0" name="Line 2"/>
        <xdr:cNvSpPr/>
      </xdr:nvSpPr>
      <xdr:spPr>
        <a:xfrm flipV="1">
          <a:off x="27909360" y="4743720"/>
          <a:ext cx="413640" cy="529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9</xdr:row>
      <xdr:rowOff>67320</xdr:rowOff>
    </xdr:from>
    <xdr:to>
      <xdr:col>47</xdr:col>
      <xdr:colOff>412560</xdr:colOff>
      <xdr:row>15</xdr:row>
      <xdr:rowOff>19080</xdr:rowOff>
    </xdr:to>
    <xdr:sp>
      <xdr:nvSpPr>
        <xdr:cNvPr id="1" name="Line 3"/>
        <xdr:cNvSpPr/>
      </xdr:nvSpPr>
      <xdr:spPr>
        <a:xfrm flipH="1" flipV="1">
          <a:off x="27889200" y="2858040"/>
          <a:ext cx="412560" cy="18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142560</xdr:rowOff>
    </xdr:from>
    <xdr:to>
      <xdr:col>36</xdr:col>
      <xdr:colOff>11160</xdr:colOff>
      <xdr:row>34</xdr:row>
      <xdr:rowOff>142560</xdr:rowOff>
    </xdr:to>
    <xdr:sp>
      <xdr:nvSpPr>
        <xdr:cNvPr id="2" name="Line 4"/>
        <xdr:cNvSpPr/>
      </xdr:nvSpPr>
      <xdr:spPr>
        <a:xfrm flipV="1">
          <a:off x="20918880" y="10058040"/>
          <a:ext cx="44352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9880</xdr:colOff>
      <xdr:row>31</xdr:row>
      <xdr:rowOff>161640</xdr:rowOff>
    </xdr:from>
    <xdr:to>
      <xdr:col>36</xdr:col>
      <xdr:colOff>1440</xdr:colOff>
      <xdr:row>40</xdr:row>
      <xdr:rowOff>142560</xdr:rowOff>
    </xdr:to>
    <xdr:sp>
      <xdr:nvSpPr>
        <xdr:cNvPr id="3" name="Line 5"/>
        <xdr:cNvSpPr/>
      </xdr:nvSpPr>
      <xdr:spPr>
        <a:xfrm flipV="1">
          <a:off x="20948760" y="10077120"/>
          <a:ext cx="403920" cy="28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</xdr:row>
      <xdr:rowOff>37800</xdr:rowOff>
    </xdr:from>
    <xdr:to>
      <xdr:col>36</xdr:col>
      <xdr:colOff>1440</xdr:colOff>
      <xdr:row>12</xdr:row>
      <xdr:rowOff>47880</xdr:rowOff>
    </xdr:to>
    <xdr:sp>
      <xdr:nvSpPr>
        <xdr:cNvPr id="4" name="Line 6"/>
        <xdr:cNvSpPr/>
      </xdr:nvSpPr>
      <xdr:spPr>
        <a:xfrm flipV="1">
          <a:off x="20918880" y="2828520"/>
          <a:ext cx="433800" cy="98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6</xdr:row>
      <xdr:rowOff>10080</xdr:rowOff>
    </xdr:from>
    <xdr:to>
      <xdr:col>35</xdr:col>
      <xdr:colOff>432360</xdr:colOff>
      <xdr:row>9</xdr:row>
      <xdr:rowOff>10080</xdr:rowOff>
    </xdr:to>
    <xdr:sp>
      <xdr:nvSpPr>
        <xdr:cNvPr id="5" name="Line 7"/>
        <xdr:cNvSpPr/>
      </xdr:nvSpPr>
      <xdr:spPr>
        <a:xfrm>
          <a:off x="20928960" y="1829520"/>
          <a:ext cx="42228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40</xdr:colOff>
      <xdr:row>5</xdr:row>
      <xdr:rowOff>0</xdr:rowOff>
    </xdr:from>
    <xdr:to>
      <xdr:col>24</xdr:col>
      <xdr:colOff>11160</xdr:colOff>
      <xdr:row>6</xdr:row>
      <xdr:rowOff>10080</xdr:rowOff>
    </xdr:to>
    <xdr:sp>
      <xdr:nvSpPr>
        <xdr:cNvPr id="6" name="Line 8"/>
        <xdr:cNvSpPr/>
      </xdr:nvSpPr>
      <xdr:spPr>
        <a:xfrm>
          <a:off x="13788000" y="1495440"/>
          <a:ext cx="624240" cy="33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28800</xdr:rowOff>
    </xdr:from>
    <xdr:to>
      <xdr:col>23</xdr:col>
      <xdr:colOff>623520</xdr:colOff>
      <xdr:row>11</xdr:row>
      <xdr:rowOff>19080</xdr:rowOff>
    </xdr:to>
    <xdr:sp>
      <xdr:nvSpPr>
        <xdr:cNvPr id="7" name="Line 9"/>
        <xdr:cNvSpPr/>
      </xdr:nvSpPr>
      <xdr:spPr>
        <a:xfrm flipV="1">
          <a:off x="13777560" y="1848240"/>
          <a:ext cx="623520" cy="160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52160</xdr:colOff>
      <xdr:row>12</xdr:row>
      <xdr:rowOff>0</xdr:rowOff>
    </xdr:from>
    <xdr:to>
      <xdr:col>23</xdr:col>
      <xdr:colOff>623520</xdr:colOff>
      <xdr:row>16</xdr:row>
      <xdr:rowOff>105120</xdr:rowOff>
    </xdr:to>
    <xdr:sp>
      <xdr:nvSpPr>
        <xdr:cNvPr id="8" name="Line 10"/>
        <xdr:cNvSpPr/>
      </xdr:nvSpPr>
      <xdr:spPr>
        <a:xfrm flipV="1">
          <a:off x="13757400" y="3762360"/>
          <a:ext cx="643680" cy="14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29160</xdr:rowOff>
    </xdr:from>
    <xdr:to>
      <xdr:col>23</xdr:col>
      <xdr:colOff>623520</xdr:colOff>
      <xdr:row>23</xdr:row>
      <xdr:rowOff>48240</xdr:rowOff>
    </xdr:to>
    <xdr:sp>
      <xdr:nvSpPr>
        <xdr:cNvPr id="9" name="Line 11"/>
        <xdr:cNvSpPr/>
      </xdr:nvSpPr>
      <xdr:spPr>
        <a:xfrm flipH="1">
          <a:off x="13777560" y="3791520"/>
          <a:ext cx="623520" cy="35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52160</xdr:colOff>
      <xdr:row>29</xdr:row>
      <xdr:rowOff>0</xdr:rowOff>
    </xdr:from>
    <xdr:to>
      <xdr:col>24</xdr:col>
      <xdr:colOff>1440</xdr:colOff>
      <xdr:row>34</xdr:row>
      <xdr:rowOff>323640</xdr:rowOff>
    </xdr:to>
    <xdr:sp>
      <xdr:nvSpPr>
        <xdr:cNvPr id="10" name="Line 12"/>
        <xdr:cNvSpPr/>
      </xdr:nvSpPr>
      <xdr:spPr>
        <a:xfrm>
          <a:off x="13757400" y="9267840"/>
          <a:ext cx="645120" cy="19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71520</xdr:colOff>
      <xdr:row>34</xdr:row>
      <xdr:rowOff>190800</xdr:rowOff>
    </xdr:from>
    <xdr:to>
      <xdr:col>23</xdr:col>
      <xdr:colOff>623160</xdr:colOff>
      <xdr:row>35</xdr:row>
      <xdr:rowOff>19080</xdr:rowOff>
    </xdr:to>
    <xdr:sp>
      <xdr:nvSpPr>
        <xdr:cNvPr id="11" name="Line 13"/>
        <xdr:cNvSpPr/>
      </xdr:nvSpPr>
      <xdr:spPr>
        <a:xfrm flipH="1" flipV="1">
          <a:off x="13676760" y="11077920"/>
          <a:ext cx="72396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41</xdr:row>
      <xdr:rowOff>-360</xdr:rowOff>
    </xdr:from>
    <xdr:to>
      <xdr:col>24</xdr:col>
      <xdr:colOff>21960</xdr:colOff>
      <xdr:row>41</xdr:row>
      <xdr:rowOff>18720</xdr:rowOff>
    </xdr:to>
    <xdr:sp>
      <xdr:nvSpPr>
        <xdr:cNvPr id="12" name="Line 14"/>
        <xdr:cNvSpPr/>
      </xdr:nvSpPr>
      <xdr:spPr>
        <a:xfrm flipV="1">
          <a:off x="13797720" y="13153680"/>
          <a:ext cx="6253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41</xdr:row>
      <xdr:rowOff>0</xdr:rowOff>
    </xdr:from>
    <xdr:to>
      <xdr:col>24</xdr:col>
      <xdr:colOff>21600</xdr:colOff>
      <xdr:row>47</xdr:row>
      <xdr:rowOff>75960</xdr:rowOff>
    </xdr:to>
    <xdr:sp>
      <xdr:nvSpPr>
        <xdr:cNvPr id="13" name="Line 15"/>
        <xdr:cNvSpPr/>
      </xdr:nvSpPr>
      <xdr:spPr>
        <a:xfrm flipH="1">
          <a:off x="13797360" y="13154040"/>
          <a:ext cx="625320" cy="20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81600</xdr:colOff>
      <xdr:row>5</xdr:row>
      <xdr:rowOff>0</xdr:rowOff>
    </xdr:to>
    <xdr:sp>
      <xdr:nvSpPr>
        <xdr:cNvPr id="14" name="Line 23"/>
        <xdr:cNvSpPr/>
      </xdr:nvSpPr>
      <xdr:spPr>
        <a:xfrm>
          <a:off x="6778800" y="149544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29160</xdr:rowOff>
    </xdr:from>
    <xdr:to>
      <xdr:col>11</xdr:col>
      <xdr:colOff>381600</xdr:colOff>
      <xdr:row>14</xdr:row>
      <xdr:rowOff>48240</xdr:rowOff>
    </xdr:to>
    <xdr:sp>
      <xdr:nvSpPr>
        <xdr:cNvPr id="15" name="Line 24"/>
        <xdr:cNvSpPr/>
      </xdr:nvSpPr>
      <xdr:spPr>
        <a:xfrm flipH="1">
          <a:off x="6778800" y="3467520"/>
          <a:ext cx="38160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81600</xdr:colOff>
      <xdr:row>20</xdr:row>
      <xdr:rowOff>18720</xdr:rowOff>
    </xdr:to>
    <xdr:sp>
      <xdr:nvSpPr>
        <xdr:cNvPr id="16" name="Line 32"/>
        <xdr:cNvSpPr/>
      </xdr:nvSpPr>
      <xdr:spPr>
        <a:xfrm flipH="1">
          <a:off x="6778800" y="5381640"/>
          <a:ext cx="38160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48240</xdr:rowOff>
    </xdr:from>
    <xdr:to>
      <xdr:col>11</xdr:col>
      <xdr:colOff>381600</xdr:colOff>
      <xdr:row>26</xdr:row>
      <xdr:rowOff>66960</xdr:rowOff>
    </xdr:to>
    <xdr:sp>
      <xdr:nvSpPr>
        <xdr:cNvPr id="17" name="Line 33"/>
        <xdr:cNvSpPr/>
      </xdr:nvSpPr>
      <xdr:spPr>
        <a:xfrm flipH="1">
          <a:off x="6778800" y="7372800"/>
          <a:ext cx="38160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47880</xdr:rowOff>
    </xdr:from>
    <xdr:to>
      <xdr:col>11</xdr:col>
      <xdr:colOff>381600</xdr:colOff>
      <xdr:row>32</xdr:row>
      <xdr:rowOff>66960</xdr:rowOff>
    </xdr:to>
    <xdr:sp>
      <xdr:nvSpPr>
        <xdr:cNvPr id="18" name="Line 34"/>
        <xdr:cNvSpPr/>
      </xdr:nvSpPr>
      <xdr:spPr>
        <a:xfrm flipH="1">
          <a:off x="6778800" y="9315720"/>
          <a:ext cx="38160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5</xdr:row>
      <xdr:rowOff>19080</xdr:rowOff>
    </xdr:from>
    <xdr:to>
      <xdr:col>12</xdr:col>
      <xdr:colOff>720</xdr:colOff>
      <xdr:row>38</xdr:row>
      <xdr:rowOff>38160</xdr:rowOff>
    </xdr:to>
    <xdr:sp>
      <xdr:nvSpPr>
        <xdr:cNvPr id="19" name="Line 35"/>
        <xdr:cNvSpPr/>
      </xdr:nvSpPr>
      <xdr:spPr>
        <a:xfrm flipH="1">
          <a:off x="6778440" y="11229840"/>
          <a:ext cx="38268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47880</xdr:rowOff>
    </xdr:from>
    <xdr:to>
      <xdr:col>11</xdr:col>
      <xdr:colOff>381600</xdr:colOff>
      <xdr:row>44</xdr:row>
      <xdr:rowOff>66960</xdr:rowOff>
    </xdr:to>
    <xdr:sp>
      <xdr:nvSpPr>
        <xdr:cNvPr id="20" name="Line 36"/>
        <xdr:cNvSpPr/>
      </xdr:nvSpPr>
      <xdr:spPr>
        <a:xfrm flipH="1">
          <a:off x="6778800" y="13201920"/>
          <a:ext cx="38160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48240</xdr:rowOff>
    </xdr:from>
    <xdr:to>
      <xdr:col>11</xdr:col>
      <xdr:colOff>381600</xdr:colOff>
      <xdr:row>50</xdr:row>
      <xdr:rowOff>66960</xdr:rowOff>
    </xdr:to>
    <xdr:sp>
      <xdr:nvSpPr>
        <xdr:cNvPr id="21" name="Line 37"/>
        <xdr:cNvSpPr/>
      </xdr:nvSpPr>
      <xdr:spPr>
        <a:xfrm flipH="1">
          <a:off x="6778800" y="15145200"/>
          <a:ext cx="38160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4</xdr:row>
      <xdr:rowOff>142920</xdr:rowOff>
    </xdr:from>
    <xdr:to>
      <xdr:col>12</xdr:col>
      <xdr:colOff>21600</xdr:colOff>
      <xdr:row>7</xdr:row>
      <xdr:rowOff>324000</xdr:rowOff>
    </xdr:to>
    <xdr:sp>
      <xdr:nvSpPr>
        <xdr:cNvPr id="22" name="Line 38"/>
        <xdr:cNvSpPr/>
      </xdr:nvSpPr>
      <xdr:spPr>
        <a:xfrm flipH="1">
          <a:off x="6778440" y="1314360"/>
          <a:ext cx="40356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17</xdr:row>
      <xdr:rowOff>0</xdr:rowOff>
    </xdr:from>
    <xdr:to>
      <xdr:col>12</xdr:col>
      <xdr:colOff>31680</xdr:colOff>
      <xdr:row>17</xdr:row>
      <xdr:rowOff>0</xdr:rowOff>
    </xdr:to>
    <xdr:sp>
      <xdr:nvSpPr>
        <xdr:cNvPr id="23" name="Line 39"/>
        <xdr:cNvSpPr/>
      </xdr:nvSpPr>
      <xdr:spPr>
        <a:xfrm>
          <a:off x="6828840" y="5381640"/>
          <a:ext cx="36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23</xdr:row>
      <xdr:rowOff>48240</xdr:rowOff>
    </xdr:from>
    <xdr:to>
      <xdr:col>12</xdr:col>
      <xdr:colOff>10800</xdr:colOff>
      <xdr:row>23</xdr:row>
      <xdr:rowOff>48240</xdr:rowOff>
    </xdr:to>
    <xdr:sp>
      <xdr:nvSpPr>
        <xdr:cNvPr id="24" name="Line 40"/>
        <xdr:cNvSpPr/>
      </xdr:nvSpPr>
      <xdr:spPr>
        <a:xfrm>
          <a:off x="6808680" y="7372800"/>
          <a:ext cx="36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29</xdr:row>
      <xdr:rowOff>29160</xdr:rowOff>
    </xdr:from>
    <xdr:to>
      <xdr:col>12</xdr:col>
      <xdr:colOff>1080</xdr:colOff>
      <xdr:row>29</xdr:row>
      <xdr:rowOff>29160</xdr:rowOff>
    </xdr:to>
    <xdr:sp>
      <xdr:nvSpPr>
        <xdr:cNvPr id="25" name="Line 41"/>
        <xdr:cNvSpPr/>
      </xdr:nvSpPr>
      <xdr:spPr>
        <a:xfrm>
          <a:off x="6798600" y="929700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35</xdr:row>
      <xdr:rowOff>19080</xdr:rowOff>
    </xdr:from>
    <xdr:to>
      <xdr:col>12</xdr:col>
      <xdr:colOff>10800</xdr:colOff>
      <xdr:row>35</xdr:row>
      <xdr:rowOff>19080</xdr:rowOff>
    </xdr:to>
    <xdr:sp>
      <xdr:nvSpPr>
        <xdr:cNvPr id="26" name="Line 42"/>
        <xdr:cNvSpPr/>
      </xdr:nvSpPr>
      <xdr:spPr>
        <a:xfrm>
          <a:off x="6808680" y="11229840"/>
          <a:ext cx="36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47880</xdr:rowOff>
    </xdr:from>
    <xdr:to>
      <xdr:col>11</xdr:col>
      <xdr:colOff>381600</xdr:colOff>
      <xdr:row>41</xdr:row>
      <xdr:rowOff>47880</xdr:rowOff>
    </xdr:to>
    <xdr:sp>
      <xdr:nvSpPr>
        <xdr:cNvPr id="27" name="Line 43"/>
        <xdr:cNvSpPr/>
      </xdr:nvSpPr>
      <xdr:spPr>
        <a:xfrm>
          <a:off x="6778800" y="1320192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29160</xdr:rowOff>
    </xdr:from>
    <xdr:to>
      <xdr:col>11</xdr:col>
      <xdr:colOff>381600</xdr:colOff>
      <xdr:row>47</xdr:row>
      <xdr:rowOff>29160</xdr:rowOff>
    </xdr:to>
    <xdr:sp>
      <xdr:nvSpPr>
        <xdr:cNvPr id="28" name="Line 44"/>
        <xdr:cNvSpPr/>
      </xdr:nvSpPr>
      <xdr:spPr>
        <a:xfrm>
          <a:off x="6778800" y="1512612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11</xdr:row>
      <xdr:rowOff>19080</xdr:rowOff>
    </xdr:from>
    <xdr:to>
      <xdr:col>12</xdr:col>
      <xdr:colOff>1080</xdr:colOff>
      <xdr:row>11</xdr:row>
      <xdr:rowOff>19080</xdr:rowOff>
    </xdr:to>
    <xdr:sp>
      <xdr:nvSpPr>
        <xdr:cNvPr id="29" name="Line 45"/>
        <xdr:cNvSpPr/>
      </xdr:nvSpPr>
      <xdr:spPr>
        <a:xfrm>
          <a:off x="6798600" y="345744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60</xdr:colOff>
      <xdr:row>9</xdr:row>
      <xdr:rowOff>114120</xdr:rowOff>
    </xdr:from>
    <xdr:to>
      <xdr:col>48</xdr:col>
      <xdr:colOff>21960</xdr:colOff>
      <xdr:row>22</xdr:row>
      <xdr:rowOff>19080</xdr:rowOff>
    </xdr:to>
    <xdr:sp>
      <xdr:nvSpPr>
        <xdr:cNvPr id="30" name="Line 47"/>
        <xdr:cNvSpPr/>
      </xdr:nvSpPr>
      <xdr:spPr>
        <a:xfrm>
          <a:off x="27909360" y="2904840"/>
          <a:ext cx="434160" cy="411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0560</xdr:colOff>
      <xdr:row>22</xdr:row>
      <xdr:rowOff>19080</xdr:rowOff>
    </xdr:from>
    <xdr:to>
      <xdr:col>48</xdr:col>
      <xdr:colOff>31680</xdr:colOff>
      <xdr:row>29</xdr:row>
      <xdr:rowOff>66960</xdr:rowOff>
    </xdr:to>
    <xdr:sp>
      <xdr:nvSpPr>
        <xdr:cNvPr id="31" name="Line 48"/>
        <xdr:cNvSpPr/>
      </xdr:nvSpPr>
      <xdr:spPr>
        <a:xfrm flipV="1">
          <a:off x="27959760" y="7020000"/>
          <a:ext cx="393480" cy="23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21</xdr:row>
      <xdr:rowOff>304920</xdr:rowOff>
    </xdr:from>
    <xdr:to>
      <xdr:col>60</xdr:col>
      <xdr:colOff>705960</xdr:colOff>
      <xdr:row>21</xdr:row>
      <xdr:rowOff>304920</xdr:rowOff>
    </xdr:to>
    <xdr:sp>
      <xdr:nvSpPr>
        <xdr:cNvPr id="32" name="Line 49"/>
        <xdr:cNvSpPr/>
      </xdr:nvSpPr>
      <xdr:spPr>
        <a:xfrm>
          <a:off x="34909200" y="6981840"/>
          <a:ext cx="11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0160</xdr:colOff>
      <xdr:row>15</xdr:row>
      <xdr:rowOff>19080</xdr:rowOff>
    </xdr:from>
    <xdr:to>
      <xdr:col>60</xdr:col>
      <xdr:colOff>695160</xdr:colOff>
      <xdr:row>15</xdr:row>
      <xdr:rowOff>19080</xdr:rowOff>
    </xdr:to>
    <xdr:sp>
      <xdr:nvSpPr>
        <xdr:cNvPr id="33" name="Line 50"/>
        <xdr:cNvSpPr/>
      </xdr:nvSpPr>
      <xdr:spPr>
        <a:xfrm>
          <a:off x="34899480" y="4753080"/>
          <a:ext cx="110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704520</xdr:colOff>
      <xdr:row>11</xdr:row>
      <xdr:rowOff>0</xdr:rowOff>
    </xdr:from>
    <xdr:to>
      <xdr:col>60</xdr:col>
      <xdr:colOff>725040</xdr:colOff>
      <xdr:row>21</xdr:row>
      <xdr:rowOff>324000</xdr:rowOff>
    </xdr:to>
    <xdr:sp>
      <xdr:nvSpPr>
        <xdr:cNvPr id="34" name="Line 53"/>
        <xdr:cNvSpPr/>
      </xdr:nvSpPr>
      <xdr:spPr>
        <a:xfrm flipH="1" flipV="1">
          <a:off x="36016200" y="3438360"/>
          <a:ext cx="20520" cy="356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4.99"/>
    <col collapsed="false" customWidth="false" hidden="false" outlineLevel="0" max="6" min="3" style="1" width="11.42"/>
    <col collapsed="false" customWidth="true" hidden="false" outlineLevel="0" max="7" min="7" style="1" width="15.41"/>
    <col collapsed="false" customWidth="false" hidden="false" outlineLevel="0" max="257" min="8" style="1" width="11.42"/>
  </cols>
  <sheetData>
    <row r="4" customFormat="false" ht="12.75" hidden="false" customHeight="false" outlineLevel="0" collapsed="false">
      <c r="C4" s="2" t="s">
        <v>0</v>
      </c>
      <c r="D4" s="3"/>
      <c r="E4" s="3"/>
      <c r="F4" s="3"/>
      <c r="G4" s="4"/>
    </row>
    <row r="5" customFormat="false" ht="12.75" hidden="false" customHeight="false" outlineLevel="0" collapsed="false">
      <c r="C5" s="5"/>
      <c r="D5" s="6"/>
      <c r="E5" s="6"/>
      <c r="F5" s="6"/>
      <c r="G5" s="7"/>
    </row>
    <row r="6" customFormat="false" ht="12.75" hidden="false" customHeight="false" outlineLevel="0" collapsed="false">
      <c r="C6" s="5"/>
      <c r="D6" s="6"/>
      <c r="E6" s="6"/>
      <c r="F6" s="6"/>
      <c r="G6" s="7"/>
    </row>
    <row r="7" customFormat="false" ht="12.75" hidden="false" customHeight="false" outlineLevel="0" collapsed="false">
      <c r="C7" s="8" t="s">
        <v>1</v>
      </c>
      <c r="D7" s="9"/>
      <c r="E7" s="9"/>
      <c r="F7" s="9"/>
      <c r="G7" s="10"/>
    </row>
    <row r="8" customFormat="false" ht="12.75" hidden="false" customHeight="false" outlineLevel="0" collapsed="false">
      <c r="C8" s="5"/>
      <c r="D8" s="6"/>
      <c r="E8" s="6"/>
      <c r="F8" s="6"/>
      <c r="G8" s="7"/>
    </row>
    <row r="9" customFormat="false" ht="12.75" hidden="false" customHeight="false" outlineLevel="0" collapsed="false">
      <c r="C9" s="11" t="s">
        <v>2</v>
      </c>
      <c r="D9" s="12"/>
      <c r="E9" s="12"/>
      <c r="F9" s="12"/>
      <c r="G9" s="13"/>
    </row>
    <row r="10" customFormat="false" ht="12.75" hidden="false" customHeight="false" outlineLevel="0" collapsed="false">
      <c r="C10" s="5"/>
      <c r="D10" s="6"/>
      <c r="E10" s="6"/>
      <c r="F10" s="6"/>
      <c r="G10" s="7"/>
    </row>
    <row r="11" customFormat="false" ht="12.75" hidden="false" customHeight="false" outlineLevel="0" collapsed="false">
      <c r="C11" s="11" t="s">
        <v>3</v>
      </c>
      <c r="D11" s="12"/>
      <c r="E11" s="12"/>
      <c r="F11" s="12"/>
      <c r="G11" s="13"/>
    </row>
    <row r="12" customFormat="false" ht="12.75" hidden="false" customHeight="false" outlineLevel="0" collapsed="false">
      <c r="C12" s="5"/>
      <c r="D12" s="6"/>
      <c r="E12" s="6"/>
      <c r="F12" s="6"/>
      <c r="G12" s="7"/>
    </row>
    <row r="13" customFormat="false" ht="12.75" hidden="false" customHeight="false" outlineLevel="0" collapsed="false">
      <c r="C13" s="5"/>
      <c r="D13" s="6"/>
      <c r="E13" s="6"/>
      <c r="F13" s="6"/>
      <c r="G13" s="7"/>
    </row>
    <row r="14" customFormat="false" ht="12.75" hidden="false" customHeight="false" outlineLevel="0" collapsed="false">
      <c r="C14" s="5" t="s">
        <v>4</v>
      </c>
      <c r="D14" s="6"/>
      <c r="E14" s="6"/>
      <c r="F14" s="6"/>
      <c r="G14" s="7"/>
    </row>
    <row r="15" customFormat="false" ht="12.75" hidden="false" customHeight="false" outlineLevel="0" collapsed="false">
      <c r="C15" s="5" t="s">
        <v>5</v>
      </c>
      <c r="D15" s="6"/>
      <c r="E15" s="6"/>
      <c r="F15" s="6"/>
      <c r="G15" s="7"/>
    </row>
    <row r="16" customFormat="false" ht="12.75" hidden="false" customHeight="false" outlineLevel="0" collapsed="false">
      <c r="C16" s="5"/>
      <c r="D16" s="6"/>
      <c r="E16" s="6"/>
      <c r="F16" s="6"/>
      <c r="G16" s="7"/>
    </row>
    <row r="17" customFormat="false" ht="12.75" hidden="false" customHeight="false" outlineLevel="0" collapsed="false">
      <c r="C17" s="5" t="s">
        <v>6</v>
      </c>
      <c r="D17" s="6"/>
      <c r="E17" s="6"/>
      <c r="F17" s="6"/>
      <c r="G17" s="7"/>
    </row>
    <row r="18" customFormat="false" ht="12.75" hidden="false" customHeight="false" outlineLevel="0" collapsed="false">
      <c r="C18" s="5"/>
      <c r="D18" s="6"/>
      <c r="E18" s="6"/>
      <c r="F18" s="6"/>
      <c r="G18" s="7"/>
    </row>
    <row r="19" customFormat="false" ht="12.75" hidden="false" customHeight="false" outlineLevel="0" collapsed="false">
      <c r="C19" s="5"/>
      <c r="D19" s="6"/>
      <c r="E19" s="6"/>
      <c r="F19" s="6"/>
      <c r="G19" s="7"/>
    </row>
    <row r="20" customFormat="false" ht="12.75" hidden="false" customHeight="false" outlineLevel="0" collapsed="false">
      <c r="C20" s="14"/>
      <c r="D20" s="15"/>
      <c r="E20" s="15"/>
      <c r="F20" s="15" t="s">
        <v>7</v>
      </c>
      <c r="G2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30.7"/>
    <col collapsed="false" customWidth="true" hidden="false" outlineLevel="0" max="2" min="2" style="18" width="4.41"/>
    <col collapsed="false" customWidth="true" hidden="false" outlineLevel="0" max="3" min="3" style="19" width="7.28"/>
    <col collapsed="false" customWidth="true" hidden="false" outlineLevel="0" max="4" min="4" style="17" width="2.56"/>
    <col collapsed="false" customWidth="true" hidden="false" outlineLevel="0" max="5" min="5" style="19" width="7.28"/>
    <col collapsed="false" customWidth="true" hidden="false" outlineLevel="0" max="6" min="6" style="17" width="2.56"/>
    <col collapsed="false" customWidth="true" hidden="false" outlineLevel="0" max="7" min="7" style="19" width="7.28"/>
    <col collapsed="false" customWidth="true" hidden="false" outlineLevel="0" max="8" min="8" style="20" width="2.56"/>
    <col collapsed="false" customWidth="true" hidden="false" outlineLevel="0" max="9" min="9" style="19" width="7.28"/>
    <col collapsed="false" customWidth="true" hidden="false" outlineLevel="0" max="10" min="10" style="20" width="2.56"/>
    <col collapsed="false" customWidth="true" hidden="false" outlineLevel="0" max="11" min="11" style="21" width="7.28"/>
    <col collapsed="false" customWidth="true" hidden="false" outlineLevel="0" max="12" min="12" style="19" width="7.28"/>
    <col collapsed="false" customWidth="true" hidden="false" outlineLevel="0" max="13" min="13" style="17" width="2.56"/>
    <col collapsed="false" customWidth="true" hidden="false" outlineLevel="0" max="14" min="14" style="19" width="7.28"/>
    <col collapsed="false" customWidth="true" hidden="false" outlineLevel="0" max="15" min="15" style="17" width="2.56"/>
    <col collapsed="false" customWidth="true" hidden="false" outlineLevel="0" max="16" min="16" style="19" width="7.28"/>
    <col collapsed="false" customWidth="true" hidden="false" outlineLevel="0" max="17" min="17" style="17" width="2.56"/>
    <col collapsed="false" customWidth="true" hidden="false" outlineLevel="0" max="18" min="18" style="19" width="7.28"/>
    <col collapsed="false" customWidth="true" hidden="false" outlineLevel="0" max="19" min="19" style="20" width="2.56"/>
    <col collapsed="false" customWidth="true" hidden="false" outlineLevel="0" max="20" min="20" style="21" width="7.28"/>
    <col collapsed="false" customWidth="true" hidden="false" outlineLevel="0" max="21" min="21" style="1" width="2.13"/>
    <col collapsed="false" customWidth="true" hidden="false" outlineLevel="0" max="22" min="22" style="22" width="7.28"/>
    <col collapsed="false" customWidth="false" hidden="false" outlineLevel="0" max="257" min="23" style="1" width="11.42"/>
  </cols>
  <sheetData>
    <row r="1" customFormat="false" ht="15.75" hidden="false" customHeight="false" outlineLevel="0" collapsed="false">
      <c r="A1" s="23" t="s">
        <v>8</v>
      </c>
      <c r="B1" s="24"/>
      <c r="C1" s="25"/>
      <c r="D1" s="24"/>
      <c r="E1" s="25"/>
      <c r="F1" s="24"/>
      <c r="G1" s="25"/>
      <c r="H1" s="25"/>
      <c r="I1" s="25"/>
      <c r="J1" s="25"/>
      <c r="K1" s="26"/>
      <c r="L1" s="25"/>
      <c r="M1" s="24"/>
      <c r="N1" s="25"/>
      <c r="O1" s="24"/>
      <c r="P1" s="25"/>
      <c r="Q1" s="24"/>
      <c r="R1" s="25"/>
      <c r="S1" s="25"/>
      <c r="T1" s="26"/>
      <c r="V1" s="27"/>
    </row>
    <row r="2" customFormat="false" ht="15.75" hidden="false" customHeight="false" outlineLevel="0" collapsed="false">
      <c r="A2" s="28"/>
      <c r="B2" s="28"/>
      <c r="C2" s="29"/>
      <c r="D2" s="29"/>
      <c r="E2" s="29"/>
      <c r="F2" s="29"/>
      <c r="G2" s="30"/>
      <c r="H2" s="31"/>
      <c r="I2" s="29"/>
      <c r="J2" s="31"/>
      <c r="K2" s="32"/>
      <c r="L2" s="29"/>
      <c r="M2" s="29"/>
      <c r="N2" s="29"/>
      <c r="O2" s="29"/>
      <c r="P2" s="29"/>
      <c r="Q2" s="29"/>
      <c r="R2" s="29"/>
      <c r="S2" s="31"/>
      <c r="T2" s="32"/>
      <c r="V2" s="33"/>
    </row>
    <row r="3" customFormat="false" ht="15.75" hidden="false" customHeight="false" outlineLevel="0" collapsed="false">
      <c r="A3" s="34"/>
      <c r="B3" s="24"/>
      <c r="C3" s="35"/>
      <c r="D3" s="36"/>
      <c r="E3" s="37" t="s">
        <v>9</v>
      </c>
      <c r="F3" s="36"/>
      <c r="G3" s="37"/>
      <c r="H3" s="36"/>
      <c r="I3" s="37"/>
      <c r="J3" s="36"/>
      <c r="K3" s="38"/>
      <c r="L3" s="37"/>
      <c r="M3" s="36"/>
      <c r="N3" s="37" t="s">
        <v>10</v>
      </c>
      <c r="O3" s="36"/>
      <c r="P3" s="37"/>
      <c r="Q3" s="36"/>
      <c r="R3" s="37"/>
      <c r="S3" s="36"/>
      <c r="T3" s="38"/>
      <c r="V3" s="39"/>
    </row>
    <row r="4" s="49" customFormat="true" ht="45.2" hidden="false" customHeight="true" outlineLevel="0" collapsed="false">
      <c r="A4" s="40" t="s">
        <v>11</v>
      </c>
      <c r="B4" s="41"/>
      <c r="C4" s="42" t="s">
        <v>12</v>
      </c>
      <c r="D4" s="43"/>
      <c r="E4" s="42" t="s">
        <v>13</v>
      </c>
      <c r="F4" s="43"/>
      <c r="G4" s="42" t="s">
        <v>14</v>
      </c>
      <c r="H4" s="42"/>
      <c r="I4" s="44" t="s">
        <v>15</v>
      </c>
      <c r="J4" s="45"/>
      <c r="K4" s="46" t="s">
        <v>16</v>
      </c>
      <c r="L4" s="42" t="s">
        <v>12</v>
      </c>
      <c r="M4" s="43"/>
      <c r="N4" s="42" t="s">
        <v>13</v>
      </c>
      <c r="O4" s="43"/>
      <c r="P4" s="42" t="s">
        <v>14</v>
      </c>
      <c r="Q4" s="42"/>
      <c r="R4" s="44" t="s">
        <v>15</v>
      </c>
      <c r="S4" s="45"/>
      <c r="T4" s="46" t="s">
        <v>16</v>
      </c>
      <c r="U4" s="47"/>
      <c r="V4" s="48" t="s">
        <v>16</v>
      </c>
    </row>
    <row r="5" customFormat="false" ht="21" hidden="false" customHeight="true" outlineLevel="0" collapsed="false">
      <c r="A5" s="50" t="s">
        <v>17</v>
      </c>
      <c r="B5" s="51"/>
      <c r="C5" s="52" t="n">
        <v>18</v>
      </c>
      <c r="D5" s="50"/>
      <c r="E5" s="52" t="n">
        <v>20.5</v>
      </c>
      <c r="F5" s="50"/>
      <c r="G5" s="52" t="n">
        <v>27.5</v>
      </c>
      <c r="H5" s="50"/>
      <c r="I5" s="52" t="n">
        <v>1.5</v>
      </c>
      <c r="J5" s="50"/>
      <c r="K5" s="53" t="n">
        <f aca="false">IF(ISERROR(AVERAGE(C5:D5)+AVERAGE(E5:F5)+AVERAGE(G5:H5)-AVERAGE(I5:J5)),0,AVERAGE(C5:D5)+AVERAGE(E5:F5)+AVERAGE(G5:H5)-AVERAGE(I5:J5))</f>
        <v>64.5</v>
      </c>
      <c r="L5" s="52" t="n">
        <v>17</v>
      </c>
      <c r="M5" s="50"/>
      <c r="N5" s="52" t="n">
        <v>21</v>
      </c>
      <c r="O5" s="50"/>
      <c r="P5" s="52" t="n">
        <v>26.5</v>
      </c>
      <c r="Q5" s="50"/>
      <c r="R5" s="52" t="n">
        <v>1.5</v>
      </c>
      <c r="S5" s="50"/>
      <c r="T5" s="53" t="n">
        <f aca="false">IF(ISERROR(AVERAGE(L5:M5)+AVERAGE(N5:O5)+AVERAGE(P5:Q5)-AVERAGE(R5:S5)),0,AVERAGE(L5:M5)+AVERAGE(N5:O5)+AVERAGE(P5:Q5)-AVERAGE(R5:S5))</f>
        <v>63</v>
      </c>
      <c r="U5" s="49"/>
      <c r="V5" s="54" t="n">
        <f aca="false">MAX(T5,K5)</f>
        <v>64.5</v>
      </c>
    </row>
    <row r="6" customFormat="false" ht="21" hidden="false" customHeight="true" outlineLevel="0" collapsed="false">
      <c r="A6" s="50" t="s">
        <v>18</v>
      </c>
      <c r="B6" s="51"/>
      <c r="C6" s="52" t="n">
        <v>14</v>
      </c>
      <c r="D6" s="50"/>
      <c r="E6" s="52" t="n">
        <v>22</v>
      </c>
      <c r="F6" s="50"/>
      <c r="G6" s="52" t="n">
        <v>28.5</v>
      </c>
      <c r="H6" s="50"/>
      <c r="I6" s="52" t="n">
        <v>3.5</v>
      </c>
      <c r="J6" s="50"/>
      <c r="K6" s="53" t="n">
        <f aca="false">IF(ISERROR(AVERAGE(C6:D6)+AVERAGE(E6:F6)+AVERAGE(G6:H6)-AVERAGE(I6:J6)),0,AVERAGE(C6:D6)+AVERAGE(E6:F6)+AVERAGE(G6:H6)-AVERAGE(I6:J6))</f>
        <v>61</v>
      </c>
      <c r="L6" s="52" t="n">
        <v>17</v>
      </c>
      <c r="M6" s="50"/>
      <c r="N6" s="52" t="n">
        <v>22.5</v>
      </c>
      <c r="O6" s="50"/>
      <c r="P6" s="52" t="n">
        <v>28</v>
      </c>
      <c r="Q6" s="50"/>
      <c r="R6" s="52" t="n">
        <v>4</v>
      </c>
      <c r="S6" s="50"/>
      <c r="T6" s="53" t="n">
        <f aca="false">IF(ISERROR(AVERAGE(L6:M6)+AVERAGE(N6:O6)+AVERAGE(P6:Q6)-AVERAGE(R6:S6)),0,AVERAGE(L6:M6)+AVERAGE(N6:O6)+AVERAGE(P6:Q6)-AVERAGE(R6:S6))</f>
        <v>63.5</v>
      </c>
      <c r="U6" s="49"/>
      <c r="V6" s="54" t="n">
        <f aca="false">MAX(T6,K6)</f>
        <v>63.5</v>
      </c>
    </row>
    <row r="7" customFormat="false" ht="21" hidden="false" customHeight="true" outlineLevel="0" collapsed="false">
      <c r="A7" s="50" t="s">
        <v>19</v>
      </c>
      <c r="B7" s="51"/>
      <c r="C7" s="52" t="n">
        <v>18</v>
      </c>
      <c r="D7" s="50"/>
      <c r="E7" s="52" t="n">
        <v>17</v>
      </c>
      <c r="F7" s="50"/>
      <c r="G7" s="52" t="n">
        <v>26</v>
      </c>
      <c r="H7" s="50"/>
      <c r="I7" s="52" t="n">
        <v>3</v>
      </c>
      <c r="J7" s="50"/>
      <c r="K7" s="53" t="n">
        <f aca="false">IF(ISERROR(AVERAGE(C7:D7)+AVERAGE(E7:F7)+AVERAGE(G7:H7)-AVERAGE(I7:J7)),0,AVERAGE(C7:D7)+AVERAGE(E7:F7)+AVERAGE(G7:H7)-AVERAGE(I7:J7))</f>
        <v>58</v>
      </c>
      <c r="L7" s="52" t="n">
        <v>16.75</v>
      </c>
      <c r="M7" s="50"/>
      <c r="N7" s="52" t="n">
        <v>20.5</v>
      </c>
      <c r="O7" s="50"/>
      <c r="P7" s="52" t="n">
        <v>26</v>
      </c>
      <c r="Q7" s="50"/>
      <c r="R7" s="52" t="n">
        <v>1</v>
      </c>
      <c r="S7" s="50"/>
      <c r="T7" s="53" t="n">
        <f aca="false">IF(ISERROR(AVERAGE(L7:M7)+AVERAGE(N7:O7)+AVERAGE(P7:Q7)-AVERAGE(R7:S7)),0,AVERAGE(L7:M7)+AVERAGE(N7:O7)+AVERAGE(P7:Q7)-AVERAGE(R7:S7))</f>
        <v>62.25</v>
      </c>
      <c r="U7" s="49"/>
      <c r="V7" s="54" t="n">
        <f aca="false">MAX(T7,K7)</f>
        <v>62.25</v>
      </c>
    </row>
    <row r="8" customFormat="false" ht="21" hidden="false" customHeight="true" outlineLevel="0" collapsed="false">
      <c r="A8" s="50" t="s">
        <v>20</v>
      </c>
      <c r="B8" s="51"/>
      <c r="C8" s="52" t="n">
        <v>14.5</v>
      </c>
      <c r="D8" s="50"/>
      <c r="E8" s="52" t="n">
        <v>16.5</v>
      </c>
      <c r="F8" s="50"/>
      <c r="G8" s="52" t="n">
        <v>28</v>
      </c>
      <c r="H8" s="50"/>
      <c r="I8" s="52" t="n">
        <v>1</v>
      </c>
      <c r="J8" s="50"/>
      <c r="K8" s="53" t="n">
        <f aca="false">IF(ISERROR(AVERAGE(C8:D8)+AVERAGE(E8:F8)+AVERAGE(G8:H8)-AVERAGE(I8:J8)),0,AVERAGE(C8:D8)+AVERAGE(E8:F8)+AVERAGE(G8:H8)-AVERAGE(I8:J8))</f>
        <v>58</v>
      </c>
      <c r="L8" s="52" t="n">
        <v>15.5</v>
      </c>
      <c r="M8" s="50"/>
      <c r="N8" s="52" t="n">
        <v>17</v>
      </c>
      <c r="O8" s="50"/>
      <c r="P8" s="52" t="n">
        <v>29</v>
      </c>
      <c r="Q8" s="50"/>
      <c r="R8" s="52" t="n">
        <v>0.5</v>
      </c>
      <c r="S8" s="50"/>
      <c r="T8" s="53" t="n">
        <f aca="false">IF(ISERROR(AVERAGE(L8:M8)+AVERAGE(N8:O8)+AVERAGE(P8:Q8)-AVERAGE(R8:S8)),0,AVERAGE(L8:M8)+AVERAGE(N8:O8)+AVERAGE(P8:Q8)-AVERAGE(R8:S8))</f>
        <v>61</v>
      </c>
      <c r="U8" s="49"/>
      <c r="V8" s="54" t="n">
        <f aca="false">MAX(T8,K8)</f>
        <v>61</v>
      </c>
    </row>
    <row r="9" customFormat="false" ht="21" hidden="false" customHeight="true" outlineLevel="0" collapsed="false">
      <c r="A9" s="50" t="s">
        <v>21</v>
      </c>
      <c r="B9" s="51"/>
      <c r="C9" s="52" t="n">
        <v>17</v>
      </c>
      <c r="D9" s="50"/>
      <c r="E9" s="52" t="n">
        <v>17.5</v>
      </c>
      <c r="F9" s="50"/>
      <c r="G9" s="52" t="n">
        <v>24</v>
      </c>
      <c r="H9" s="50"/>
      <c r="I9" s="52" t="n">
        <v>1.5</v>
      </c>
      <c r="J9" s="50"/>
      <c r="K9" s="53" t="n">
        <f aca="false">IF(ISERROR(AVERAGE(C9:D9)+AVERAGE(E9:F9)+AVERAGE(G9:H9)-AVERAGE(I9:J9)),0,AVERAGE(C9:D9)+AVERAGE(E9:F9)+AVERAGE(G9:H9)-AVERAGE(I9:J9))</f>
        <v>57</v>
      </c>
      <c r="L9" s="52" t="n">
        <v>18.5</v>
      </c>
      <c r="M9" s="50"/>
      <c r="N9" s="52" t="n">
        <v>16</v>
      </c>
      <c r="O9" s="50"/>
      <c r="P9" s="52" t="n">
        <v>17.5</v>
      </c>
      <c r="Q9" s="50"/>
      <c r="R9" s="52" t="n">
        <v>4.5</v>
      </c>
      <c r="S9" s="50"/>
      <c r="T9" s="53" t="n">
        <f aca="false">IF(ISERROR(AVERAGE(L9:M9)+AVERAGE(N9:O9)+AVERAGE(P9:Q9)-AVERAGE(R9:S9)),0,AVERAGE(L9:M9)+AVERAGE(N9:O9)+AVERAGE(P9:Q9)-AVERAGE(R9:S9))</f>
        <v>47.5</v>
      </c>
      <c r="U9" s="49"/>
      <c r="V9" s="54" t="n">
        <f aca="false">MAX(T9,K9)</f>
        <v>57</v>
      </c>
    </row>
    <row r="10" customFormat="false" ht="21" hidden="false" customHeight="true" outlineLevel="0" collapsed="false">
      <c r="A10" s="50" t="s">
        <v>22</v>
      </c>
      <c r="B10" s="51"/>
      <c r="C10" s="52" t="n">
        <v>16</v>
      </c>
      <c r="D10" s="50"/>
      <c r="E10" s="52" t="n">
        <v>21</v>
      </c>
      <c r="F10" s="50"/>
      <c r="G10" s="52" t="n">
        <v>24.5</v>
      </c>
      <c r="H10" s="50"/>
      <c r="I10" s="52" t="n">
        <v>9</v>
      </c>
      <c r="J10" s="50"/>
      <c r="K10" s="53" t="n">
        <f aca="false">IF(ISERROR(AVERAGE(C10:D10)+AVERAGE(E10:F10)+AVERAGE(G10:H10)-AVERAGE(I10:J10)),0,AVERAGE(C10:D10)+AVERAGE(E10:F10)+AVERAGE(G10:H10)-AVERAGE(I10:J10))</f>
        <v>52.5</v>
      </c>
      <c r="L10" s="52" t="n">
        <v>16</v>
      </c>
      <c r="M10" s="50"/>
      <c r="N10" s="52" t="n">
        <v>19.5</v>
      </c>
      <c r="O10" s="50"/>
      <c r="P10" s="52" t="n">
        <v>21</v>
      </c>
      <c r="Q10" s="50"/>
      <c r="R10" s="52" t="n">
        <v>11.5</v>
      </c>
      <c r="S10" s="50"/>
      <c r="T10" s="53" t="n">
        <f aca="false">IF(ISERROR(AVERAGE(L10:M10)+AVERAGE(N10:O10)+AVERAGE(P10:Q10)-AVERAGE(R10:S10)),0,AVERAGE(L10:M10)+AVERAGE(N10:O10)+AVERAGE(P10:Q10)-AVERAGE(R10:S10))</f>
        <v>45</v>
      </c>
      <c r="U10" s="49"/>
      <c r="V10" s="54" t="n">
        <f aca="false">MAX(T10,K10)</f>
        <v>52.5</v>
      </c>
    </row>
    <row r="11" customFormat="false" ht="21" hidden="false" customHeight="true" outlineLevel="0" collapsed="false">
      <c r="A11" s="50" t="s">
        <v>23</v>
      </c>
      <c r="B11" s="51"/>
      <c r="C11" s="52" t="n">
        <v>11.5</v>
      </c>
      <c r="D11" s="50"/>
      <c r="E11" s="52" t="n">
        <v>20.5</v>
      </c>
      <c r="F11" s="50"/>
      <c r="G11" s="52" t="n">
        <v>20.5</v>
      </c>
      <c r="H11" s="50"/>
      <c r="I11" s="52" t="n">
        <v>2.5</v>
      </c>
      <c r="J11" s="50"/>
      <c r="K11" s="53" t="n">
        <f aca="false">IF(ISERROR(AVERAGE(C11:D11)+AVERAGE(E11:F11)+AVERAGE(G11:H11)-AVERAGE(I11:J11)),0,AVERAGE(C11:D11)+AVERAGE(E11:F11)+AVERAGE(G11:H11)-AVERAGE(I11:J11))</f>
        <v>50</v>
      </c>
      <c r="L11" s="52" t="n">
        <v>17</v>
      </c>
      <c r="M11" s="50"/>
      <c r="N11" s="52" t="n">
        <v>17.5</v>
      </c>
      <c r="O11" s="50"/>
      <c r="P11" s="52" t="n">
        <v>19</v>
      </c>
      <c r="Q11" s="50"/>
      <c r="R11" s="52" t="n">
        <v>2</v>
      </c>
      <c r="S11" s="50"/>
      <c r="T11" s="53" t="n">
        <f aca="false">IF(ISERROR(AVERAGE(L11:M11)+AVERAGE(N11:O11)+AVERAGE(P11:Q11)-AVERAGE(R11:S11)),0,AVERAGE(L11:M11)+AVERAGE(N11:O11)+AVERAGE(P11:Q11)-AVERAGE(R11:S11))</f>
        <v>51.5</v>
      </c>
      <c r="U11" s="49"/>
      <c r="V11" s="54" t="n">
        <f aca="false">MAX(T11,K11)</f>
        <v>51.5</v>
      </c>
    </row>
    <row r="12" customFormat="false" ht="21" hidden="false" customHeight="true" outlineLevel="0" collapsed="false">
      <c r="A12" s="50" t="s">
        <v>24</v>
      </c>
      <c r="B12" s="51"/>
      <c r="C12" s="52" t="n">
        <v>17</v>
      </c>
      <c r="D12" s="50"/>
      <c r="E12" s="52" t="n">
        <v>15</v>
      </c>
      <c r="F12" s="50"/>
      <c r="G12" s="52" t="n">
        <v>19.5</v>
      </c>
      <c r="H12" s="50"/>
      <c r="I12" s="52" t="n">
        <v>2.5</v>
      </c>
      <c r="J12" s="50"/>
      <c r="K12" s="53" t="n">
        <f aca="false">IF(ISERROR(AVERAGE(C12:D12)+AVERAGE(E12:F12)+AVERAGE(G12:H12)-AVERAGE(I12:J12)),0,AVERAGE(C12:D12)+AVERAGE(E12:F12)+AVERAGE(G12:H12)-AVERAGE(I12:J12))</f>
        <v>49</v>
      </c>
      <c r="L12" s="52" t="n">
        <v>18</v>
      </c>
      <c r="M12" s="50"/>
      <c r="N12" s="52" t="n">
        <v>15</v>
      </c>
      <c r="O12" s="50"/>
      <c r="P12" s="52" t="n">
        <v>20.5</v>
      </c>
      <c r="Q12" s="50"/>
      <c r="R12" s="52" t="n">
        <v>3.5</v>
      </c>
      <c r="S12" s="50"/>
      <c r="T12" s="53" t="n">
        <f aca="false">IF(ISERROR(AVERAGE(L12:M12)+AVERAGE(N12:O12)+AVERAGE(P12:Q12)-AVERAGE(R12:S12)),0,AVERAGE(L12:M12)+AVERAGE(N12:O12)+AVERAGE(P12:Q12)-AVERAGE(R12:S12))</f>
        <v>50</v>
      </c>
      <c r="U12" s="49"/>
      <c r="V12" s="54" t="n">
        <f aca="false">MAX(T12,K12)</f>
        <v>50</v>
      </c>
    </row>
    <row r="13" customFormat="false" ht="21" hidden="false" customHeight="true" outlineLevel="0" collapsed="false">
      <c r="A13" s="50" t="s">
        <v>25</v>
      </c>
      <c r="B13" s="51"/>
      <c r="C13" s="52" t="n">
        <v>8.5</v>
      </c>
      <c r="D13" s="50"/>
      <c r="E13" s="52" t="n">
        <v>19</v>
      </c>
      <c r="F13" s="50"/>
      <c r="G13" s="52" t="n">
        <v>16.5</v>
      </c>
      <c r="H13" s="50"/>
      <c r="I13" s="52" t="n">
        <v>2</v>
      </c>
      <c r="J13" s="50"/>
      <c r="K13" s="53" t="n">
        <f aca="false">IF(ISERROR(AVERAGE(C13:D13)+AVERAGE(E13:F13)+AVERAGE(G13:H13)-AVERAGE(I13:J13)),0,AVERAGE(C13:D13)+AVERAGE(E13:F13)+AVERAGE(G13:H13)-AVERAGE(I13:J13))</f>
        <v>42</v>
      </c>
      <c r="L13" s="52" t="n">
        <v>7.5</v>
      </c>
      <c r="M13" s="50"/>
      <c r="N13" s="52" t="n">
        <v>18.5</v>
      </c>
      <c r="O13" s="50"/>
      <c r="P13" s="52" t="n">
        <v>14.5</v>
      </c>
      <c r="Q13" s="50"/>
      <c r="R13" s="52" t="n">
        <v>2.5</v>
      </c>
      <c r="S13" s="50"/>
      <c r="T13" s="53" t="n">
        <f aca="false">IF(ISERROR(AVERAGE(L13:M13)+AVERAGE(N13:O13)+AVERAGE(P13:Q13)-AVERAGE(R13:S13)),0,AVERAGE(L13:M13)+AVERAGE(N13:O13)+AVERAGE(P13:Q13)-AVERAGE(R13:S13))</f>
        <v>38</v>
      </c>
      <c r="U13" s="49"/>
      <c r="V13" s="54" t="n">
        <f aca="false">MAX(T13,K13)</f>
        <v>42</v>
      </c>
    </row>
    <row r="14" customFormat="false" ht="21" hidden="false" customHeight="true" outlineLevel="0" collapsed="false">
      <c r="A14" s="50" t="s">
        <v>26</v>
      </c>
      <c r="B14" s="51"/>
      <c r="C14" s="52" t="n">
        <v>5.5</v>
      </c>
      <c r="D14" s="50"/>
      <c r="E14" s="52" t="n">
        <v>24</v>
      </c>
      <c r="F14" s="50"/>
      <c r="G14" s="52" t="n">
        <v>14.5</v>
      </c>
      <c r="H14" s="50"/>
      <c r="I14" s="52" t="n">
        <v>2</v>
      </c>
      <c r="J14" s="50"/>
      <c r="K14" s="53" t="n">
        <f aca="false">IF(ISERROR(AVERAGE(C14:D14)+AVERAGE(E14:F14)+AVERAGE(G14:H14)-AVERAGE(I14:J14)),0,AVERAGE(C14:D14)+AVERAGE(E14:F14)+AVERAGE(G14:H14)-AVERAGE(I14:J14))</f>
        <v>42</v>
      </c>
      <c r="L14" s="52" t="n">
        <v>2</v>
      </c>
      <c r="M14" s="50"/>
      <c r="N14" s="52" t="n">
        <v>21</v>
      </c>
      <c r="O14" s="50"/>
      <c r="P14" s="52" t="n">
        <v>13</v>
      </c>
      <c r="Q14" s="50"/>
      <c r="R14" s="52" t="n">
        <v>7</v>
      </c>
      <c r="S14" s="50"/>
      <c r="T14" s="53" t="n">
        <f aca="false">IF(ISERROR(AVERAGE(L14:M14)+AVERAGE(N14:O14)+AVERAGE(P14:Q14)-AVERAGE(R14:S14)),0,AVERAGE(L14:M14)+AVERAGE(N14:O14)+AVERAGE(P14:Q14)-AVERAGE(R14:S14))</f>
        <v>29</v>
      </c>
      <c r="U14" s="49"/>
      <c r="V14" s="54" t="n">
        <f aca="false">MAX(T14,K14)</f>
        <v>42</v>
      </c>
    </row>
    <row r="15" customFormat="false" ht="21" hidden="false" customHeight="true" outlineLevel="0" collapsed="false">
      <c r="A15" s="50" t="s">
        <v>27</v>
      </c>
      <c r="B15" s="51"/>
      <c r="C15" s="52" t="n">
        <v>9</v>
      </c>
      <c r="D15" s="50"/>
      <c r="E15" s="52" t="n">
        <v>16.5</v>
      </c>
      <c r="F15" s="50"/>
      <c r="G15" s="52" t="n">
        <v>11.5</v>
      </c>
      <c r="H15" s="50"/>
      <c r="I15" s="52" t="n">
        <v>3</v>
      </c>
      <c r="J15" s="50"/>
      <c r="K15" s="53" t="n">
        <f aca="false">IF(ISERROR(AVERAGE(C15:D15)+AVERAGE(E15:F15)+AVERAGE(G15:H15)-AVERAGE(I15:J15)),0,AVERAGE(C15:D15)+AVERAGE(E15:F15)+AVERAGE(G15:H15)-AVERAGE(I15:J15))</f>
        <v>34</v>
      </c>
      <c r="L15" s="52" t="n">
        <v>8.5</v>
      </c>
      <c r="M15" s="50"/>
      <c r="N15" s="52" t="n">
        <v>19</v>
      </c>
      <c r="O15" s="50"/>
      <c r="P15" s="52" t="n">
        <v>13.5</v>
      </c>
      <c r="Q15" s="50"/>
      <c r="R15" s="52" t="n">
        <v>1.5</v>
      </c>
      <c r="S15" s="50"/>
      <c r="T15" s="53" t="n">
        <f aca="false">IF(ISERROR(AVERAGE(L15:M15)+AVERAGE(N15:O15)+AVERAGE(P15:Q15)-AVERAGE(R15:S15)),0,AVERAGE(L15:M15)+AVERAGE(N15:O15)+AVERAGE(P15:Q15)-AVERAGE(R15:S15))</f>
        <v>39.5</v>
      </c>
      <c r="U15" s="49"/>
      <c r="V15" s="54" t="n">
        <f aca="false">MAX(T15,K15)</f>
        <v>39.5</v>
      </c>
    </row>
    <row r="16" customFormat="false" ht="21" hidden="false" customHeight="true" outlineLevel="0" collapsed="false">
      <c r="A16" s="50"/>
      <c r="B16" s="51"/>
      <c r="C16" s="52"/>
      <c r="D16" s="50"/>
      <c r="E16" s="52"/>
      <c r="F16" s="50"/>
      <c r="G16" s="52"/>
      <c r="H16" s="50"/>
      <c r="I16" s="52"/>
      <c r="J16" s="50"/>
      <c r="K16" s="53" t="n">
        <f aca="false">IF(ISERROR(AVERAGE(C16:D16)+AVERAGE(E16:F16)+AVERAGE(G16:H16)-AVERAGE(I16:J16)),0,AVERAGE(C16:D16)+AVERAGE(E16:F16)+AVERAGE(G16:H16)-AVERAGE(I16:J16))</f>
        <v>0</v>
      </c>
      <c r="L16" s="52"/>
      <c r="M16" s="50"/>
      <c r="N16" s="52"/>
      <c r="O16" s="50"/>
      <c r="P16" s="52"/>
      <c r="Q16" s="50"/>
      <c r="R16" s="52"/>
      <c r="S16" s="50"/>
      <c r="T16" s="53" t="n">
        <f aca="false">IF(ISERROR(AVERAGE(L16:M16)+AVERAGE(N16:O16)+AVERAGE(P16:Q16)-AVERAGE(R16:S16)),0,AVERAGE(L16:M16)+AVERAGE(N16:O16)+AVERAGE(P16:Q16)-AVERAGE(R16:S16))</f>
        <v>0</v>
      </c>
      <c r="U16" s="49"/>
      <c r="V16" s="54" t="n">
        <f aca="false">MAX(T16,K16)</f>
        <v>0</v>
      </c>
      <c r="W16" s="1" t="str">
        <f aca="false">LEFT(A16,3)</f>
        <v/>
      </c>
      <c r="X16" s="1" t="str">
        <f aca="false">RIGHT(W16,1)</f>
        <v/>
      </c>
    </row>
    <row r="17" customFormat="false" ht="21" hidden="false" customHeight="true" outlineLevel="0" collapsed="false">
      <c r="A17" s="50"/>
      <c r="B17" s="51"/>
      <c r="C17" s="52"/>
      <c r="D17" s="50"/>
      <c r="E17" s="52"/>
      <c r="F17" s="50"/>
      <c r="G17" s="52"/>
      <c r="H17" s="50"/>
      <c r="I17" s="52"/>
      <c r="J17" s="50"/>
      <c r="K17" s="53" t="n">
        <f aca="false">IF(ISERROR(AVERAGE(C17:D17)+AVERAGE(E17:F17)+AVERAGE(G17:H17)-AVERAGE(I17:J17)),0,AVERAGE(C17:D17)+AVERAGE(E17:F17)+AVERAGE(G17:H17)-AVERAGE(I17:J17))</f>
        <v>0</v>
      </c>
      <c r="L17" s="52"/>
      <c r="M17" s="50"/>
      <c r="N17" s="52"/>
      <c r="O17" s="50"/>
      <c r="P17" s="52"/>
      <c r="Q17" s="50"/>
      <c r="R17" s="52"/>
      <c r="S17" s="50"/>
      <c r="T17" s="53" t="n">
        <f aca="false">IF(ISERROR(AVERAGE(L17:M17)+AVERAGE(N17:O17)+AVERAGE(P17:Q17)-AVERAGE(R17:S17)),0,AVERAGE(L17:M17)+AVERAGE(N17:O17)+AVERAGE(P17:Q17)-AVERAGE(R17:S17))</f>
        <v>0</v>
      </c>
      <c r="U17" s="49"/>
      <c r="V17" s="54" t="n">
        <f aca="false">MAX(T17,K17)</f>
        <v>0</v>
      </c>
    </row>
    <row r="18" customFormat="false" ht="21" hidden="false" customHeight="true" outlineLevel="0" collapsed="false">
      <c r="A18" s="50"/>
      <c r="B18" s="51"/>
      <c r="C18" s="52"/>
      <c r="D18" s="50"/>
      <c r="E18" s="52"/>
      <c r="F18" s="50"/>
      <c r="G18" s="52"/>
      <c r="H18" s="50"/>
      <c r="I18" s="52"/>
      <c r="J18" s="50"/>
      <c r="K18" s="53" t="n">
        <f aca="false">IF(ISERROR(AVERAGE(C18:D18)+AVERAGE(E18:F18)+AVERAGE(G18:H18)-AVERAGE(I18:J18)),0,AVERAGE(C18:D18)+AVERAGE(E18:F18)+AVERAGE(G18:H18)-AVERAGE(I18:J18))</f>
        <v>0</v>
      </c>
      <c r="L18" s="52"/>
      <c r="M18" s="50"/>
      <c r="N18" s="52"/>
      <c r="O18" s="50"/>
      <c r="P18" s="52"/>
      <c r="Q18" s="50"/>
      <c r="R18" s="52"/>
      <c r="S18" s="50"/>
      <c r="T18" s="53" t="n">
        <f aca="false">IF(ISERROR(AVERAGE(L18:M18)+AVERAGE(N18:O18)+AVERAGE(P18:Q18)-AVERAGE(R18:S18)),0,AVERAGE(L18:M18)+AVERAGE(N18:O18)+AVERAGE(P18:Q18)-AVERAGE(R18:S18))</f>
        <v>0</v>
      </c>
      <c r="U18" s="49"/>
      <c r="V18" s="54" t="n">
        <f aca="false">MAX(T18,K18)</f>
        <v>0</v>
      </c>
    </row>
    <row r="19" customFormat="false" ht="21" hidden="false" customHeight="true" outlineLevel="0" collapsed="false">
      <c r="A19" s="50"/>
      <c r="B19" s="51"/>
      <c r="C19" s="52"/>
      <c r="D19" s="50"/>
      <c r="E19" s="52"/>
      <c r="F19" s="50"/>
      <c r="G19" s="52"/>
      <c r="H19" s="50"/>
      <c r="I19" s="52"/>
      <c r="J19" s="50"/>
      <c r="K19" s="53" t="n">
        <f aca="false">IF(ISERROR(AVERAGE(C19:D19)+AVERAGE(E19:F19)+AVERAGE(G19:H19)-AVERAGE(I19:J19)),0,AVERAGE(C19:D19)+AVERAGE(E19:F19)+AVERAGE(G19:H19)-AVERAGE(I19:J19))</f>
        <v>0</v>
      </c>
      <c r="L19" s="52"/>
      <c r="M19" s="50"/>
      <c r="N19" s="52"/>
      <c r="O19" s="50"/>
      <c r="P19" s="52"/>
      <c r="Q19" s="50"/>
      <c r="R19" s="52"/>
      <c r="S19" s="50"/>
      <c r="T19" s="53" t="n">
        <f aca="false">IF(ISERROR(AVERAGE(L19:M19)+AVERAGE(N19:O19)+AVERAGE(P19:Q19)-AVERAGE(R19:S19)),0,AVERAGE(L19:M19)+AVERAGE(N19:O19)+AVERAGE(P19:Q19)-AVERAGE(R19:S19))</f>
        <v>0</v>
      </c>
      <c r="U19" s="49"/>
      <c r="V19" s="54" t="n">
        <f aca="false">MAX(T19,K19)</f>
        <v>0</v>
      </c>
    </row>
    <row r="20" customFormat="false" ht="21" hidden="false" customHeight="true" outlineLevel="0" collapsed="false">
      <c r="A20" s="50" t="s">
        <v>28</v>
      </c>
      <c r="B20" s="51"/>
      <c r="C20" s="52" t="s">
        <v>29</v>
      </c>
      <c r="D20" s="52"/>
      <c r="E20" s="52" t="s">
        <v>29</v>
      </c>
      <c r="F20" s="52"/>
      <c r="G20" s="52" t="s">
        <v>29</v>
      </c>
      <c r="H20" s="52"/>
      <c r="I20" s="52" t="s">
        <v>29</v>
      </c>
      <c r="J20" s="52"/>
      <c r="K20" s="53" t="n">
        <f aca="false">IF(ISERROR(AVERAGE(C20:D20)+AVERAGE(E20:F20)+AVERAGE(G20:H20)-AVERAGE(I20:J20)),0,AVERAGE(C20:D20)+AVERAGE(E20:F20)+AVERAGE(G20:H20)-AVERAGE(I20:J20))</f>
        <v>0</v>
      </c>
      <c r="L20" s="52" t="s">
        <v>29</v>
      </c>
      <c r="M20" s="52"/>
      <c r="N20" s="52" t="s">
        <v>29</v>
      </c>
      <c r="O20" s="52"/>
      <c r="P20" s="52" t="s">
        <v>29</v>
      </c>
      <c r="Q20" s="52"/>
      <c r="R20" s="52" t="s">
        <v>29</v>
      </c>
      <c r="S20" s="52"/>
      <c r="T20" s="53" t="n">
        <f aca="false">IF(ISERROR(AVERAGE(L20:M20)+AVERAGE(N20:O20)+AVERAGE(P20:Q20)-AVERAGE(R20:S20)),0,AVERAGE(L20:M20)+AVERAGE(N20:O20)+AVERAGE(P20:Q20)-AVERAGE(R20:S20))</f>
        <v>0</v>
      </c>
      <c r="U20" s="49"/>
      <c r="V20" s="54" t="n">
        <f aca="false">MAX(T20,K20)</f>
        <v>0</v>
      </c>
    </row>
    <row r="21" customFormat="false" ht="21" hidden="false" customHeight="true" outlineLevel="0" collapsed="false">
      <c r="A21" s="50" t="s">
        <v>30</v>
      </c>
      <c r="B21" s="51"/>
      <c r="C21" s="52" t="s">
        <v>29</v>
      </c>
      <c r="D21" s="52"/>
      <c r="E21" s="52" t="s">
        <v>29</v>
      </c>
      <c r="F21" s="52"/>
      <c r="G21" s="52" t="s">
        <v>29</v>
      </c>
      <c r="H21" s="52"/>
      <c r="I21" s="52" t="s">
        <v>29</v>
      </c>
      <c r="J21" s="52"/>
      <c r="K21" s="53" t="n">
        <f aca="false">IF(ISERROR(AVERAGE(C21:D21)+AVERAGE(E21:F21)+AVERAGE(G21:H21)-AVERAGE(I21:J21)),0,AVERAGE(C21:D21)+AVERAGE(E21:F21)+AVERAGE(G21:H21)-AVERAGE(I21:J21))</f>
        <v>0</v>
      </c>
      <c r="L21" s="52" t="s">
        <v>29</v>
      </c>
      <c r="M21" s="52"/>
      <c r="N21" s="52" t="s">
        <v>29</v>
      </c>
      <c r="O21" s="52"/>
      <c r="P21" s="52" t="s">
        <v>29</v>
      </c>
      <c r="Q21" s="52"/>
      <c r="R21" s="52" t="s">
        <v>29</v>
      </c>
      <c r="S21" s="52"/>
      <c r="T21" s="53" t="n">
        <f aca="false">IF(ISERROR(AVERAGE(L21:M21)+AVERAGE(N21:O21)+AVERAGE(P21:Q21)-AVERAGE(R21:S21)),0,AVERAGE(L21:M21)+AVERAGE(N21:O21)+AVERAGE(P21:Q21)-AVERAGE(R21:S21))</f>
        <v>0</v>
      </c>
      <c r="U21" s="49"/>
      <c r="V21" s="54" t="n">
        <f aca="false">MAX(T21,K21)</f>
        <v>0</v>
      </c>
    </row>
    <row r="22" customFormat="false" ht="21" hidden="false" customHeight="true" outlineLevel="0" collapsed="false">
      <c r="A22" s="50" t="s">
        <v>31</v>
      </c>
      <c r="B22" s="51"/>
      <c r="C22" s="52" t="s">
        <v>29</v>
      </c>
      <c r="D22" s="52"/>
      <c r="E22" s="52" t="s">
        <v>29</v>
      </c>
      <c r="F22" s="52"/>
      <c r="G22" s="52" t="s">
        <v>29</v>
      </c>
      <c r="H22" s="52"/>
      <c r="I22" s="52" t="s">
        <v>29</v>
      </c>
      <c r="J22" s="52"/>
      <c r="K22" s="53" t="n">
        <f aca="false">IF(ISERROR(AVERAGE(C22:D22)+AVERAGE(E22:F22)+AVERAGE(G22:H22)-AVERAGE(I22:J22)),0,AVERAGE(C22:D22)+AVERAGE(E22:F22)+AVERAGE(G22:H22)-AVERAGE(I22:J22))</f>
        <v>0</v>
      </c>
      <c r="L22" s="52" t="s">
        <v>29</v>
      </c>
      <c r="M22" s="52"/>
      <c r="N22" s="52" t="s">
        <v>29</v>
      </c>
      <c r="O22" s="52"/>
      <c r="P22" s="52" t="s">
        <v>29</v>
      </c>
      <c r="Q22" s="52"/>
      <c r="R22" s="52" t="s">
        <v>29</v>
      </c>
      <c r="S22" s="52"/>
      <c r="T22" s="53" t="n">
        <f aca="false">IF(ISERROR(AVERAGE(L22:M22)+AVERAGE(N22:O22)+AVERAGE(P22:Q22)-AVERAGE(R22:S22)),0,AVERAGE(L22:M22)+AVERAGE(N22:O22)+AVERAGE(P22:Q22)-AVERAGE(R22:S22))</f>
        <v>0</v>
      </c>
      <c r="U22" s="49"/>
      <c r="V22" s="54" t="n">
        <f aca="false">MAX(T22,K22)</f>
        <v>0</v>
      </c>
    </row>
    <row r="23" customFormat="false" ht="21" hidden="false" customHeight="true" outlineLevel="0" collapsed="false">
      <c r="A23" s="50"/>
      <c r="B23" s="51"/>
      <c r="C23" s="52"/>
      <c r="D23" s="50"/>
      <c r="E23" s="52"/>
      <c r="F23" s="50"/>
      <c r="G23" s="52"/>
      <c r="H23" s="50"/>
      <c r="I23" s="52"/>
      <c r="J23" s="50"/>
      <c r="K23" s="53" t="n">
        <f aca="false">IF(ISERROR(AVERAGE(C23:D23)+AVERAGE(E23:F23)+AVERAGE(G23:H23)-AVERAGE(I23:J23)),0,AVERAGE(C23:D23)+AVERAGE(E23:F23)+AVERAGE(G23:H23)-AVERAGE(I23:J23))</f>
        <v>0</v>
      </c>
      <c r="L23" s="52"/>
      <c r="M23" s="50"/>
      <c r="N23" s="52"/>
      <c r="O23" s="50"/>
      <c r="P23" s="52"/>
      <c r="Q23" s="50"/>
      <c r="R23" s="52"/>
      <c r="S23" s="50"/>
      <c r="T23" s="53" t="n">
        <f aca="false">IF(ISERROR(AVERAGE(L23:M23)+AVERAGE(N23:O23)+AVERAGE(P23:Q23)-AVERAGE(R23:S23)),0,AVERAGE(L23:M23)+AVERAGE(N23:O23)+AVERAGE(P23:Q23)-AVERAGE(R23:S23))</f>
        <v>0</v>
      </c>
      <c r="U23" s="49"/>
      <c r="V23" s="54" t="n">
        <f aca="false">MAX(T23,K23)</f>
        <v>0</v>
      </c>
      <c r="W23" s="1" t="str">
        <f aca="false">LEFT(A23,4)</f>
        <v/>
      </c>
    </row>
    <row r="24" customFormat="false" ht="21" hidden="false" customHeight="true" outlineLevel="0" collapsed="false">
      <c r="A24" s="50"/>
      <c r="B24" s="51"/>
      <c r="C24" s="52"/>
      <c r="D24" s="50"/>
      <c r="E24" s="52"/>
      <c r="F24" s="50"/>
      <c r="G24" s="52"/>
      <c r="H24" s="50"/>
      <c r="I24" s="52"/>
      <c r="J24" s="50"/>
      <c r="K24" s="53" t="n">
        <f aca="false">IF(ISERROR(AVERAGE(C24:D24)+AVERAGE(E24:F24)+AVERAGE(G24:H24)-AVERAGE(I24:J24)),0,AVERAGE(C24:D24)+AVERAGE(E24:F24)+AVERAGE(G24:H24)-AVERAGE(I24:J24))</f>
        <v>0</v>
      </c>
      <c r="L24" s="52"/>
      <c r="M24" s="50"/>
      <c r="N24" s="52"/>
      <c r="O24" s="50"/>
      <c r="P24" s="52"/>
      <c r="Q24" s="50"/>
      <c r="R24" s="52"/>
      <c r="S24" s="50"/>
      <c r="T24" s="53" t="n">
        <f aca="false">IF(ISERROR(AVERAGE(L24:M24)+AVERAGE(N24:O24)+AVERAGE(P24:Q24)-AVERAGE(R24:S24)),0,AVERAGE(L24:M24)+AVERAGE(N24:O24)+AVERAGE(P24:Q24)-AVERAGE(R24:S24))</f>
        <v>0</v>
      </c>
      <c r="U24" s="49"/>
      <c r="V24" s="54" t="n">
        <f aca="false">MAX(T24,K24)</f>
        <v>0</v>
      </c>
      <c r="W24" s="1" t="str">
        <f aca="false">LEFT(A24,4)</f>
        <v/>
      </c>
    </row>
    <row r="25" customFormat="false" ht="21" hidden="false" customHeight="true" outlineLevel="0" collapsed="false">
      <c r="A25" s="50"/>
      <c r="B25" s="51"/>
      <c r="C25" s="52"/>
      <c r="D25" s="50"/>
      <c r="E25" s="52"/>
      <c r="F25" s="50"/>
      <c r="G25" s="52"/>
      <c r="H25" s="50"/>
      <c r="I25" s="52"/>
      <c r="J25" s="50"/>
      <c r="K25" s="53" t="n">
        <f aca="false">IF(ISERROR(AVERAGE(C25:D25)+AVERAGE(E25:F25)+AVERAGE(G25:H25)-AVERAGE(I25:J25)),0,AVERAGE(C25:D25)+AVERAGE(E25:F25)+AVERAGE(G25:H25)-AVERAGE(I25:J25))</f>
        <v>0</v>
      </c>
      <c r="L25" s="52"/>
      <c r="M25" s="50"/>
      <c r="N25" s="52"/>
      <c r="O25" s="50"/>
      <c r="P25" s="52"/>
      <c r="Q25" s="50"/>
      <c r="R25" s="52"/>
      <c r="S25" s="50"/>
      <c r="T25" s="53" t="n">
        <f aca="false">IF(ISERROR(AVERAGE(L25:M25)+AVERAGE(N25:O25)+AVERAGE(P25:Q25)-AVERAGE(R25:S25)),0,AVERAGE(L25:M25)+AVERAGE(N25:O25)+AVERAGE(P25:Q25)-AVERAGE(R25:S25))</f>
        <v>0</v>
      </c>
      <c r="U25" s="49"/>
      <c r="V25" s="54" t="n">
        <f aca="false">MAX(T25,K25)</f>
        <v>0</v>
      </c>
    </row>
    <row r="26" customFormat="false" ht="21" hidden="false" customHeight="true" outlineLevel="0" collapsed="false">
      <c r="A26" s="50"/>
      <c r="B26" s="51"/>
      <c r="C26" s="52"/>
      <c r="D26" s="50"/>
      <c r="E26" s="52"/>
      <c r="F26" s="50"/>
      <c r="G26" s="52"/>
      <c r="H26" s="50"/>
      <c r="I26" s="52"/>
      <c r="J26" s="50"/>
      <c r="K26" s="53" t="n">
        <f aca="false">IF(ISERROR(AVERAGE(C26:D26)+AVERAGE(E26:F26)+AVERAGE(G26:H26)-AVERAGE(I26:J26)),0,AVERAGE(C26:D26)+AVERAGE(E26:F26)+AVERAGE(G26:H26)-AVERAGE(I26:J26))</f>
        <v>0</v>
      </c>
      <c r="L26" s="52"/>
      <c r="M26" s="50"/>
      <c r="N26" s="52"/>
      <c r="O26" s="50"/>
      <c r="P26" s="52"/>
      <c r="Q26" s="50"/>
      <c r="R26" s="52"/>
      <c r="S26" s="50"/>
      <c r="T26" s="53" t="n">
        <f aca="false">IF(ISERROR(AVERAGE(L26:M26)+AVERAGE(N26:O26)+AVERAGE(P26:Q26)-AVERAGE(R26:S26)),0,AVERAGE(L26:M26)+AVERAGE(N26:O26)+AVERAGE(P26:Q26)-AVERAGE(R26:S26))</f>
        <v>0</v>
      </c>
      <c r="U26" s="49"/>
      <c r="V26" s="54" t="n">
        <f aca="false">MAX(T26,K26)</f>
        <v>0</v>
      </c>
    </row>
    <row r="27" customFormat="false" ht="21" hidden="false" customHeight="true" outlineLevel="0" collapsed="false">
      <c r="A27" s="50"/>
      <c r="B27" s="51"/>
      <c r="C27" s="52"/>
      <c r="D27" s="50"/>
      <c r="E27" s="52"/>
      <c r="F27" s="50"/>
      <c r="G27" s="52"/>
      <c r="H27" s="50"/>
      <c r="I27" s="52"/>
      <c r="J27" s="50"/>
      <c r="K27" s="53" t="n">
        <f aca="false">IF(ISERROR(AVERAGE(C27:D27)+AVERAGE(E27:F27)+AVERAGE(G27:H27)-AVERAGE(I27:J27)),0,AVERAGE(C27:D27)+AVERAGE(E27:F27)+AVERAGE(G27:H27)-AVERAGE(I27:J27))</f>
        <v>0</v>
      </c>
      <c r="L27" s="52"/>
      <c r="M27" s="50"/>
      <c r="N27" s="52"/>
      <c r="O27" s="50"/>
      <c r="P27" s="52"/>
      <c r="Q27" s="50"/>
      <c r="R27" s="52"/>
      <c r="S27" s="50"/>
      <c r="T27" s="53" t="n">
        <f aca="false">IF(ISERROR(AVERAGE(L27:M27)+AVERAGE(N27:O27)+AVERAGE(P27:Q27)-AVERAGE(R27:S27)),0,AVERAGE(L27:M27)+AVERAGE(N27:O27)+AVERAGE(P27:Q27)-AVERAGE(R27:S27))</f>
        <v>0</v>
      </c>
      <c r="U27" s="49"/>
      <c r="V27" s="54" t="n">
        <f aca="false">MAX(T27,K27)</f>
        <v>0</v>
      </c>
    </row>
    <row r="28" customFormat="false" ht="21" hidden="false" customHeight="true" outlineLevel="0" collapsed="false">
      <c r="A28" s="50"/>
      <c r="B28" s="51"/>
      <c r="C28" s="52"/>
      <c r="D28" s="50"/>
      <c r="E28" s="52"/>
      <c r="F28" s="50"/>
      <c r="G28" s="52"/>
      <c r="H28" s="50"/>
      <c r="I28" s="52"/>
      <c r="J28" s="50"/>
      <c r="K28" s="53" t="n">
        <f aca="false">IF(ISERROR(AVERAGE(C28:D28)+AVERAGE(E28:F28)+AVERAGE(G28:H28)-AVERAGE(I28:J28)),0,AVERAGE(C28:D28)+AVERAGE(E28:F28)+AVERAGE(G28:H28)-AVERAGE(I28:J28))</f>
        <v>0</v>
      </c>
      <c r="L28" s="52"/>
      <c r="M28" s="50"/>
      <c r="N28" s="52"/>
      <c r="O28" s="50"/>
      <c r="P28" s="52"/>
      <c r="Q28" s="50"/>
      <c r="R28" s="52"/>
      <c r="S28" s="50"/>
      <c r="T28" s="53" t="n">
        <f aca="false">IF(ISERROR(AVERAGE(L28:M28)+AVERAGE(N28:O28)+AVERAGE(P28:Q28)-AVERAGE(R28:S28)),0,AVERAGE(L28:M28)+AVERAGE(N28:O28)+AVERAGE(P28:Q28)-AVERAGE(R28:S28))</f>
        <v>0</v>
      </c>
      <c r="U28" s="49"/>
      <c r="V28" s="54" t="n">
        <f aca="false">MAX(T28,K28)</f>
        <v>0</v>
      </c>
    </row>
    <row r="29" customFormat="false" ht="21" hidden="false" customHeight="true" outlineLevel="0" collapsed="false">
      <c r="A29" s="50"/>
      <c r="B29" s="51"/>
      <c r="C29" s="52"/>
      <c r="D29" s="50"/>
      <c r="E29" s="52"/>
      <c r="F29" s="50"/>
      <c r="G29" s="52"/>
      <c r="H29" s="50"/>
      <c r="I29" s="52"/>
      <c r="J29" s="50"/>
      <c r="K29" s="53" t="n">
        <f aca="false">IF(ISERROR(AVERAGE(C29:D29)+AVERAGE(E29:F29)+AVERAGE(G29:H29)-AVERAGE(I29:J29)),0,AVERAGE(C29:D29)+AVERAGE(E29:F29)+AVERAGE(G29:H29)-AVERAGE(I29:J29))</f>
        <v>0</v>
      </c>
      <c r="L29" s="52"/>
      <c r="M29" s="50"/>
      <c r="N29" s="52"/>
      <c r="O29" s="50"/>
      <c r="P29" s="52"/>
      <c r="Q29" s="50"/>
      <c r="R29" s="52"/>
      <c r="S29" s="50"/>
      <c r="T29" s="53" t="n">
        <f aca="false">IF(ISERROR(AVERAGE(L29:M29)+AVERAGE(N29:O29)+AVERAGE(P29:Q29)-AVERAGE(R29:S29)),0,AVERAGE(L29:M29)+AVERAGE(N29:O29)+AVERAGE(P29:Q29)-AVERAGE(R29:S29))</f>
        <v>0</v>
      </c>
      <c r="U29" s="49"/>
      <c r="V29" s="54" t="n">
        <f aca="false">MAX(T29,K29)</f>
        <v>0</v>
      </c>
    </row>
    <row r="30" customFormat="false" ht="21" hidden="false" customHeight="true" outlineLevel="0" collapsed="false">
      <c r="A30" s="50"/>
      <c r="B30" s="51"/>
      <c r="C30" s="52"/>
      <c r="D30" s="50"/>
      <c r="E30" s="52"/>
      <c r="F30" s="50"/>
      <c r="G30" s="52"/>
      <c r="H30" s="50"/>
      <c r="I30" s="52"/>
      <c r="J30" s="50"/>
      <c r="K30" s="53" t="n">
        <f aca="false">IF(ISERROR(AVERAGE(C30:D30)+AVERAGE(E30:F30)+AVERAGE(G30:H30)-AVERAGE(I30:J30)),0,AVERAGE(C30:D30)+AVERAGE(E30:F30)+AVERAGE(G30:H30)-AVERAGE(I30:J30))</f>
        <v>0</v>
      </c>
      <c r="L30" s="52"/>
      <c r="M30" s="50"/>
      <c r="N30" s="52"/>
      <c r="O30" s="50"/>
      <c r="P30" s="52"/>
      <c r="Q30" s="50"/>
      <c r="R30" s="52"/>
      <c r="S30" s="50"/>
      <c r="T30" s="53" t="n">
        <f aca="false">IF(ISERROR(AVERAGE(L30:M30)+AVERAGE(N30:O30)+AVERAGE(P30:Q30)-AVERAGE(R30:S30)),0,AVERAGE(L30:M30)+AVERAGE(N30:O30)+AVERAGE(P30:Q30)-AVERAGE(R30:S30))</f>
        <v>0</v>
      </c>
      <c r="U30" s="49"/>
      <c r="V30" s="54" t="n">
        <f aca="false">MAX(T30,K30)</f>
        <v>0</v>
      </c>
    </row>
    <row r="31" customFormat="false" ht="21" hidden="false" customHeight="true" outlineLevel="0" collapsed="false">
      <c r="A31" s="50"/>
      <c r="B31" s="51"/>
      <c r="C31" s="52"/>
      <c r="D31" s="50"/>
      <c r="E31" s="52"/>
      <c r="F31" s="50"/>
      <c r="G31" s="52"/>
      <c r="H31" s="50"/>
      <c r="I31" s="52"/>
      <c r="J31" s="50"/>
      <c r="K31" s="53" t="n">
        <f aca="false">IF(ISERROR(AVERAGE(C31:D31)+AVERAGE(E31:F31)+AVERAGE(G31:H31)-AVERAGE(I31:J31)),0,AVERAGE(C31:D31)+AVERAGE(E31:F31)+AVERAGE(G31:H31)-AVERAGE(I31:J31))</f>
        <v>0</v>
      </c>
      <c r="L31" s="52"/>
      <c r="M31" s="50"/>
      <c r="N31" s="52"/>
      <c r="O31" s="50"/>
      <c r="P31" s="52"/>
      <c r="Q31" s="50"/>
      <c r="R31" s="52"/>
      <c r="S31" s="50"/>
      <c r="T31" s="53" t="n">
        <f aca="false">IF(ISERROR(AVERAGE(L31:M31)+AVERAGE(N31:O31)+AVERAGE(P31:Q31)-AVERAGE(R31:S31)),0,AVERAGE(L31:M31)+AVERAGE(N31:O31)+AVERAGE(P31:Q31)-AVERAGE(R31:S31))</f>
        <v>0</v>
      </c>
      <c r="U31" s="49"/>
      <c r="V31" s="54" t="n">
        <f aca="false">MAX(T31,K31)</f>
        <v>0</v>
      </c>
    </row>
    <row r="32" customFormat="false" ht="21" hidden="false" customHeight="true" outlineLevel="0" collapsed="false">
      <c r="A32" s="50"/>
      <c r="B32" s="51"/>
      <c r="C32" s="52"/>
      <c r="D32" s="50"/>
      <c r="E32" s="52"/>
      <c r="F32" s="50"/>
      <c r="G32" s="52"/>
      <c r="H32" s="50"/>
      <c r="I32" s="52"/>
      <c r="J32" s="50"/>
      <c r="K32" s="53" t="n">
        <f aca="false">IF(ISERROR(AVERAGE(C32:D32)+AVERAGE(E32:F32)+AVERAGE(G32:H32)-AVERAGE(I32:J32)),0,AVERAGE(C32:D32)+AVERAGE(E32:F32)+AVERAGE(G32:H32)-AVERAGE(I32:J32))</f>
        <v>0</v>
      </c>
      <c r="L32" s="52"/>
      <c r="M32" s="50"/>
      <c r="N32" s="52"/>
      <c r="O32" s="50"/>
      <c r="P32" s="52"/>
      <c r="Q32" s="50"/>
      <c r="R32" s="52"/>
      <c r="S32" s="50"/>
      <c r="T32" s="53" t="n">
        <f aca="false">IF(ISERROR(AVERAGE(L32:M32)+AVERAGE(N32:O32)+AVERAGE(P32:Q32)-AVERAGE(R32:S32)),0,AVERAGE(L32:M32)+AVERAGE(N32:O32)+AVERAGE(P32:Q32)-AVERAGE(R32:S32))</f>
        <v>0</v>
      </c>
      <c r="U32" s="49"/>
      <c r="V32" s="54" t="n">
        <f aca="false">MAX(T32,K32)</f>
        <v>0</v>
      </c>
    </row>
    <row r="33" customFormat="false" ht="21" hidden="false" customHeight="true" outlineLevel="0" collapsed="false">
      <c r="A33" s="50"/>
      <c r="B33" s="51"/>
      <c r="C33" s="52"/>
      <c r="D33" s="50"/>
      <c r="E33" s="52"/>
      <c r="F33" s="50"/>
      <c r="G33" s="52"/>
      <c r="H33" s="50"/>
      <c r="I33" s="52"/>
      <c r="J33" s="50"/>
      <c r="K33" s="53" t="n">
        <f aca="false">IF(ISERROR(AVERAGE(C33:D33)+AVERAGE(E33:F33)+AVERAGE(G33:H33)-AVERAGE(I33:J33)),0,AVERAGE(C33:D33)+AVERAGE(E33:F33)+AVERAGE(G33:H33)-AVERAGE(I33:J33))</f>
        <v>0</v>
      </c>
      <c r="L33" s="52"/>
      <c r="M33" s="50"/>
      <c r="N33" s="52"/>
      <c r="O33" s="50"/>
      <c r="P33" s="52"/>
      <c r="Q33" s="50"/>
      <c r="R33" s="52"/>
      <c r="S33" s="50"/>
      <c r="T33" s="53" t="n">
        <f aca="false">IF(ISERROR(AVERAGE(L33:M33)+AVERAGE(N33:O33)+AVERAGE(P33:Q33)-AVERAGE(R33:S33)),0,AVERAGE(L33:M33)+AVERAGE(N33:O33)+AVERAGE(P33:Q33)-AVERAGE(R33:S33))</f>
        <v>0</v>
      </c>
      <c r="U33" s="49"/>
      <c r="V33" s="54" t="n">
        <f aca="false">MAX(T33,K33)</f>
        <v>0</v>
      </c>
    </row>
    <row r="34" customFormat="false" ht="21" hidden="false" customHeight="true" outlineLevel="0" collapsed="false">
      <c r="A34" s="50"/>
      <c r="B34" s="51"/>
      <c r="C34" s="52"/>
      <c r="D34" s="50"/>
      <c r="E34" s="52"/>
      <c r="F34" s="50"/>
      <c r="G34" s="52"/>
      <c r="H34" s="50"/>
      <c r="I34" s="52"/>
      <c r="J34" s="50"/>
      <c r="K34" s="53" t="n">
        <f aca="false">IF(ISERROR(AVERAGE(C34:D34)+AVERAGE(E34:F34)+AVERAGE(G34:H34)-AVERAGE(I34:J34)),0,AVERAGE(C34:D34)+AVERAGE(E34:F34)+AVERAGE(G34:H34)-AVERAGE(I34:J34))</f>
        <v>0</v>
      </c>
      <c r="L34" s="52"/>
      <c r="M34" s="50"/>
      <c r="N34" s="52"/>
      <c r="O34" s="50"/>
      <c r="P34" s="52"/>
      <c r="Q34" s="50"/>
      <c r="R34" s="52"/>
      <c r="S34" s="50"/>
      <c r="T34" s="53" t="n">
        <f aca="false">IF(ISERROR(AVERAGE(L34:M34)+AVERAGE(N34:O34)+AVERAGE(P34:Q34)-AVERAGE(R34:S34)),0,AVERAGE(L34:M34)+AVERAGE(N34:O34)+AVERAGE(P34:Q34)-AVERAGE(R34:S34))</f>
        <v>0</v>
      </c>
      <c r="U34" s="49"/>
      <c r="V34" s="54" t="n">
        <f aca="false">MAX(T34,K34)</f>
        <v>0</v>
      </c>
    </row>
    <row r="35" customFormat="false" ht="21" hidden="false" customHeight="true" outlineLevel="0" collapsed="false">
      <c r="A35" s="50"/>
      <c r="B35" s="51"/>
      <c r="C35" s="52"/>
      <c r="D35" s="50"/>
      <c r="E35" s="52"/>
      <c r="F35" s="50"/>
      <c r="G35" s="52"/>
      <c r="H35" s="50"/>
      <c r="I35" s="52"/>
      <c r="J35" s="50"/>
      <c r="K35" s="53" t="n">
        <f aca="false">IF(ISERROR(AVERAGE(C35:D35)+AVERAGE(E35:F35)+AVERAGE(G35:H35)-AVERAGE(I35:J35)),0,AVERAGE(C35:D35)+AVERAGE(E35:F35)+AVERAGE(G35:H35)-AVERAGE(I35:J35))</f>
        <v>0</v>
      </c>
      <c r="L35" s="52"/>
      <c r="M35" s="50"/>
      <c r="N35" s="52"/>
      <c r="O35" s="50"/>
      <c r="P35" s="52"/>
      <c r="Q35" s="50"/>
      <c r="R35" s="52"/>
      <c r="S35" s="50"/>
      <c r="T35" s="53" t="n">
        <f aca="false">IF(ISERROR(AVERAGE(L35:M35)+AVERAGE(N35:O35)+AVERAGE(P35:Q35)-AVERAGE(R35:S35)),0,AVERAGE(L35:M35)+AVERAGE(N35:O35)+AVERAGE(P35:Q35)-AVERAGE(R35:S35))</f>
        <v>0</v>
      </c>
      <c r="U35" s="49"/>
      <c r="V35" s="54" t="n">
        <f aca="false">MAX(T35,K35)</f>
        <v>0</v>
      </c>
    </row>
    <row r="36" customFormat="false" ht="21" hidden="false" customHeight="true" outlineLevel="0" collapsed="false">
      <c r="A36" s="50"/>
      <c r="B36" s="51"/>
      <c r="C36" s="52"/>
      <c r="D36" s="50"/>
      <c r="E36" s="52"/>
      <c r="F36" s="50"/>
      <c r="G36" s="52"/>
      <c r="H36" s="50"/>
      <c r="I36" s="52"/>
      <c r="J36" s="50"/>
      <c r="K36" s="53" t="n">
        <f aca="false">IF(ISERROR(AVERAGE(C36:D36)+AVERAGE(E36:F36)+AVERAGE(G36:H36)-AVERAGE(I36:J36)),0,AVERAGE(C36:D36)+AVERAGE(E36:F36)+AVERAGE(G36:H36)-AVERAGE(I36:J36))</f>
        <v>0</v>
      </c>
      <c r="L36" s="52"/>
      <c r="M36" s="50"/>
      <c r="N36" s="52"/>
      <c r="O36" s="50"/>
      <c r="P36" s="52"/>
      <c r="Q36" s="50"/>
      <c r="R36" s="52"/>
      <c r="S36" s="50"/>
      <c r="T36" s="53" t="n">
        <f aca="false">IF(ISERROR(AVERAGE(L36:M36)+AVERAGE(N36:O36)+AVERAGE(P36:Q36)-AVERAGE(R36:S36)),0,AVERAGE(L36:M36)+AVERAGE(N36:O36)+AVERAGE(P36:Q36)-AVERAGE(R36:S36))</f>
        <v>0</v>
      </c>
      <c r="U36" s="49"/>
      <c r="V36" s="54" t="n">
        <f aca="false">MAX(T36,K36)</f>
        <v>0</v>
      </c>
    </row>
    <row r="37" customFormat="false" ht="21" hidden="false" customHeight="true" outlineLevel="0" collapsed="false">
      <c r="A37" s="50"/>
      <c r="B37" s="51"/>
      <c r="C37" s="52"/>
      <c r="D37" s="50"/>
      <c r="E37" s="52"/>
      <c r="F37" s="50"/>
      <c r="G37" s="52"/>
      <c r="H37" s="50"/>
      <c r="I37" s="52"/>
      <c r="J37" s="50"/>
      <c r="K37" s="53" t="n">
        <f aca="false">IF(ISERROR(AVERAGE(C37:D37)+AVERAGE(E37:F37)+AVERAGE(G37:H37)-AVERAGE(I37:J37)),0,AVERAGE(C37:D37)+AVERAGE(E37:F37)+AVERAGE(G37:H37)-AVERAGE(I37:J37))</f>
        <v>0</v>
      </c>
      <c r="L37" s="52"/>
      <c r="M37" s="50"/>
      <c r="N37" s="52"/>
      <c r="O37" s="50"/>
      <c r="P37" s="52"/>
      <c r="Q37" s="50"/>
      <c r="R37" s="52"/>
      <c r="S37" s="50"/>
      <c r="T37" s="53" t="n">
        <f aca="false">IF(ISERROR(AVERAGE(L37:M37)+AVERAGE(N37:O37)+AVERAGE(P37:Q37)-AVERAGE(R37:S37)),0,AVERAGE(L37:M37)+AVERAGE(N37:O37)+AVERAGE(P37:Q37)-AVERAGE(R37:S37))</f>
        <v>0</v>
      </c>
      <c r="U37" s="49"/>
      <c r="V37" s="54" t="n">
        <f aca="false">MAX(T37,K37)</f>
        <v>0</v>
      </c>
    </row>
    <row r="38" customFormat="false" ht="21" hidden="false" customHeight="true" outlineLevel="0" collapsed="false">
      <c r="A38" s="50"/>
      <c r="B38" s="51"/>
      <c r="C38" s="52"/>
      <c r="D38" s="50"/>
      <c r="E38" s="52"/>
      <c r="F38" s="50"/>
      <c r="G38" s="52"/>
      <c r="H38" s="50"/>
      <c r="I38" s="52"/>
      <c r="J38" s="50"/>
      <c r="K38" s="53" t="n">
        <f aca="false">IF(ISERROR(AVERAGE(C38:D38)+AVERAGE(E38:F38)+AVERAGE(G38:H38)-AVERAGE(I38:J38)),0,AVERAGE(C38:D38)+AVERAGE(E38:F38)+AVERAGE(G38:H38)-AVERAGE(I38:J38))</f>
        <v>0</v>
      </c>
      <c r="L38" s="52"/>
      <c r="M38" s="50"/>
      <c r="N38" s="52"/>
      <c r="O38" s="50"/>
      <c r="P38" s="52"/>
      <c r="Q38" s="50"/>
      <c r="R38" s="52"/>
      <c r="S38" s="50"/>
      <c r="T38" s="53" t="n">
        <f aca="false">IF(ISERROR(AVERAGE(L38:M38)+AVERAGE(N38:O38)+AVERAGE(P38:Q38)-AVERAGE(R38:S38)),0,AVERAGE(L38:M38)+AVERAGE(N38:O38)+AVERAGE(P38:Q38)-AVERAGE(R38:S38))</f>
        <v>0</v>
      </c>
      <c r="U38" s="49"/>
      <c r="V38" s="54" t="n">
        <f aca="false">MAX(T38,K38)</f>
        <v>0</v>
      </c>
    </row>
    <row r="39" customFormat="false" ht="12.75" hidden="false" customHeight="false" outlineLevel="0" collapsed="false">
      <c r="A39" s="50"/>
      <c r="B39" s="51"/>
      <c r="C39" s="52"/>
      <c r="D39" s="50"/>
      <c r="E39" s="52"/>
      <c r="F39" s="50"/>
      <c r="G39" s="52"/>
      <c r="H39" s="50"/>
      <c r="I39" s="52"/>
      <c r="J39" s="50"/>
      <c r="K39" s="53" t="n">
        <f aca="false">IF(ISERROR(AVERAGE(C39:D39)+AVERAGE(E39:F39)+AVERAGE(G39:H39)-AVERAGE(I39:J39)),0,AVERAGE(C39:D39)+AVERAGE(E39:F39)+AVERAGE(G39:H39)-AVERAGE(I39:J39))</f>
        <v>0</v>
      </c>
      <c r="L39" s="52"/>
      <c r="M39" s="50"/>
      <c r="N39" s="52"/>
      <c r="O39" s="50"/>
      <c r="P39" s="52"/>
      <c r="Q39" s="50"/>
      <c r="R39" s="52"/>
      <c r="S39" s="50"/>
      <c r="T39" s="53" t="n">
        <f aca="false">IF(ISERROR(AVERAGE(L39:M39)+AVERAGE(N39:O39)+AVERAGE(P39:Q39)-AVERAGE(R39:S39)),0,AVERAGE(L39:M39)+AVERAGE(N39:O39)+AVERAGE(P39:Q39)-AVERAGE(R39:S39))</f>
        <v>0</v>
      </c>
      <c r="U39" s="49"/>
      <c r="V39" s="54" t="n">
        <f aca="false">MAX(T39,K39)</f>
        <v>0</v>
      </c>
    </row>
    <row r="40" customFormat="false" ht="12.75" hidden="false" customHeight="false" outlineLevel="0" collapsed="false">
      <c r="A40" s="50"/>
      <c r="B40" s="51"/>
      <c r="C40" s="52"/>
      <c r="D40" s="50"/>
      <c r="E40" s="52"/>
      <c r="F40" s="50"/>
      <c r="G40" s="52"/>
      <c r="H40" s="50"/>
      <c r="I40" s="52"/>
      <c r="J40" s="50"/>
      <c r="K40" s="53" t="n">
        <f aca="false">IF(ISERROR(AVERAGE(C40:D40)+AVERAGE(E40:F40)+AVERAGE(G40:H40)-AVERAGE(I40:J40)),0,AVERAGE(C40:D40)+AVERAGE(E40:F40)+AVERAGE(G40:H40)-AVERAGE(I40:J40))</f>
        <v>0</v>
      </c>
      <c r="L40" s="52"/>
      <c r="M40" s="50"/>
      <c r="N40" s="52"/>
      <c r="O40" s="50"/>
      <c r="P40" s="52"/>
      <c r="Q40" s="50"/>
      <c r="R40" s="52"/>
      <c r="S40" s="50"/>
      <c r="T40" s="53" t="n">
        <f aca="false">IF(ISERROR(AVERAGE(L40:M40)+AVERAGE(N40:O40)+AVERAGE(P40:Q40)-AVERAGE(R40:S40)),0,AVERAGE(L40:M40)+AVERAGE(N40:O40)+AVERAGE(P40:Q40)-AVERAGE(R40:S40))</f>
        <v>0</v>
      </c>
      <c r="U40" s="49"/>
      <c r="V40" s="54" t="n">
        <f aca="false">MAX(T40,K40)</f>
        <v>0</v>
      </c>
    </row>
    <row r="41" customFormat="false" ht="12.75" hidden="false" customHeight="false" outlineLevel="0" collapsed="false">
      <c r="A41" s="50"/>
      <c r="B41" s="51"/>
      <c r="C41" s="52"/>
      <c r="D41" s="50"/>
      <c r="E41" s="52"/>
      <c r="F41" s="50"/>
      <c r="G41" s="52"/>
      <c r="H41" s="50"/>
      <c r="I41" s="52"/>
      <c r="J41" s="50"/>
      <c r="K41" s="53" t="n">
        <f aca="false">IF(ISERROR(AVERAGE(C41:D41)+AVERAGE(E41:F41)+AVERAGE(G41:H41)-AVERAGE(I41:J41)),0,AVERAGE(C41:D41)+AVERAGE(E41:F41)+AVERAGE(G41:H41)-AVERAGE(I41:J41))</f>
        <v>0</v>
      </c>
      <c r="L41" s="52"/>
      <c r="M41" s="50"/>
      <c r="N41" s="52"/>
      <c r="O41" s="50"/>
      <c r="P41" s="52"/>
      <c r="Q41" s="50"/>
      <c r="R41" s="52"/>
      <c r="S41" s="50"/>
      <c r="T41" s="53" t="n">
        <f aca="false">IF(ISERROR(AVERAGE(L41:M41)+AVERAGE(N41:O41)+AVERAGE(P41:Q41)-AVERAGE(R41:S41)),0,AVERAGE(L41:M41)+AVERAGE(N41:O41)+AVERAGE(P41:Q41)-AVERAGE(R41:S41))</f>
        <v>0</v>
      </c>
      <c r="U41" s="49"/>
      <c r="V41" s="54" t="n">
        <f aca="false">MAX(T41,K41)</f>
        <v>0</v>
      </c>
    </row>
    <row r="42" customFormat="false" ht="12.75" hidden="false" customHeight="false" outlineLevel="0" collapsed="false">
      <c r="A42" s="50"/>
      <c r="B42" s="51"/>
      <c r="C42" s="52"/>
      <c r="D42" s="50"/>
      <c r="E42" s="52"/>
      <c r="F42" s="50"/>
      <c r="G42" s="52"/>
      <c r="H42" s="50"/>
      <c r="I42" s="52"/>
      <c r="J42" s="50"/>
      <c r="K42" s="53" t="n">
        <f aca="false">IF(ISERROR(AVERAGE(C42:D42)+AVERAGE(E42:F42)+AVERAGE(G42:H42)-AVERAGE(I42:J42)),0,AVERAGE(C42:D42)+AVERAGE(E42:F42)+AVERAGE(G42:H42)-AVERAGE(I42:J42))</f>
        <v>0</v>
      </c>
      <c r="L42" s="52"/>
      <c r="M42" s="50"/>
      <c r="N42" s="52"/>
      <c r="O42" s="50"/>
      <c r="P42" s="52"/>
      <c r="Q42" s="50"/>
      <c r="R42" s="52"/>
      <c r="S42" s="50"/>
      <c r="T42" s="53" t="n">
        <f aca="false">IF(ISERROR(AVERAGE(L42:M42)+AVERAGE(N42:O42)+AVERAGE(P42:Q42)-AVERAGE(R42:S42)),0,AVERAGE(L42:M42)+AVERAGE(N42:O42)+AVERAGE(P42:Q42)-AVERAGE(R42:S42))</f>
        <v>0</v>
      </c>
      <c r="U42" s="49"/>
      <c r="V42" s="54" t="n">
        <f aca="false">MAX(T42,K42)</f>
        <v>0</v>
      </c>
    </row>
    <row r="43" customFormat="false" ht="12.75" hidden="false" customHeight="false" outlineLevel="0" collapsed="false">
      <c r="A43" s="50"/>
      <c r="B43" s="51"/>
      <c r="C43" s="52"/>
      <c r="D43" s="50"/>
      <c r="E43" s="52"/>
      <c r="F43" s="50"/>
      <c r="G43" s="52"/>
      <c r="H43" s="50"/>
      <c r="I43" s="52"/>
      <c r="J43" s="50"/>
      <c r="K43" s="53" t="n">
        <f aca="false">IF(ISERROR(AVERAGE(C43:D43)+AVERAGE(E43:F43)+AVERAGE(G43:H43)-AVERAGE(I43:J43)),0,AVERAGE(C43:D43)+AVERAGE(E43:F43)+AVERAGE(G43:H43)-AVERAGE(I43:J43))</f>
        <v>0</v>
      </c>
      <c r="L43" s="52"/>
      <c r="M43" s="50"/>
      <c r="N43" s="52"/>
      <c r="O43" s="50"/>
      <c r="P43" s="52"/>
      <c r="Q43" s="50"/>
      <c r="R43" s="52"/>
      <c r="S43" s="50"/>
      <c r="T43" s="53" t="n">
        <f aca="false">IF(ISERROR(AVERAGE(L43:M43)+AVERAGE(N43:O43)+AVERAGE(P43:Q43)-AVERAGE(R43:S43)),0,AVERAGE(L43:M43)+AVERAGE(N43:O43)+AVERAGE(P43:Q43)-AVERAGE(R43:S43))</f>
        <v>0</v>
      </c>
      <c r="U43" s="49"/>
      <c r="V43" s="54" t="n">
        <f aca="false">MAX(T43,K43)</f>
        <v>0</v>
      </c>
    </row>
    <row r="44" customFormat="false" ht="12.75" hidden="false" customHeight="false" outlineLevel="0" collapsed="false">
      <c r="A44" s="50"/>
      <c r="B44" s="51"/>
      <c r="C44" s="52"/>
      <c r="D44" s="50"/>
      <c r="E44" s="52"/>
      <c r="F44" s="50"/>
      <c r="G44" s="52"/>
      <c r="H44" s="50"/>
      <c r="I44" s="52"/>
      <c r="J44" s="50"/>
      <c r="K44" s="53" t="n">
        <f aca="false">IF(ISERROR(AVERAGE(C44:D44)+AVERAGE(E44:F44)+AVERAGE(G44:H44)-AVERAGE(I44:J44)),0,AVERAGE(C44:D44)+AVERAGE(E44:F44)+AVERAGE(G44:H44)-AVERAGE(I44:J44))</f>
        <v>0</v>
      </c>
      <c r="L44" s="52"/>
      <c r="M44" s="50"/>
      <c r="N44" s="52"/>
      <c r="O44" s="50"/>
      <c r="P44" s="52"/>
      <c r="Q44" s="50"/>
      <c r="R44" s="52"/>
      <c r="S44" s="50"/>
      <c r="T44" s="53" t="n">
        <f aca="false">IF(ISERROR(AVERAGE(L44:M44)+AVERAGE(N44:O44)+AVERAGE(P44:Q44)-AVERAGE(R44:S44)),0,AVERAGE(L44:M44)+AVERAGE(N44:O44)+AVERAGE(P44:Q44)-AVERAGE(R44:S44))</f>
        <v>0</v>
      </c>
      <c r="U44" s="49"/>
      <c r="V44" s="54" t="n">
        <f aca="false">MAX(T44,K44)</f>
        <v>0</v>
      </c>
    </row>
    <row r="45" customFormat="false" ht="12.75" hidden="false" customHeight="false" outlineLevel="0" collapsed="false">
      <c r="A45" s="50"/>
      <c r="B45" s="51"/>
      <c r="C45" s="52"/>
      <c r="D45" s="50"/>
      <c r="E45" s="52"/>
      <c r="F45" s="50"/>
      <c r="G45" s="52"/>
      <c r="H45" s="50"/>
      <c r="I45" s="52"/>
      <c r="J45" s="50"/>
      <c r="K45" s="53" t="n">
        <f aca="false">IF(ISERROR(AVERAGE(C45:D45)+AVERAGE(E45:F45)+AVERAGE(G45:H45)-AVERAGE(I45:J45)),0,AVERAGE(C45:D45)+AVERAGE(E45:F45)+AVERAGE(G45:H45)-AVERAGE(I45:J45))</f>
        <v>0</v>
      </c>
      <c r="L45" s="52"/>
      <c r="M45" s="50"/>
      <c r="N45" s="52"/>
      <c r="O45" s="50"/>
      <c r="P45" s="52"/>
      <c r="Q45" s="50"/>
      <c r="R45" s="52"/>
      <c r="S45" s="50"/>
      <c r="T45" s="53" t="n">
        <f aca="false">IF(ISERROR(AVERAGE(L45:M45)+AVERAGE(N45:O45)+AVERAGE(P45:Q45)-AVERAGE(R45:S45)),0,AVERAGE(L45:M45)+AVERAGE(N45:O45)+AVERAGE(P45:Q45)-AVERAGE(R45:S45))</f>
        <v>0</v>
      </c>
      <c r="U45" s="49"/>
      <c r="V45" s="54" t="n">
        <f aca="false">MAX(T45,K45)</f>
        <v>0</v>
      </c>
    </row>
    <row r="46" customFormat="false" ht="12.75" hidden="false" customHeight="false" outlineLevel="0" collapsed="false">
      <c r="A46" s="50"/>
      <c r="B46" s="51"/>
      <c r="C46" s="52"/>
      <c r="D46" s="50"/>
      <c r="E46" s="52"/>
      <c r="F46" s="50"/>
      <c r="G46" s="52"/>
      <c r="H46" s="50"/>
      <c r="I46" s="52"/>
      <c r="J46" s="50"/>
      <c r="K46" s="53" t="n">
        <f aca="false">IF(ISERROR(AVERAGE(C46:D46)+AVERAGE(E46:F46)+AVERAGE(G46:H46)-AVERAGE(I46:J46)),0,AVERAGE(C46:D46)+AVERAGE(E46:F46)+AVERAGE(G46:H46)-AVERAGE(I46:J46))</f>
        <v>0</v>
      </c>
      <c r="L46" s="52"/>
      <c r="M46" s="50"/>
      <c r="N46" s="52"/>
      <c r="O46" s="50"/>
      <c r="P46" s="52"/>
      <c r="Q46" s="50"/>
      <c r="R46" s="52"/>
      <c r="S46" s="50"/>
      <c r="T46" s="53" t="n">
        <f aca="false">IF(ISERROR(AVERAGE(L46:M46)+AVERAGE(N46:O46)+AVERAGE(P46:Q46)-AVERAGE(R46:S46)),0,AVERAGE(L46:M46)+AVERAGE(N46:O46)+AVERAGE(P46:Q46)-AVERAGE(R46:S46))</f>
        <v>0</v>
      </c>
      <c r="U46" s="49"/>
      <c r="V46" s="54" t="n">
        <f aca="false">MAX(T46,K46)</f>
        <v>0</v>
      </c>
    </row>
    <row r="47" customFormat="false" ht="12.75" hidden="false" customHeight="false" outlineLevel="0" collapsed="false">
      <c r="A47" s="50"/>
      <c r="B47" s="51"/>
      <c r="C47" s="52"/>
      <c r="D47" s="50"/>
      <c r="E47" s="52"/>
      <c r="F47" s="50"/>
      <c r="G47" s="52"/>
      <c r="H47" s="50"/>
      <c r="I47" s="52"/>
      <c r="J47" s="50"/>
      <c r="K47" s="53" t="n">
        <f aca="false">IF(ISERROR(AVERAGE(C47:D47)+AVERAGE(E47:F47)+AVERAGE(G47:H47)-AVERAGE(I47:J47)),0,AVERAGE(C47:D47)+AVERAGE(E47:F47)+AVERAGE(G47:H47)-AVERAGE(I47:J47))</f>
        <v>0</v>
      </c>
      <c r="L47" s="52"/>
      <c r="M47" s="50"/>
      <c r="N47" s="52"/>
      <c r="O47" s="50"/>
      <c r="P47" s="52"/>
      <c r="Q47" s="50"/>
      <c r="R47" s="52"/>
      <c r="S47" s="50"/>
      <c r="T47" s="53" t="n">
        <f aca="false">IF(ISERROR(AVERAGE(L47:M47)+AVERAGE(N47:O47)+AVERAGE(P47:Q47)-AVERAGE(R47:S47)),0,AVERAGE(L47:M47)+AVERAGE(N47:O47)+AVERAGE(P47:Q47)-AVERAGE(R47:S47))</f>
        <v>0</v>
      </c>
      <c r="U47" s="49"/>
      <c r="V47" s="54" t="n">
        <f aca="false">MAX(T47,K47)</f>
        <v>0</v>
      </c>
    </row>
    <row r="48" customFormat="false" ht="12.75" hidden="false" customHeight="false" outlineLevel="0" collapsed="false">
      <c r="A48" s="50"/>
      <c r="B48" s="51"/>
      <c r="C48" s="52"/>
      <c r="D48" s="50"/>
      <c r="E48" s="52"/>
      <c r="F48" s="50"/>
      <c r="G48" s="52"/>
      <c r="H48" s="50"/>
      <c r="I48" s="52"/>
      <c r="J48" s="50"/>
      <c r="K48" s="53" t="n">
        <f aca="false">IF(ISERROR(AVERAGE(C48:D48)+AVERAGE(E48:F48)+AVERAGE(G48:H48)-AVERAGE(I48:J48)),0,AVERAGE(C48:D48)+AVERAGE(E48:F48)+AVERAGE(G48:H48)-AVERAGE(I48:J48))</f>
        <v>0</v>
      </c>
      <c r="L48" s="52"/>
      <c r="M48" s="50"/>
      <c r="N48" s="52"/>
      <c r="O48" s="50"/>
      <c r="P48" s="52"/>
      <c r="Q48" s="50"/>
      <c r="R48" s="52"/>
      <c r="S48" s="50"/>
      <c r="T48" s="53" t="n">
        <f aca="false">IF(ISERROR(AVERAGE(L48:M48)+AVERAGE(N48:O48)+AVERAGE(P48:Q48)-AVERAGE(R48:S48)),0,AVERAGE(L48:M48)+AVERAGE(N48:O48)+AVERAGE(P48:Q48)-AVERAGE(R48:S48))</f>
        <v>0</v>
      </c>
      <c r="U48" s="49"/>
      <c r="V48" s="54" t="n">
        <f aca="false">MAX(T48,K48)</f>
        <v>0</v>
      </c>
    </row>
    <row r="49" customFormat="false" ht="12.75" hidden="false" customHeight="false" outlineLevel="0" collapsed="false">
      <c r="A49" s="50"/>
      <c r="B49" s="51"/>
      <c r="C49" s="52"/>
      <c r="D49" s="50"/>
      <c r="E49" s="52"/>
      <c r="F49" s="50"/>
      <c r="G49" s="52"/>
      <c r="H49" s="50"/>
      <c r="I49" s="52"/>
      <c r="J49" s="50"/>
      <c r="K49" s="53" t="n">
        <f aca="false">IF(ISERROR(AVERAGE(C49:D49)+AVERAGE(E49:F49)+AVERAGE(G49:H49)-AVERAGE(I49:J49)),0,AVERAGE(C49:D49)+AVERAGE(E49:F49)+AVERAGE(G49:H49)-AVERAGE(I49:J49))</f>
        <v>0</v>
      </c>
      <c r="L49" s="52"/>
      <c r="M49" s="50"/>
      <c r="N49" s="52"/>
      <c r="O49" s="50"/>
      <c r="P49" s="52"/>
      <c r="Q49" s="50"/>
      <c r="R49" s="52"/>
      <c r="S49" s="50"/>
      <c r="T49" s="53" t="n">
        <f aca="false">IF(ISERROR(AVERAGE(L49:M49)+AVERAGE(N49:O49)+AVERAGE(P49:Q49)-AVERAGE(R49:S49)),0,AVERAGE(L49:M49)+AVERAGE(N49:O49)+AVERAGE(P49:Q49)-AVERAGE(R49:S49))</f>
        <v>0</v>
      </c>
      <c r="U49" s="49"/>
      <c r="V49" s="54" t="n">
        <f aca="false">MAX(T49,K49)</f>
        <v>0</v>
      </c>
    </row>
    <row r="50" customFormat="false" ht="12.75" hidden="false" customHeight="false" outlineLevel="0" collapsed="false">
      <c r="A50" s="50"/>
      <c r="B50" s="51"/>
      <c r="C50" s="52"/>
      <c r="D50" s="50"/>
      <c r="E50" s="52"/>
      <c r="F50" s="50"/>
      <c r="G50" s="52"/>
      <c r="H50" s="50"/>
      <c r="I50" s="52"/>
      <c r="J50" s="50"/>
      <c r="K50" s="53" t="n">
        <f aca="false">IF(ISERROR(AVERAGE(C50:D50)+AVERAGE(E50:F50)+AVERAGE(G50:H50)-AVERAGE(I50:J50)),0,AVERAGE(C50:D50)+AVERAGE(E50:F50)+AVERAGE(G50:H50)-AVERAGE(I50:J50))</f>
        <v>0</v>
      </c>
      <c r="L50" s="52"/>
      <c r="M50" s="50"/>
      <c r="N50" s="52"/>
      <c r="O50" s="50"/>
      <c r="P50" s="52"/>
      <c r="Q50" s="50"/>
      <c r="R50" s="52"/>
      <c r="S50" s="50"/>
      <c r="T50" s="53" t="n">
        <f aca="false">IF(ISERROR(AVERAGE(L50:M50)+AVERAGE(N50:O50)+AVERAGE(P50:Q50)-AVERAGE(R50:S50)),0,AVERAGE(L50:M50)+AVERAGE(N50:O50)+AVERAGE(P50:Q50)-AVERAGE(R50:S50))</f>
        <v>0</v>
      </c>
      <c r="U50" s="49"/>
      <c r="V50" s="54" t="n">
        <f aca="false">MAX(T50,K50)</f>
        <v>0</v>
      </c>
    </row>
    <row r="51" customFormat="false" ht="12.75" hidden="false" customHeight="false" outlineLevel="0" collapsed="false">
      <c r="A51" s="50"/>
      <c r="B51" s="51"/>
      <c r="C51" s="52"/>
      <c r="D51" s="50"/>
      <c r="E51" s="52"/>
      <c r="F51" s="50"/>
      <c r="G51" s="52"/>
      <c r="H51" s="50"/>
      <c r="I51" s="52"/>
      <c r="J51" s="50"/>
      <c r="K51" s="53" t="n">
        <f aca="false">IF(ISERROR(AVERAGE(C51:D51)+AVERAGE(E51:F51)+AVERAGE(G51:H51)-AVERAGE(I51:J51)),0,AVERAGE(C51:D51)+AVERAGE(E51:F51)+AVERAGE(G51:H51)-AVERAGE(I51:J51))</f>
        <v>0</v>
      </c>
      <c r="L51" s="52"/>
      <c r="M51" s="50"/>
      <c r="N51" s="52"/>
      <c r="O51" s="50"/>
      <c r="P51" s="52"/>
      <c r="Q51" s="50"/>
      <c r="R51" s="52"/>
      <c r="S51" s="50"/>
      <c r="T51" s="53" t="n">
        <f aca="false">IF(ISERROR(AVERAGE(L51:M51)+AVERAGE(N51:O51)+AVERAGE(P51:Q51)-AVERAGE(R51:S51)),0,AVERAGE(L51:M51)+AVERAGE(N51:O51)+AVERAGE(P51:Q51)-AVERAGE(R51:S51))</f>
        <v>0</v>
      </c>
      <c r="U51" s="49"/>
      <c r="V51" s="54" t="n">
        <f aca="false">MAX(T51,K51)</f>
        <v>0</v>
      </c>
    </row>
    <row r="52" customFormat="false" ht="12.75" hidden="false" customHeight="false" outlineLevel="0" collapsed="false">
      <c r="A52" s="50"/>
      <c r="B52" s="51"/>
      <c r="C52" s="52"/>
      <c r="D52" s="50"/>
      <c r="E52" s="52"/>
      <c r="F52" s="50"/>
      <c r="G52" s="52"/>
      <c r="H52" s="50"/>
      <c r="I52" s="52"/>
      <c r="J52" s="50"/>
      <c r="K52" s="53" t="n">
        <f aca="false">IF(ISERROR(AVERAGE(C52:D52)+AVERAGE(E52:F52)+AVERAGE(G52:H52)-AVERAGE(I52:J52)),0,AVERAGE(C52:D52)+AVERAGE(E52:F52)+AVERAGE(G52:H52)-AVERAGE(I52:J52))</f>
        <v>0</v>
      </c>
      <c r="L52" s="52"/>
      <c r="M52" s="50"/>
      <c r="N52" s="52"/>
      <c r="O52" s="50"/>
      <c r="P52" s="52"/>
      <c r="Q52" s="50"/>
      <c r="R52" s="52"/>
      <c r="S52" s="50"/>
      <c r="T52" s="53" t="n">
        <f aca="false">IF(ISERROR(AVERAGE(L52:M52)+AVERAGE(N52:O52)+AVERAGE(P52:Q52)-AVERAGE(R52:S52)),0,AVERAGE(L52:M52)+AVERAGE(N52:O52)+AVERAGE(P52:Q52)-AVERAGE(R52:S52))</f>
        <v>0</v>
      </c>
      <c r="U52" s="49"/>
      <c r="V52" s="54" t="n">
        <f aca="false">MAX(T52,K52)</f>
        <v>0</v>
      </c>
    </row>
    <row r="53" customFormat="false" ht="12.75" hidden="false" customHeight="false" outlineLevel="0" collapsed="false">
      <c r="A53" s="50"/>
      <c r="B53" s="51"/>
      <c r="C53" s="52"/>
      <c r="D53" s="50"/>
      <c r="E53" s="52"/>
      <c r="F53" s="50"/>
      <c r="G53" s="52"/>
      <c r="H53" s="50"/>
      <c r="I53" s="52"/>
      <c r="J53" s="50"/>
      <c r="K53" s="53" t="n">
        <f aca="false">IF(ISERROR(AVERAGE(C53:D53)+AVERAGE(E53:F53)+AVERAGE(G53:H53)-AVERAGE(I53:J53)),0,AVERAGE(C53:D53)+AVERAGE(E53:F53)+AVERAGE(G53:H53)-AVERAGE(I53:J53))</f>
        <v>0</v>
      </c>
      <c r="L53" s="52"/>
      <c r="M53" s="50"/>
      <c r="N53" s="52"/>
      <c r="O53" s="50"/>
      <c r="P53" s="52"/>
      <c r="Q53" s="50"/>
      <c r="R53" s="52"/>
      <c r="S53" s="50"/>
      <c r="T53" s="53" t="n">
        <f aca="false">IF(ISERROR(AVERAGE(L53:M53)+AVERAGE(N53:O53)+AVERAGE(P53:Q53)-AVERAGE(R53:S53)),0,AVERAGE(L53:M53)+AVERAGE(N53:O53)+AVERAGE(P53:Q53)-AVERAGE(R53:S53))</f>
        <v>0</v>
      </c>
      <c r="U53" s="49"/>
      <c r="V53" s="54" t="n">
        <f aca="false">MAX(T53,K53)</f>
        <v>0</v>
      </c>
    </row>
    <row r="54" customFormat="false" ht="12.75" hidden="false" customHeight="false" outlineLevel="0" collapsed="false">
      <c r="A54" s="50"/>
      <c r="B54" s="51"/>
      <c r="C54" s="52"/>
      <c r="D54" s="50"/>
      <c r="E54" s="52"/>
      <c r="F54" s="50"/>
      <c r="G54" s="52"/>
      <c r="H54" s="50"/>
      <c r="I54" s="52"/>
      <c r="J54" s="50"/>
      <c r="K54" s="53" t="n">
        <f aca="false">IF(ISERROR(AVERAGE(C54:D54)+AVERAGE(E54:F54)+AVERAGE(G54:H54)-AVERAGE(I54:J54)),0,AVERAGE(C54:D54)+AVERAGE(E54:F54)+AVERAGE(G54:H54)-AVERAGE(I54:J54))</f>
        <v>0</v>
      </c>
      <c r="L54" s="52"/>
      <c r="M54" s="50"/>
      <c r="N54" s="52"/>
      <c r="O54" s="50"/>
      <c r="P54" s="52"/>
      <c r="Q54" s="50"/>
      <c r="R54" s="52"/>
      <c r="S54" s="50"/>
      <c r="T54" s="53" t="n">
        <f aca="false">IF(ISERROR(AVERAGE(L54:M54)+AVERAGE(N54:O54)+AVERAGE(P54:Q54)-AVERAGE(R54:S54)),0,AVERAGE(L54:M54)+AVERAGE(N54:O54)+AVERAGE(P54:Q54)-AVERAGE(R54:S54))</f>
        <v>0</v>
      </c>
      <c r="U54" s="49"/>
      <c r="V54" s="54" t="n">
        <f aca="false">MAX(T54,K54)</f>
        <v>0</v>
      </c>
    </row>
    <row r="55" customFormat="false" ht="12.75" hidden="false" customHeight="false" outlineLevel="0" collapsed="false">
      <c r="A55" s="50"/>
      <c r="B55" s="51"/>
      <c r="C55" s="52"/>
      <c r="D55" s="50"/>
      <c r="E55" s="52"/>
      <c r="F55" s="50"/>
      <c r="G55" s="52"/>
      <c r="H55" s="50"/>
      <c r="I55" s="52"/>
      <c r="J55" s="50"/>
      <c r="K55" s="53" t="n">
        <f aca="false">IF(ISERROR(AVERAGE(C55:D55)+AVERAGE(E55:F55)+AVERAGE(G55:H55)-AVERAGE(I55:J55)),0,AVERAGE(C55:D55)+AVERAGE(E55:F55)+AVERAGE(G55:H55)-AVERAGE(I55:J55))</f>
        <v>0</v>
      </c>
      <c r="L55" s="52"/>
      <c r="M55" s="50"/>
      <c r="N55" s="52"/>
      <c r="O55" s="50"/>
      <c r="P55" s="52"/>
      <c r="Q55" s="50"/>
      <c r="R55" s="52"/>
      <c r="S55" s="50"/>
      <c r="T55" s="53" t="n">
        <f aca="false">IF(ISERROR(AVERAGE(L55:M55)+AVERAGE(N55:O55)+AVERAGE(P55:Q55)-AVERAGE(R55:S55)),0,AVERAGE(L55:M55)+AVERAGE(N55:O55)+AVERAGE(P55:Q55)-AVERAGE(R55:S55))</f>
        <v>0</v>
      </c>
      <c r="U55" s="49"/>
      <c r="V55" s="54" t="n">
        <f aca="false">MAX(T55,K55)</f>
        <v>0</v>
      </c>
    </row>
    <row r="56" customFormat="false" ht="12.75" hidden="false" customHeight="false" outlineLevel="0" collapsed="false">
      <c r="A56" s="50"/>
      <c r="B56" s="51"/>
      <c r="C56" s="52"/>
      <c r="D56" s="50"/>
      <c r="E56" s="52"/>
      <c r="F56" s="50"/>
      <c r="G56" s="52"/>
      <c r="H56" s="50"/>
      <c r="I56" s="52"/>
      <c r="J56" s="50"/>
      <c r="K56" s="53" t="n">
        <f aca="false">IF(ISERROR(AVERAGE(C56:D56)+AVERAGE(E56:F56)+AVERAGE(G56:H56)-AVERAGE(I56:J56)),0,AVERAGE(C56:D56)+AVERAGE(E56:F56)+AVERAGE(G56:H56)-AVERAGE(I56:J56))</f>
        <v>0</v>
      </c>
      <c r="L56" s="52"/>
      <c r="M56" s="50"/>
      <c r="N56" s="52"/>
      <c r="O56" s="50"/>
      <c r="P56" s="52"/>
      <c r="Q56" s="50"/>
      <c r="R56" s="52"/>
      <c r="S56" s="50"/>
      <c r="T56" s="53" t="n">
        <f aca="false">IF(ISERROR(AVERAGE(L56:M56)+AVERAGE(N56:O56)+AVERAGE(P56:Q56)-AVERAGE(R56:S56)),0,AVERAGE(L56:M56)+AVERAGE(N56:O56)+AVERAGE(P56:Q56)-AVERAGE(R56:S56))</f>
        <v>0</v>
      </c>
      <c r="U56" s="49"/>
      <c r="V56" s="54" t="n">
        <f aca="false">MAX(T56,K56)</f>
        <v>0</v>
      </c>
    </row>
    <row r="57" customFormat="false" ht="12.75" hidden="false" customHeight="false" outlineLevel="0" collapsed="false">
      <c r="A57" s="50"/>
      <c r="B57" s="51"/>
      <c r="C57" s="52"/>
      <c r="D57" s="50"/>
      <c r="E57" s="52"/>
      <c r="F57" s="50"/>
      <c r="G57" s="52"/>
      <c r="H57" s="50"/>
      <c r="I57" s="52"/>
      <c r="J57" s="50"/>
      <c r="K57" s="53" t="n">
        <f aca="false">IF(ISERROR(AVERAGE(C57:D57)+AVERAGE(E57:F57)+AVERAGE(G57:H57)-AVERAGE(I57:J57)),0,AVERAGE(C57:D57)+AVERAGE(E57:F57)+AVERAGE(G57:H57)-AVERAGE(I57:J57))</f>
        <v>0</v>
      </c>
      <c r="L57" s="52"/>
      <c r="M57" s="50"/>
      <c r="N57" s="52"/>
      <c r="O57" s="50"/>
      <c r="P57" s="52"/>
      <c r="Q57" s="50"/>
      <c r="R57" s="52"/>
      <c r="S57" s="50"/>
      <c r="T57" s="53" t="n">
        <f aca="false">IF(ISERROR(AVERAGE(L57:M57)+AVERAGE(N57:O57)+AVERAGE(P57:Q57)-AVERAGE(R57:S57)),0,AVERAGE(L57:M57)+AVERAGE(N57:O57)+AVERAGE(P57:Q57)-AVERAGE(R57:S57))</f>
        <v>0</v>
      </c>
      <c r="U57" s="49"/>
      <c r="V57" s="54" t="n">
        <f aca="false">MAX(T57,K57)</f>
        <v>0</v>
      </c>
    </row>
    <row r="58" customFormat="false" ht="12.75" hidden="false" customHeight="false" outlineLevel="0" collapsed="false">
      <c r="A58" s="50"/>
      <c r="B58" s="51"/>
      <c r="C58" s="52"/>
      <c r="D58" s="50"/>
      <c r="E58" s="52"/>
      <c r="F58" s="50"/>
      <c r="G58" s="52"/>
      <c r="H58" s="50"/>
      <c r="I58" s="52"/>
      <c r="J58" s="50"/>
      <c r="K58" s="53" t="n">
        <f aca="false">IF(ISERROR(AVERAGE(C58:D58)+AVERAGE(E58:F58)+AVERAGE(G58:H58)-AVERAGE(I58:J58)),0,AVERAGE(C58:D58)+AVERAGE(E58:F58)+AVERAGE(G58:H58)-AVERAGE(I58:J58))</f>
        <v>0</v>
      </c>
      <c r="L58" s="52"/>
      <c r="M58" s="50"/>
      <c r="N58" s="52"/>
      <c r="O58" s="50"/>
      <c r="P58" s="52"/>
      <c r="Q58" s="50"/>
      <c r="R58" s="52"/>
      <c r="S58" s="50"/>
      <c r="T58" s="53" t="n">
        <f aca="false">IF(ISERROR(AVERAGE(L58:M58)+AVERAGE(N58:O58)+AVERAGE(P58:Q58)-AVERAGE(R58:S58)),0,AVERAGE(L58:M58)+AVERAGE(N58:O58)+AVERAGE(P58:Q58)-AVERAGE(R58:S58))</f>
        <v>0</v>
      </c>
      <c r="U58" s="49"/>
      <c r="V58" s="54" t="n">
        <f aca="false">MAX(T58,K58)</f>
        <v>0</v>
      </c>
    </row>
    <row r="59" customFormat="false" ht="12.75" hidden="false" customHeight="false" outlineLevel="0" collapsed="false">
      <c r="A59" s="50"/>
      <c r="B59" s="51"/>
      <c r="C59" s="52"/>
      <c r="D59" s="50"/>
      <c r="E59" s="52"/>
      <c r="F59" s="50"/>
      <c r="G59" s="52"/>
      <c r="H59" s="50"/>
      <c r="I59" s="52"/>
      <c r="J59" s="50"/>
      <c r="K59" s="53" t="n">
        <f aca="false">IF(ISERROR(AVERAGE(C59:D59)+AVERAGE(E59:F59)+AVERAGE(G59:H59)-AVERAGE(I59:J59)),0,AVERAGE(C59:D59)+AVERAGE(E59:F59)+AVERAGE(G59:H59)-AVERAGE(I59:J59))</f>
        <v>0</v>
      </c>
      <c r="L59" s="52"/>
      <c r="M59" s="50"/>
      <c r="N59" s="52"/>
      <c r="O59" s="50"/>
      <c r="P59" s="52"/>
      <c r="Q59" s="50"/>
      <c r="R59" s="52"/>
      <c r="S59" s="50"/>
      <c r="T59" s="53" t="n">
        <f aca="false">IF(ISERROR(AVERAGE(L59:M59)+AVERAGE(N59:O59)+AVERAGE(P59:Q59)-AVERAGE(R59:S59)),0,AVERAGE(L59:M59)+AVERAGE(N59:O59)+AVERAGE(P59:Q59)-AVERAGE(R59:S59))</f>
        <v>0</v>
      </c>
      <c r="U59" s="49"/>
      <c r="V59" s="54" t="n">
        <f aca="false">MAX(T59,K59)</f>
        <v>0</v>
      </c>
    </row>
    <row r="60" customFormat="false" ht="12.75" hidden="false" customHeight="false" outlineLevel="0" collapsed="false">
      <c r="A60" s="50"/>
      <c r="B60" s="51"/>
      <c r="C60" s="52"/>
      <c r="D60" s="50"/>
      <c r="E60" s="52"/>
      <c r="F60" s="50"/>
      <c r="G60" s="52"/>
      <c r="H60" s="50"/>
      <c r="I60" s="52"/>
      <c r="J60" s="50"/>
      <c r="K60" s="53" t="n">
        <f aca="false">IF(ISERROR(AVERAGE(C60:D60)+AVERAGE(E60:F60)+AVERAGE(G60:H60)-AVERAGE(I60:J60)),0,AVERAGE(C60:D60)+AVERAGE(E60:F60)+AVERAGE(G60:H60)-AVERAGE(I60:J60))</f>
        <v>0</v>
      </c>
      <c r="L60" s="52"/>
      <c r="M60" s="50"/>
      <c r="N60" s="52"/>
      <c r="O60" s="50"/>
      <c r="P60" s="52"/>
      <c r="Q60" s="50"/>
      <c r="R60" s="52"/>
      <c r="S60" s="50"/>
      <c r="T60" s="53" t="n">
        <f aca="false">IF(ISERROR(AVERAGE(L60:M60)+AVERAGE(N60:O60)+AVERAGE(P60:Q60)-AVERAGE(R60:S60)),0,AVERAGE(L60:M60)+AVERAGE(N60:O60)+AVERAGE(P60:Q60)-AVERAGE(R60:S60))</f>
        <v>0</v>
      </c>
      <c r="U60" s="49"/>
      <c r="V60" s="54" t="n">
        <f aca="false">MAX(T60,K60)</f>
        <v>0</v>
      </c>
    </row>
    <row r="61" customFormat="false" ht="12.75" hidden="false" customHeight="false" outlineLevel="0" collapsed="false">
      <c r="A61" s="50"/>
      <c r="B61" s="51"/>
      <c r="C61" s="52"/>
      <c r="D61" s="50"/>
      <c r="E61" s="52"/>
      <c r="F61" s="50"/>
      <c r="G61" s="52"/>
      <c r="H61" s="50"/>
      <c r="I61" s="52"/>
      <c r="J61" s="50"/>
      <c r="K61" s="53" t="n">
        <f aca="false">IF(ISERROR(AVERAGE(C61:D61)+AVERAGE(E61:F61)+AVERAGE(G61:H61)-AVERAGE(I61:J61)),0,AVERAGE(C61:D61)+AVERAGE(E61:F61)+AVERAGE(G61:H61)-AVERAGE(I61:J61))</f>
        <v>0</v>
      </c>
      <c r="L61" s="52"/>
      <c r="M61" s="50"/>
      <c r="N61" s="52"/>
      <c r="O61" s="50"/>
      <c r="P61" s="52"/>
      <c r="Q61" s="50"/>
      <c r="R61" s="52"/>
      <c r="S61" s="50"/>
      <c r="T61" s="53" t="n">
        <f aca="false">IF(ISERROR(AVERAGE(L61:M61)+AVERAGE(N61:O61)+AVERAGE(P61:Q61)-AVERAGE(R61:S61)),0,AVERAGE(L61:M61)+AVERAGE(N61:O61)+AVERAGE(P61:Q61)-AVERAGE(R61:S61))</f>
        <v>0</v>
      </c>
      <c r="U61" s="49"/>
      <c r="V61" s="54" t="n">
        <f aca="false">MAX(T61,K61)</f>
        <v>0</v>
      </c>
    </row>
    <row r="62" customFormat="false" ht="12.75" hidden="false" customHeight="false" outlineLevel="0" collapsed="false">
      <c r="A62" s="50"/>
      <c r="B62" s="51"/>
      <c r="C62" s="52"/>
      <c r="D62" s="50"/>
      <c r="E62" s="52"/>
      <c r="F62" s="50"/>
      <c r="G62" s="52"/>
      <c r="H62" s="50"/>
      <c r="I62" s="52"/>
      <c r="J62" s="50"/>
      <c r="K62" s="53" t="n">
        <f aca="false">IF(ISERROR(AVERAGE(C62:D62)+AVERAGE(E62:F62)+AVERAGE(G62:H62)-AVERAGE(I62:J62)),0,AVERAGE(C62:D62)+AVERAGE(E62:F62)+AVERAGE(G62:H62)-AVERAGE(I62:J62))</f>
        <v>0</v>
      </c>
      <c r="L62" s="52"/>
      <c r="M62" s="50"/>
      <c r="N62" s="52"/>
      <c r="O62" s="50"/>
      <c r="P62" s="52"/>
      <c r="Q62" s="50"/>
      <c r="R62" s="52"/>
      <c r="S62" s="50"/>
      <c r="T62" s="53" t="n">
        <f aca="false">IF(ISERROR(AVERAGE(L62:M62)+AVERAGE(N62:O62)+AVERAGE(P62:Q62)-AVERAGE(R62:S62)),0,AVERAGE(L62:M62)+AVERAGE(N62:O62)+AVERAGE(P62:Q62)-AVERAGE(R62:S62))</f>
        <v>0</v>
      </c>
      <c r="U62" s="49"/>
      <c r="V62" s="54" t="n">
        <f aca="false">MAX(T62,K62)</f>
        <v>0</v>
      </c>
    </row>
    <row r="63" customFormat="false" ht="12.75" hidden="false" customHeight="false" outlineLevel="0" collapsed="false">
      <c r="A63" s="50"/>
      <c r="B63" s="51"/>
      <c r="C63" s="52"/>
      <c r="D63" s="50"/>
      <c r="E63" s="52"/>
      <c r="F63" s="50"/>
      <c r="G63" s="52"/>
      <c r="H63" s="50"/>
      <c r="I63" s="52"/>
      <c r="J63" s="50"/>
      <c r="K63" s="53" t="n">
        <f aca="false">IF(ISERROR(AVERAGE(C63:D63)+AVERAGE(E63:F63)+AVERAGE(G63:H63)-AVERAGE(I63:J63)),0,AVERAGE(C63:D63)+AVERAGE(E63:F63)+AVERAGE(G63:H63)-AVERAGE(I63:J63))</f>
        <v>0</v>
      </c>
      <c r="L63" s="52"/>
      <c r="M63" s="50"/>
      <c r="N63" s="52"/>
      <c r="O63" s="50"/>
      <c r="P63" s="52"/>
      <c r="Q63" s="50"/>
      <c r="R63" s="52"/>
      <c r="S63" s="50"/>
      <c r="T63" s="53" t="n">
        <f aca="false">IF(ISERROR(AVERAGE(L63:M63)+AVERAGE(N63:O63)+AVERAGE(P63:Q63)-AVERAGE(R63:S63)),0,AVERAGE(L63:M63)+AVERAGE(N63:O63)+AVERAGE(P63:Q63)-AVERAGE(R63:S63))</f>
        <v>0</v>
      </c>
      <c r="U63" s="49"/>
      <c r="V63" s="54" t="n">
        <f aca="false">MAX(T63,K63)</f>
        <v>0</v>
      </c>
    </row>
    <row r="64" customFormat="false" ht="12.75" hidden="false" customHeight="false" outlineLevel="0" collapsed="false">
      <c r="A64" s="50"/>
      <c r="B64" s="51"/>
      <c r="C64" s="52"/>
      <c r="D64" s="50"/>
      <c r="E64" s="52"/>
      <c r="F64" s="50"/>
      <c r="G64" s="52"/>
      <c r="H64" s="50"/>
      <c r="I64" s="52"/>
      <c r="J64" s="50"/>
      <c r="K64" s="53" t="n">
        <f aca="false">IF(ISERROR(AVERAGE(C64:D64)+AVERAGE(E64:F64)+AVERAGE(G64:H64)-AVERAGE(I64:J64)),0,AVERAGE(C64:D64)+AVERAGE(E64:F64)+AVERAGE(G64:H64)-AVERAGE(I64:J64))</f>
        <v>0</v>
      </c>
      <c r="L64" s="52"/>
      <c r="M64" s="50"/>
      <c r="N64" s="52"/>
      <c r="O64" s="50"/>
      <c r="P64" s="52"/>
      <c r="Q64" s="50"/>
      <c r="R64" s="52"/>
      <c r="S64" s="50"/>
      <c r="T64" s="53" t="n">
        <f aca="false">IF(ISERROR(AVERAGE(L64:M64)+AVERAGE(N64:O64)+AVERAGE(P64:Q64)-AVERAGE(R64:S64)),0,AVERAGE(L64:M64)+AVERAGE(N64:O64)+AVERAGE(P64:Q64)-AVERAGE(R64:S64))</f>
        <v>0</v>
      </c>
      <c r="U64" s="49"/>
      <c r="V64" s="54" t="n">
        <f aca="false">MAX(T64,K64)</f>
        <v>0</v>
      </c>
    </row>
    <row r="65" customFormat="false" ht="12.75" hidden="false" customHeight="false" outlineLevel="0" collapsed="false">
      <c r="A65" s="50"/>
      <c r="B65" s="51"/>
      <c r="C65" s="52"/>
      <c r="D65" s="50"/>
      <c r="E65" s="52"/>
      <c r="F65" s="50"/>
      <c r="G65" s="52"/>
      <c r="H65" s="50"/>
      <c r="I65" s="52"/>
      <c r="J65" s="50"/>
      <c r="K65" s="53" t="n">
        <f aca="false">IF(ISERROR(AVERAGE(C65:D65)+AVERAGE(E65:F65)+AVERAGE(G65:H65)-AVERAGE(I65:J65)),0,AVERAGE(C65:D65)+AVERAGE(E65:F65)+AVERAGE(G65:H65)-AVERAGE(I65:J65))</f>
        <v>0</v>
      </c>
      <c r="L65" s="52"/>
      <c r="M65" s="50"/>
      <c r="N65" s="52"/>
      <c r="O65" s="50"/>
      <c r="P65" s="52"/>
      <c r="Q65" s="50"/>
      <c r="R65" s="52"/>
      <c r="S65" s="50"/>
      <c r="T65" s="53" t="n">
        <f aca="false">IF(ISERROR(AVERAGE(L65:M65)+AVERAGE(N65:O65)+AVERAGE(P65:Q65)-AVERAGE(R65:S65)),0,AVERAGE(L65:M65)+AVERAGE(N65:O65)+AVERAGE(P65:Q65)-AVERAGE(R65:S65))</f>
        <v>0</v>
      </c>
      <c r="U65" s="49"/>
      <c r="V65" s="54" t="n">
        <f aca="false">MAX(T65,K65)</f>
        <v>0</v>
      </c>
    </row>
    <row r="66" customFormat="false" ht="12.75" hidden="false" customHeight="false" outlineLevel="0" collapsed="false">
      <c r="A66" s="50"/>
      <c r="B66" s="51"/>
      <c r="C66" s="52"/>
      <c r="D66" s="50"/>
      <c r="E66" s="52"/>
      <c r="F66" s="50"/>
      <c r="G66" s="52"/>
      <c r="H66" s="50"/>
      <c r="I66" s="52"/>
      <c r="J66" s="50"/>
      <c r="K66" s="53" t="n">
        <f aca="false">IF(ISERROR(AVERAGE(C66:D66)+AVERAGE(E66:F66)+AVERAGE(G66:H66)-AVERAGE(I66:J66)),0,AVERAGE(C66:D66)+AVERAGE(E66:F66)+AVERAGE(G66:H66)-AVERAGE(I66:J66))</f>
        <v>0</v>
      </c>
      <c r="L66" s="52"/>
      <c r="M66" s="50"/>
      <c r="N66" s="52"/>
      <c r="O66" s="50"/>
      <c r="P66" s="52"/>
      <c r="Q66" s="50"/>
      <c r="R66" s="52"/>
      <c r="S66" s="50"/>
      <c r="T66" s="53" t="n">
        <f aca="false">IF(ISERROR(AVERAGE(L66:M66)+AVERAGE(N66:O66)+AVERAGE(P66:Q66)-AVERAGE(R66:S66)),0,AVERAGE(L66:M66)+AVERAGE(N66:O66)+AVERAGE(P66:Q66)-AVERAGE(R66:S66))</f>
        <v>0</v>
      </c>
      <c r="U66" s="49"/>
      <c r="V66" s="54" t="n">
        <f aca="false">MAX(T66,K66)</f>
        <v>0</v>
      </c>
    </row>
    <row r="67" customFormat="false" ht="12.75" hidden="false" customHeight="false" outlineLevel="0" collapsed="false">
      <c r="A67" s="50"/>
      <c r="B67" s="51"/>
      <c r="C67" s="52"/>
      <c r="D67" s="50"/>
      <c r="E67" s="52"/>
      <c r="F67" s="50"/>
      <c r="G67" s="52"/>
      <c r="H67" s="50"/>
      <c r="I67" s="52"/>
      <c r="J67" s="50"/>
      <c r="K67" s="53" t="n">
        <f aca="false">IF(ISERROR(AVERAGE(C67:D67)+AVERAGE(E67:F67)+AVERAGE(G67:H67)-AVERAGE(I67:J67)),0,AVERAGE(C67:D67)+AVERAGE(E67:F67)+AVERAGE(G67:H67)-AVERAGE(I67:J67))</f>
        <v>0</v>
      </c>
      <c r="L67" s="52"/>
      <c r="M67" s="50"/>
      <c r="N67" s="52"/>
      <c r="O67" s="50"/>
      <c r="P67" s="52"/>
      <c r="Q67" s="50"/>
      <c r="R67" s="52"/>
      <c r="S67" s="50"/>
      <c r="T67" s="53" t="n">
        <f aca="false">IF(ISERROR(AVERAGE(L67:M67)+AVERAGE(N67:O67)+AVERAGE(P67:Q67)-AVERAGE(R67:S67)),0,AVERAGE(L67:M67)+AVERAGE(N67:O67)+AVERAGE(P67:Q67)-AVERAGE(R67:S67))</f>
        <v>0</v>
      </c>
      <c r="U67" s="49"/>
      <c r="V67" s="54" t="n">
        <f aca="false">MAX(T67,K67)</f>
        <v>0</v>
      </c>
    </row>
    <row r="68" customFormat="false" ht="12.75" hidden="false" customHeight="false" outlineLevel="0" collapsed="false">
      <c r="A68" s="50"/>
      <c r="B68" s="51"/>
      <c r="C68" s="52"/>
      <c r="D68" s="50"/>
      <c r="E68" s="52"/>
      <c r="F68" s="50"/>
      <c r="G68" s="52"/>
      <c r="H68" s="50"/>
      <c r="I68" s="52"/>
      <c r="J68" s="50"/>
      <c r="K68" s="53" t="n">
        <f aca="false">IF(ISERROR(AVERAGE(C68:D68)+AVERAGE(E68:F68)+AVERAGE(G68:H68)-AVERAGE(I68:J68)),0,AVERAGE(C68:D68)+AVERAGE(E68:F68)+AVERAGE(G68:H68)-AVERAGE(I68:J68))</f>
        <v>0</v>
      </c>
      <c r="L68" s="52"/>
      <c r="M68" s="50"/>
      <c r="N68" s="52"/>
      <c r="O68" s="50"/>
      <c r="P68" s="52"/>
      <c r="Q68" s="50"/>
      <c r="R68" s="52"/>
      <c r="S68" s="50"/>
      <c r="T68" s="53" t="n">
        <f aca="false">IF(ISERROR(AVERAGE(L68:M68)+AVERAGE(N68:O68)+AVERAGE(P68:Q68)-AVERAGE(R68:S68)),0,AVERAGE(L68:M68)+AVERAGE(N68:O68)+AVERAGE(P68:Q68)-AVERAGE(R68:S68))</f>
        <v>0</v>
      </c>
      <c r="U68" s="49"/>
      <c r="V68" s="54" t="n">
        <f aca="false">MAX(T68,K68)</f>
        <v>0</v>
      </c>
    </row>
    <row r="69" customFormat="false" ht="12.75" hidden="false" customHeight="false" outlineLevel="0" collapsed="false">
      <c r="A69" s="50"/>
      <c r="B69" s="51"/>
      <c r="C69" s="52"/>
      <c r="D69" s="50"/>
      <c r="E69" s="52"/>
      <c r="F69" s="50"/>
      <c r="G69" s="52"/>
      <c r="H69" s="50"/>
      <c r="I69" s="52"/>
      <c r="J69" s="50"/>
      <c r="K69" s="53" t="n">
        <f aca="false">IF(ISERROR(AVERAGE(C69:D69)+AVERAGE(E69:F69)+AVERAGE(G69:H69)-AVERAGE(I69:J69)),0,AVERAGE(C69:D69)+AVERAGE(E69:F69)+AVERAGE(G69:H69)-AVERAGE(I69:J69))</f>
        <v>0</v>
      </c>
      <c r="L69" s="52"/>
      <c r="M69" s="50"/>
      <c r="N69" s="52"/>
      <c r="O69" s="50"/>
      <c r="P69" s="52"/>
      <c r="Q69" s="50"/>
      <c r="R69" s="52"/>
      <c r="S69" s="50"/>
      <c r="T69" s="53" t="n">
        <f aca="false">IF(ISERROR(AVERAGE(L69:M69)+AVERAGE(N69:O69)+AVERAGE(P69:Q69)-AVERAGE(R69:S69)),0,AVERAGE(L69:M69)+AVERAGE(N69:O69)+AVERAGE(P69:Q69)-AVERAGE(R69:S69))</f>
        <v>0</v>
      </c>
      <c r="U69" s="49"/>
      <c r="V69" s="54" t="n">
        <f aca="false">MAX(T69,K69)</f>
        <v>0</v>
      </c>
    </row>
    <row r="70" customFormat="false" ht="12.75" hidden="false" customHeight="false" outlineLevel="0" collapsed="false">
      <c r="A70" s="50"/>
      <c r="B70" s="51"/>
      <c r="C70" s="52"/>
      <c r="D70" s="50"/>
      <c r="E70" s="52"/>
      <c r="F70" s="50"/>
      <c r="G70" s="52"/>
      <c r="H70" s="50"/>
      <c r="I70" s="52"/>
      <c r="J70" s="50"/>
      <c r="K70" s="53" t="n">
        <f aca="false">IF(ISERROR(AVERAGE(C70:D70)+AVERAGE(E70:F70)+AVERAGE(G70:H70)-AVERAGE(I70:J70)),0,AVERAGE(C70:D70)+AVERAGE(E70:F70)+AVERAGE(G70:H70)-AVERAGE(I70:J70))</f>
        <v>0</v>
      </c>
      <c r="L70" s="52"/>
      <c r="M70" s="50"/>
      <c r="N70" s="52"/>
      <c r="O70" s="50"/>
      <c r="P70" s="52"/>
      <c r="Q70" s="50"/>
      <c r="R70" s="52"/>
      <c r="S70" s="50"/>
      <c r="T70" s="53" t="n">
        <f aca="false">IF(ISERROR(AVERAGE(L70:M70)+AVERAGE(N70:O70)+AVERAGE(P70:Q70)-AVERAGE(R70:S70)),0,AVERAGE(L70:M70)+AVERAGE(N70:O70)+AVERAGE(P70:Q70)-AVERAGE(R70:S70))</f>
        <v>0</v>
      </c>
      <c r="U70" s="49"/>
      <c r="V70" s="54" t="n">
        <f aca="false">MAX(T70,K70)</f>
        <v>0</v>
      </c>
    </row>
    <row r="71" customFormat="false" ht="12.75" hidden="false" customHeight="false" outlineLevel="0" collapsed="false">
      <c r="A71" s="50"/>
      <c r="B71" s="51"/>
      <c r="C71" s="52"/>
      <c r="D71" s="50"/>
      <c r="E71" s="52"/>
      <c r="F71" s="50"/>
      <c r="G71" s="52"/>
      <c r="H71" s="50"/>
      <c r="I71" s="52"/>
      <c r="J71" s="50"/>
      <c r="K71" s="53" t="n">
        <f aca="false">IF(ISERROR(AVERAGE(C71:D71)+AVERAGE(E71:F71)+AVERAGE(G71:H71)-AVERAGE(I71:J71)),0,AVERAGE(C71:D71)+AVERAGE(E71:F71)+AVERAGE(G71:H71)-AVERAGE(I71:J71))</f>
        <v>0</v>
      </c>
      <c r="L71" s="52"/>
      <c r="M71" s="50"/>
      <c r="N71" s="52"/>
      <c r="O71" s="50"/>
      <c r="P71" s="52"/>
      <c r="Q71" s="50"/>
      <c r="R71" s="52"/>
      <c r="S71" s="50"/>
      <c r="T71" s="53" t="n">
        <f aca="false">IF(ISERROR(AVERAGE(L71:M71)+AVERAGE(N71:O71)+AVERAGE(P71:Q71)-AVERAGE(R71:S71)),0,AVERAGE(L71:M71)+AVERAGE(N71:O71)+AVERAGE(P71:Q71)-AVERAGE(R71:S71))</f>
        <v>0</v>
      </c>
      <c r="U71" s="49"/>
      <c r="V71" s="54" t="n">
        <f aca="false">MAX(T71,K71)</f>
        <v>0</v>
      </c>
    </row>
    <row r="72" customFormat="false" ht="12.75" hidden="false" customHeight="false" outlineLevel="0" collapsed="false">
      <c r="A72" s="50"/>
      <c r="B72" s="51"/>
      <c r="C72" s="52"/>
      <c r="D72" s="50"/>
      <c r="E72" s="52"/>
      <c r="F72" s="50"/>
      <c r="G72" s="52"/>
      <c r="H72" s="50"/>
      <c r="I72" s="52"/>
      <c r="J72" s="50"/>
      <c r="K72" s="53" t="n">
        <f aca="false">IF(ISERROR(AVERAGE(C72:D72)+AVERAGE(E72:F72)+AVERAGE(G72:H72)-AVERAGE(I72:J72)),0,AVERAGE(C72:D72)+AVERAGE(E72:F72)+AVERAGE(G72:H72)-AVERAGE(I72:J72))</f>
        <v>0</v>
      </c>
      <c r="L72" s="52"/>
      <c r="M72" s="50"/>
      <c r="N72" s="52"/>
      <c r="O72" s="50"/>
      <c r="P72" s="52"/>
      <c r="Q72" s="50"/>
      <c r="R72" s="52"/>
      <c r="S72" s="50"/>
      <c r="T72" s="53" t="n">
        <f aca="false">IF(ISERROR(AVERAGE(L72:M72)+AVERAGE(N72:O72)+AVERAGE(P72:Q72)-AVERAGE(R72:S72)),0,AVERAGE(L72:M72)+AVERAGE(N72:O72)+AVERAGE(P72:Q72)-AVERAGE(R72:S72))</f>
        <v>0</v>
      </c>
      <c r="U72" s="49"/>
      <c r="V72" s="54" t="n">
        <f aca="false">MAX(T72,K72)</f>
        <v>0</v>
      </c>
    </row>
    <row r="73" customFormat="false" ht="12.75" hidden="false" customHeight="false" outlineLevel="0" collapsed="false">
      <c r="A73" s="50"/>
      <c r="B73" s="51"/>
      <c r="C73" s="52"/>
      <c r="D73" s="50"/>
      <c r="E73" s="52"/>
      <c r="F73" s="50"/>
      <c r="G73" s="52"/>
      <c r="H73" s="50"/>
      <c r="I73" s="52"/>
      <c r="J73" s="50"/>
      <c r="K73" s="53" t="n">
        <f aca="false">IF(ISERROR(AVERAGE(C73:D73)+AVERAGE(E73:F73)+AVERAGE(G73:H73)-AVERAGE(I73:J73)),0,AVERAGE(C73:D73)+AVERAGE(E73:F73)+AVERAGE(G73:H73)-AVERAGE(I73:J73))</f>
        <v>0</v>
      </c>
      <c r="L73" s="52"/>
      <c r="M73" s="50"/>
      <c r="N73" s="52"/>
      <c r="O73" s="50"/>
      <c r="P73" s="52"/>
      <c r="Q73" s="50"/>
      <c r="R73" s="52"/>
      <c r="S73" s="50"/>
      <c r="T73" s="53" t="n">
        <f aca="false">IF(ISERROR(AVERAGE(L73:M73)+AVERAGE(N73:O73)+AVERAGE(P73:Q73)-AVERAGE(R73:S73)),0,AVERAGE(L73:M73)+AVERAGE(N73:O73)+AVERAGE(P73:Q73)-AVERAGE(R73:S73))</f>
        <v>0</v>
      </c>
      <c r="U73" s="49"/>
      <c r="V73" s="54" t="n">
        <f aca="false">MAX(T73,K73)</f>
        <v>0</v>
      </c>
    </row>
    <row r="74" customFormat="false" ht="12.75" hidden="false" customHeight="false" outlineLevel="0" collapsed="false">
      <c r="A74" s="50"/>
      <c r="B74" s="51"/>
      <c r="C74" s="52"/>
      <c r="D74" s="50"/>
      <c r="E74" s="52"/>
      <c r="F74" s="50"/>
      <c r="G74" s="52"/>
      <c r="H74" s="50"/>
      <c r="I74" s="52"/>
      <c r="J74" s="50"/>
      <c r="K74" s="53" t="n">
        <f aca="false">IF(ISERROR(AVERAGE(C74:D74)+AVERAGE(E74:F74)+AVERAGE(G74:H74)-AVERAGE(I74:J74)),0,AVERAGE(C74:D74)+AVERAGE(E74:F74)+AVERAGE(G74:H74)-AVERAGE(I74:J74))</f>
        <v>0</v>
      </c>
      <c r="L74" s="52"/>
      <c r="M74" s="50"/>
      <c r="N74" s="52"/>
      <c r="O74" s="50"/>
      <c r="P74" s="52"/>
      <c r="Q74" s="50"/>
      <c r="R74" s="52"/>
      <c r="S74" s="50"/>
      <c r="T74" s="53" t="n">
        <f aca="false">IF(ISERROR(AVERAGE(L74:M74)+AVERAGE(N74:O74)+AVERAGE(P74:Q74)-AVERAGE(R74:S74)),0,AVERAGE(L74:M74)+AVERAGE(N74:O74)+AVERAGE(P74:Q74)-AVERAGE(R74:S74))</f>
        <v>0</v>
      </c>
      <c r="U74" s="49"/>
      <c r="V74" s="54" t="n">
        <f aca="false">MAX(T74,K74)</f>
        <v>0</v>
      </c>
    </row>
    <row r="75" customFormat="false" ht="12.75" hidden="false" customHeight="false" outlineLevel="0" collapsed="false">
      <c r="A75" s="50"/>
      <c r="B75" s="51"/>
      <c r="C75" s="52"/>
      <c r="D75" s="50"/>
      <c r="E75" s="52"/>
      <c r="F75" s="50"/>
      <c r="G75" s="52"/>
      <c r="H75" s="50"/>
      <c r="I75" s="52"/>
      <c r="J75" s="50"/>
      <c r="K75" s="53" t="n">
        <f aca="false">IF(ISERROR(AVERAGE(C75:D75)+AVERAGE(E75:F75)+AVERAGE(G75:H75)-AVERAGE(I75:J75)),0,AVERAGE(C75:D75)+AVERAGE(E75:F75)+AVERAGE(G75:H75)-AVERAGE(I75:J75))</f>
        <v>0</v>
      </c>
      <c r="L75" s="52"/>
      <c r="M75" s="50"/>
      <c r="N75" s="52"/>
      <c r="O75" s="50"/>
      <c r="P75" s="52"/>
      <c r="Q75" s="50"/>
      <c r="R75" s="52"/>
      <c r="S75" s="50"/>
      <c r="T75" s="53" t="n">
        <f aca="false">IF(ISERROR(AVERAGE(L75:M75)+AVERAGE(N75:O75)+AVERAGE(P75:Q75)-AVERAGE(R75:S75)),0,AVERAGE(L75:M75)+AVERAGE(N75:O75)+AVERAGE(P75:Q75)-AVERAGE(R75:S75))</f>
        <v>0</v>
      </c>
      <c r="U75" s="49"/>
      <c r="V75" s="54" t="n">
        <f aca="false">MAX(T75,K75)</f>
        <v>0</v>
      </c>
    </row>
    <row r="76" customFormat="false" ht="12.75" hidden="false" customHeight="false" outlineLevel="0" collapsed="false">
      <c r="A76" s="50"/>
      <c r="B76" s="51"/>
      <c r="C76" s="52"/>
      <c r="D76" s="50"/>
      <c r="E76" s="52"/>
      <c r="F76" s="50"/>
      <c r="G76" s="52"/>
      <c r="H76" s="50"/>
      <c r="I76" s="52"/>
      <c r="J76" s="50"/>
      <c r="K76" s="53" t="n">
        <f aca="false">IF(ISERROR(AVERAGE(C76:D76)+AVERAGE(E76:F76)+AVERAGE(G76:H76)-AVERAGE(I76:J76)),0,AVERAGE(C76:D76)+AVERAGE(E76:F76)+AVERAGE(G76:H76)-AVERAGE(I76:J76))</f>
        <v>0</v>
      </c>
      <c r="L76" s="52"/>
      <c r="M76" s="50"/>
      <c r="N76" s="52"/>
      <c r="O76" s="50"/>
      <c r="P76" s="52"/>
      <c r="Q76" s="50"/>
      <c r="R76" s="52"/>
      <c r="S76" s="50"/>
      <c r="T76" s="53" t="n">
        <f aca="false">IF(ISERROR(AVERAGE(L76:M76)+AVERAGE(N76:O76)+AVERAGE(P76:Q76)-AVERAGE(R76:S76)),0,AVERAGE(L76:M76)+AVERAGE(N76:O76)+AVERAGE(P76:Q76)-AVERAGE(R76:S76))</f>
        <v>0</v>
      </c>
      <c r="U76" s="49"/>
      <c r="V76" s="54" t="n">
        <f aca="false">MAX(T76,K76)</f>
        <v>0</v>
      </c>
    </row>
    <row r="77" customFormat="false" ht="12.75" hidden="false" customHeight="false" outlineLevel="0" collapsed="false">
      <c r="A77" s="50"/>
      <c r="B77" s="51"/>
      <c r="C77" s="52"/>
      <c r="D77" s="50"/>
      <c r="E77" s="52"/>
      <c r="F77" s="50"/>
      <c r="G77" s="52"/>
      <c r="H77" s="50"/>
      <c r="I77" s="52"/>
      <c r="J77" s="50"/>
      <c r="K77" s="53" t="n">
        <f aca="false">IF(ISERROR(AVERAGE(C77:D77)+AVERAGE(E77:F77)+AVERAGE(G77:H77)-AVERAGE(I77:J77)),0,AVERAGE(C77:D77)+AVERAGE(E77:F77)+AVERAGE(G77:H77)-AVERAGE(I77:J77))</f>
        <v>0</v>
      </c>
      <c r="L77" s="52"/>
      <c r="M77" s="50"/>
      <c r="N77" s="52"/>
      <c r="O77" s="50"/>
      <c r="P77" s="52"/>
      <c r="Q77" s="50"/>
      <c r="R77" s="52"/>
      <c r="S77" s="50"/>
      <c r="T77" s="53" t="n">
        <f aca="false">IF(ISERROR(AVERAGE(L77:M77)+AVERAGE(N77:O77)+AVERAGE(P77:Q77)-AVERAGE(R77:S77)),0,AVERAGE(L77:M77)+AVERAGE(N77:O77)+AVERAGE(P77:Q77)-AVERAGE(R77:S77))</f>
        <v>0</v>
      </c>
      <c r="U77" s="49"/>
      <c r="V77" s="54" t="n">
        <f aca="false">MAX(T77,K77)</f>
        <v>0</v>
      </c>
    </row>
    <row r="78" customFormat="false" ht="12.75" hidden="false" customHeight="false" outlineLevel="0" collapsed="false">
      <c r="A78" s="50"/>
      <c r="B78" s="51"/>
      <c r="C78" s="52"/>
      <c r="D78" s="50"/>
      <c r="E78" s="52"/>
      <c r="F78" s="50"/>
      <c r="G78" s="52"/>
      <c r="H78" s="50"/>
      <c r="I78" s="52"/>
      <c r="J78" s="50"/>
      <c r="K78" s="53" t="n">
        <f aca="false">IF(ISERROR(AVERAGE(C78:D78)+AVERAGE(E78:F78)+AVERAGE(G78:H78)-AVERAGE(I78:J78)),0,AVERAGE(C78:D78)+AVERAGE(E78:F78)+AVERAGE(G78:H78)-AVERAGE(I78:J78))</f>
        <v>0</v>
      </c>
      <c r="L78" s="52"/>
      <c r="M78" s="50"/>
      <c r="N78" s="52"/>
      <c r="O78" s="50"/>
      <c r="P78" s="52"/>
      <c r="Q78" s="50"/>
      <c r="R78" s="52"/>
      <c r="S78" s="50"/>
      <c r="T78" s="53" t="n">
        <f aca="false">IF(ISERROR(AVERAGE(L78:M78)+AVERAGE(N78:O78)+AVERAGE(P78:Q78)-AVERAGE(R78:S78)),0,AVERAGE(L78:M78)+AVERAGE(N78:O78)+AVERAGE(P78:Q78)-AVERAGE(R78:S78))</f>
        <v>0</v>
      </c>
      <c r="U78" s="49"/>
      <c r="V78" s="54" t="n">
        <f aca="false">MAX(T78,K78)</f>
        <v>0</v>
      </c>
    </row>
    <row r="79" customFormat="false" ht="12.75" hidden="false" customHeight="false" outlineLevel="0" collapsed="false">
      <c r="A79" s="50"/>
      <c r="B79" s="51"/>
      <c r="C79" s="52"/>
      <c r="D79" s="50"/>
      <c r="E79" s="52"/>
      <c r="F79" s="50"/>
      <c r="G79" s="52"/>
      <c r="H79" s="50"/>
      <c r="I79" s="52"/>
      <c r="J79" s="50"/>
      <c r="K79" s="53" t="n">
        <f aca="false">IF(ISERROR(AVERAGE(C79:D79)+AVERAGE(E79:F79)+AVERAGE(G79:H79)-AVERAGE(I79:J79)),0,AVERAGE(C79:D79)+AVERAGE(E79:F79)+AVERAGE(G79:H79)-AVERAGE(I79:J79))</f>
        <v>0</v>
      </c>
      <c r="L79" s="52"/>
      <c r="M79" s="50"/>
      <c r="N79" s="52"/>
      <c r="O79" s="50"/>
      <c r="P79" s="52"/>
      <c r="Q79" s="50"/>
      <c r="R79" s="52"/>
      <c r="S79" s="50"/>
      <c r="T79" s="53" t="n">
        <f aca="false">IF(ISERROR(AVERAGE(L79:M79)+AVERAGE(N79:O79)+AVERAGE(P79:Q79)-AVERAGE(R79:S79)),0,AVERAGE(L79:M79)+AVERAGE(N79:O79)+AVERAGE(P79:Q79)-AVERAGE(R79:S79))</f>
        <v>0</v>
      </c>
      <c r="U79" s="49"/>
      <c r="V79" s="54" t="n">
        <f aca="false">MAX(T79,K79)</f>
        <v>0</v>
      </c>
    </row>
    <row r="80" customFormat="false" ht="12.75" hidden="false" customHeight="false" outlineLevel="0" collapsed="false">
      <c r="A80" s="50"/>
      <c r="B80" s="51"/>
      <c r="C80" s="52"/>
      <c r="D80" s="50"/>
      <c r="E80" s="52"/>
      <c r="F80" s="50"/>
      <c r="G80" s="52"/>
      <c r="H80" s="50"/>
      <c r="I80" s="52"/>
      <c r="J80" s="50"/>
      <c r="K80" s="53" t="n">
        <f aca="false">IF(ISERROR(AVERAGE(C80:D80)+AVERAGE(E80:F80)+AVERAGE(G80:H80)-AVERAGE(I80:J80)),0,AVERAGE(C80:D80)+AVERAGE(E80:F80)+AVERAGE(G80:H80)-AVERAGE(I80:J80))</f>
        <v>0</v>
      </c>
      <c r="L80" s="52"/>
      <c r="M80" s="50"/>
      <c r="N80" s="52"/>
      <c r="O80" s="50"/>
      <c r="P80" s="52"/>
      <c r="Q80" s="50"/>
      <c r="R80" s="52"/>
      <c r="S80" s="50"/>
      <c r="T80" s="53" t="n">
        <f aca="false">IF(ISERROR(AVERAGE(L80:M80)+AVERAGE(N80:O80)+AVERAGE(P80:Q80)-AVERAGE(R80:S80)),0,AVERAGE(L80:M80)+AVERAGE(N80:O80)+AVERAGE(P80:Q80)-AVERAGE(R80:S80))</f>
        <v>0</v>
      </c>
      <c r="U80" s="49"/>
      <c r="V80" s="54" t="n">
        <f aca="false">MAX(T80,K80)</f>
        <v>0</v>
      </c>
    </row>
    <row r="81" customFormat="false" ht="12.75" hidden="false" customHeight="false" outlineLevel="0" collapsed="false">
      <c r="A81" s="50"/>
      <c r="B81" s="51"/>
      <c r="C81" s="52"/>
      <c r="D81" s="50"/>
      <c r="E81" s="52"/>
      <c r="F81" s="50"/>
      <c r="G81" s="52"/>
      <c r="H81" s="50"/>
      <c r="I81" s="52"/>
      <c r="J81" s="50"/>
      <c r="K81" s="53" t="n">
        <f aca="false">IF(ISERROR(AVERAGE(C81:D81)+AVERAGE(E81:F81)+AVERAGE(G81:H81)-AVERAGE(I81:J81)),0,AVERAGE(C81:D81)+AVERAGE(E81:F81)+AVERAGE(G81:H81)-AVERAGE(I81:J81))</f>
        <v>0</v>
      </c>
      <c r="L81" s="52"/>
      <c r="M81" s="50"/>
      <c r="N81" s="52"/>
      <c r="O81" s="50"/>
      <c r="P81" s="52"/>
      <c r="Q81" s="50"/>
      <c r="R81" s="52"/>
      <c r="S81" s="50"/>
      <c r="T81" s="53" t="n">
        <f aca="false">IF(ISERROR(AVERAGE(L81:M81)+AVERAGE(N81:O81)+AVERAGE(P81:Q81)-AVERAGE(R81:S81)),0,AVERAGE(L81:M81)+AVERAGE(N81:O81)+AVERAGE(P81:Q81)-AVERAGE(R81:S81))</f>
        <v>0</v>
      </c>
      <c r="U81" s="49"/>
      <c r="V81" s="54" t="n">
        <f aca="false">MAX(T81,K81)</f>
        <v>0</v>
      </c>
    </row>
    <row r="82" customFormat="false" ht="12.75" hidden="false" customHeight="false" outlineLevel="0" collapsed="false">
      <c r="A82" s="50"/>
      <c r="B82" s="51"/>
      <c r="C82" s="52"/>
      <c r="D82" s="50"/>
      <c r="E82" s="52"/>
      <c r="F82" s="50"/>
      <c r="G82" s="52"/>
      <c r="H82" s="50"/>
      <c r="I82" s="52"/>
      <c r="J82" s="50"/>
      <c r="K82" s="53" t="n">
        <f aca="false">IF(ISERROR(AVERAGE(C82:D82)+AVERAGE(E82:F82)+AVERAGE(G82:H82)-AVERAGE(I82:J82)),0,AVERAGE(C82:D82)+AVERAGE(E82:F82)+AVERAGE(G82:H82)-AVERAGE(I82:J82))</f>
        <v>0</v>
      </c>
      <c r="L82" s="52"/>
      <c r="M82" s="50"/>
      <c r="N82" s="52"/>
      <c r="O82" s="50"/>
      <c r="P82" s="52"/>
      <c r="Q82" s="50"/>
      <c r="R82" s="52"/>
      <c r="S82" s="50"/>
      <c r="T82" s="53" t="n">
        <f aca="false">IF(ISERROR(AVERAGE(L82:M82)+AVERAGE(N82:O82)+AVERAGE(P82:Q82)-AVERAGE(R82:S82)),0,AVERAGE(L82:M82)+AVERAGE(N82:O82)+AVERAGE(P82:Q82)-AVERAGE(R82:S82))</f>
        <v>0</v>
      </c>
      <c r="U82" s="49"/>
      <c r="V82" s="54" t="n">
        <f aca="false">MAX(T82,K82)</f>
        <v>0</v>
      </c>
    </row>
    <row r="83" customFormat="false" ht="12.75" hidden="false" customHeight="false" outlineLevel="0" collapsed="false">
      <c r="A83" s="50"/>
      <c r="B83" s="51"/>
      <c r="C83" s="52"/>
      <c r="D83" s="50"/>
      <c r="E83" s="52"/>
      <c r="F83" s="50"/>
      <c r="G83" s="52"/>
      <c r="H83" s="50"/>
      <c r="I83" s="52"/>
      <c r="J83" s="50"/>
      <c r="K83" s="53" t="n">
        <f aca="false">IF(ISERROR(AVERAGE(C83:D83)+AVERAGE(E83:F83)+AVERAGE(G83:H83)-AVERAGE(I83:J83)),0,AVERAGE(C83:D83)+AVERAGE(E83:F83)+AVERAGE(G83:H83)-AVERAGE(I83:J83))</f>
        <v>0</v>
      </c>
      <c r="L83" s="52"/>
      <c r="M83" s="50"/>
      <c r="N83" s="52"/>
      <c r="O83" s="50"/>
      <c r="P83" s="52"/>
      <c r="Q83" s="50"/>
      <c r="R83" s="52"/>
      <c r="S83" s="50"/>
      <c r="T83" s="53" t="n">
        <f aca="false">IF(ISERROR(AVERAGE(L83:M83)+AVERAGE(N83:O83)+AVERAGE(P83:Q83)-AVERAGE(R83:S83)),0,AVERAGE(L83:M83)+AVERAGE(N83:O83)+AVERAGE(P83:Q83)-AVERAGE(R83:S83))</f>
        <v>0</v>
      </c>
      <c r="U83" s="49"/>
      <c r="V83" s="54" t="n">
        <f aca="false">MAX(T83,K83)</f>
        <v>0</v>
      </c>
    </row>
    <row r="84" customFormat="false" ht="12.75" hidden="false" customHeight="false" outlineLevel="0" collapsed="false">
      <c r="A84" s="50"/>
      <c r="B84" s="51"/>
      <c r="C84" s="52"/>
      <c r="D84" s="50"/>
      <c r="E84" s="52"/>
      <c r="F84" s="50"/>
      <c r="G84" s="52"/>
      <c r="H84" s="50"/>
      <c r="I84" s="52"/>
      <c r="J84" s="50"/>
      <c r="K84" s="53" t="n">
        <f aca="false">IF(ISERROR(AVERAGE(C84:D84)+AVERAGE(E84:F84)+AVERAGE(G84:H84)-AVERAGE(I84:J84)),0,AVERAGE(C84:D84)+AVERAGE(E84:F84)+AVERAGE(G84:H84)-AVERAGE(I84:J84))</f>
        <v>0</v>
      </c>
      <c r="L84" s="52"/>
      <c r="M84" s="50"/>
      <c r="N84" s="52"/>
      <c r="O84" s="50"/>
      <c r="P84" s="52"/>
      <c r="Q84" s="50"/>
      <c r="R84" s="52"/>
      <c r="S84" s="50"/>
      <c r="T84" s="53" t="n">
        <f aca="false">IF(ISERROR(AVERAGE(L84:M84)+AVERAGE(N84:O84)+AVERAGE(P84:Q84)-AVERAGE(R84:S84)),0,AVERAGE(L84:M84)+AVERAGE(N84:O84)+AVERAGE(P84:Q84)-AVERAGE(R84:S84))</f>
        <v>0</v>
      </c>
      <c r="U84" s="49"/>
      <c r="V84" s="54" t="n">
        <f aca="false">MAX(T84,K84)</f>
        <v>0</v>
      </c>
    </row>
    <row r="85" customFormat="false" ht="12.75" hidden="false" customHeight="false" outlineLevel="0" collapsed="false">
      <c r="A85" s="50"/>
      <c r="B85" s="51"/>
      <c r="C85" s="52"/>
      <c r="D85" s="50"/>
      <c r="E85" s="52"/>
      <c r="F85" s="50"/>
      <c r="G85" s="52"/>
      <c r="H85" s="50"/>
      <c r="I85" s="52"/>
      <c r="J85" s="50"/>
      <c r="K85" s="53" t="n">
        <f aca="false">IF(ISERROR(AVERAGE(C85:D85)+AVERAGE(E85:F85)+AVERAGE(G85:H85)-AVERAGE(I85:J85)),0,AVERAGE(C85:D85)+AVERAGE(E85:F85)+AVERAGE(G85:H85)-AVERAGE(I85:J85))</f>
        <v>0</v>
      </c>
      <c r="L85" s="52"/>
      <c r="M85" s="50"/>
      <c r="N85" s="52"/>
      <c r="O85" s="50"/>
      <c r="P85" s="52"/>
      <c r="Q85" s="50"/>
      <c r="R85" s="52"/>
      <c r="S85" s="50"/>
      <c r="T85" s="53" t="n">
        <f aca="false">IF(ISERROR(AVERAGE(L85:M85)+AVERAGE(N85:O85)+AVERAGE(P85:Q85)-AVERAGE(R85:S85)),0,AVERAGE(L85:M85)+AVERAGE(N85:O85)+AVERAGE(P85:Q85)-AVERAGE(R85:S85))</f>
        <v>0</v>
      </c>
      <c r="U85" s="49"/>
      <c r="V85" s="54" t="n">
        <f aca="false">MAX(T85,K85)</f>
        <v>0</v>
      </c>
    </row>
    <row r="86" customFormat="false" ht="12.75" hidden="false" customHeight="false" outlineLevel="0" collapsed="false">
      <c r="A86" s="50"/>
      <c r="B86" s="51"/>
      <c r="C86" s="52"/>
      <c r="D86" s="50"/>
      <c r="E86" s="52"/>
      <c r="F86" s="50"/>
      <c r="G86" s="52"/>
      <c r="H86" s="50"/>
      <c r="I86" s="52"/>
      <c r="J86" s="50"/>
      <c r="K86" s="53" t="n">
        <f aca="false">IF(ISERROR(AVERAGE(C86:D86)+AVERAGE(E86:F86)+AVERAGE(G86:H86)-AVERAGE(I86:J86)),0,AVERAGE(C86:D86)+AVERAGE(E86:F86)+AVERAGE(G86:H86)-AVERAGE(I86:J86))</f>
        <v>0</v>
      </c>
      <c r="L86" s="52"/>
      <c r="M86" s="50"/>
      <c r="N86" s="52"/>
      <c r="O86" s="50"/>
      <c r="P86" s="52"/>
      <c r="Q86" s="50"/>
      <c r="R86" s="52"/>
      <c r="S86" s="50"/>
      <c r="T86" s="53" t="n">
        <f aca="false">IF(ISERROR(AVERAGE(L86:M86)+AVERAGE(N86:O86)+AVERAGE(P86:Q86)-AVERAGE(R86:S86)),0,AVERAGE(L86:M86)+AVERAGE(N86:O86)+AVERAGE(P86:Q86)-AVERAGE(R86:S86))</f>
        <v>0</v>
      </c>
      <c r="U86" s="49"/>
      <c r="V86" s="54" t="n">
        <f aca="false">MAX(T86,K86)</f>
        <v>0</v>
      </c>
    </row>
    <row r="87" customFormat="false" ht="12.75" hidden="false" customHeight="false" outlineLevel="0" collapsed="false">
      <c r="A87" s="50"/>
      <c r="B87" s="51"/>
      <c r="C87" s="52"/>
      <c r="D87" s="50"/>
      <c r="E87" s="52"/>
      <c r="F87" s="50"/>
      <c r="G87" s="52"/>
      <c r="H87" s="50"/>
      <c r="I87" s="52"/>
      <c r="J87" s="50"/>
      <c r="K87" s="53" t="n">
        <f aca="false">IF(ISERROR(AVERAGE(C87:D87)+AVERAGE(E87:F87)+AVERAGE(G87:H87)-AVERAGE(I87:J87)),0,AVERAGE(C87:D87)+AVERAGE(E87:F87)+AVERAGE(G87:H87)-AVERAGE(I87:J87))</f>
        <v>0</v>
      </c>
      <c r="L87" s="52"/>
      <c r="M87" s="50"/>
      <c r="N87" s="52"/>
      <c r="O87" s="50"/>
      <c r="P87" s="52"/>
      <c r="Q87" s="50"/>
      <c r="R87" s="52"/>
      <c r="S87" s="50"/>
      <c r="T87" s="53" t="n">
        <f aca="false">IF(ISERROR(AVERAGE(L87:M87)+AVERAGE(N87:O87)+AVERAGE(P87:Q87)-AVERAGE(R87:S87)),0,AVERAGE(L87:M87)+AVERAGE(N87:O87)+AVERAGE(P87:Q87)-AVERAGE(R87:S87))</f>
        <v>0</v>
      </c>
      <c r="U87" s="49"/>
      <c r="V87" s="54" t="n">
        <f aca="false">MAX(T87,K87)</f>
        <v>0</v>
      </c>
    </row>
    <row r="88" customFormat="false" ht="12.75" hidden="false" customHeight="false" outlineLevel="0" collapsed="false">
      <c r="A88" s="50"/>
      <c r="B88" s="51"/>
      <c r="C88" s="52"/>
      <c r="D88" s="50"/>
      <c r="E88" s="52"/>
      <c r="F88" s="50"/>
      <c r="G88" s="52"/>
      <c r="H88" s="50"/>
      <c r="I88" s="52"/>
      <c r="J88" s="50"/>
      <c r="K88" s="53" t="n">
        <f aca="false">IF(ISERROR(AVERAGE(C88:D88)+AVERAGE(E88:F88)+AVERAGE(G88:H88)-AVERAGE(I88:J88)),0,AVERAGE(C88:D88)+AVERAGE(E88:F88)+AVERAGE(G88:H88)-AVERAGE(I88:J88))</f>
        <v>0</v>
      </c>
      <c r="L88" s="52"/>
      <c r="M88" s="50"/>
      <c r="N88" s="52"/>
      <c r="O88" s="50"/>
      <c r="P88" s="52"/>
      <c r="Q88" s="50"/>
      <c r="R88" s="52"/>
      <c r="S88" s="50"/>
      <c r="T88" s="53" t="n">
        <f aca="false">IF(ISERROR(AVERAGE(L88:M88)+AVERAGE(N88:O88)+AVERAGE(P88:Q88)-AVERAGE(R88:S88)),0,AVERAGE(L88:M88)+AVERAGE(N88:O88)+AVERAGE(P88:Q88)-AVERAGE(R88:S88))</f>
        <v>0</v>
      </c>
      <c r="U88" s="49"/>
      <c r="V88" s="54" t="n">
        <f aca="false">MAX(T88,K88)</f>
        <v>0</v>
      </c>
    </row>
    <row r="89" customFormat="false" ht="12.75" hidden="false" customHeight="false" outlineLevel="0" collapsed="false">
      <c r="A89" s="50"/>
      <c r="B89" s="51"/>
      <c r="C89" s="52"/>
      <c r="D89" s="50"/>
      <c r="E89" s="52"/>
      <c r="F89" s="50"/>
      <c r="G89" s="52"/>
      <c r="H89" s="50"/>
      <c r="I89" s="52"/>
      <c r="J89" s="50"/>
      <c r="K89" s="53" t="n">
        <f aca="false">IF(ISERROR(AVERAGE(C89:D89)+AVERAGE(E89:F89)+AVERAGE(G89:H89)-AVERAGE(I89:J89)),0,AVERAGE(C89:D89)+AVERAGE(E89:F89)+AVERAGE(G89:H89)-AVERAGE(I89:J89))</f>
        <v>0</v>
      </c>
      <c r="L89" s="52"/>
      <c r="M89" s="50"/>
      <c r="N89" s="52"/>
      <c r="O89" s="50"/>
      <c r="P89" s="52"/>
      <c r="Q89" s="50"/>
      <c r="R89" s="52"/>
      <c r="S89" s="50"/>
      <c r="T89" s="53" t="n">
        <f aca="false">IF(ISERROR(AVERAGE(L89:M89)+AVERAGE(N89:O89)+AVERAGE(P89:Q89)-AVERAGE(R89:S89)),0,AVERAGE(L89:M89)+AVERAGE(N89:O89)+AVERAGE(P89:Q89)-AVERAGE(R89:S89))</f>
        <v>0</v>
      </c>
      <c r="U89" s="49"/>
      <c r="V89" s="54" t="n">
        <f aca="false">MAX(T89,K89)</f>
        <v>0</v>
      </c>
    </row>
    <row r="90" customFormat="false" ht="12.75" hidden="false" customHeight="false" outlineLevel="0" collapsed="false">
      <c r="A90" s="50"/>
      <c r="B90" s="51"/>
      <c r="C90" s="52"/>
      <c r="D90" s="50"/>
      <c r="E90" s="52"/>
      <c r="F90" s="50"/>
      <c r="G90" s="52"/>
      <c r="H90" s="50"/>
      <c r="I90" s="52"/>
      <c r="J90" s="50"/>
      <c r="K90" s="53" t="n">
        <f aca="false">IF(ISERROR(AVERAGE(C90:D90)+AVERAGE(E90:F90)+AVERAGE(G90:H90)-AVERAGE(I90:J90)),0,AVERAGE(C90:D90)+AVERAGE(E90:F90)+AVERAGE(G90:H90)-AVERAGE(I90:J90))</f>
        <v>0</v>
      </c>
      <c r="L90" s="52"/>
      <c r="M90" s="50"/>
      <c r="N90" s="52"/>
      <c r="O90" s="50"/>
      <c r="P90" s="52"/>
      <c r="Q90" s="50"/>
      <c r="R90" s="52"/>
      <c r="S90" s="50"/>
      <c r="T90" s="53" t="n">
        <f aca="false">IF(ISERROR(AVERAGE(L90:M90)+AVERAGE(N90:O90)+AVERAGE(P90:Q90)-AVERAGE(R90:S90)),0,AVERAGE(L90:M90)+AVERAGE(N90:O90)+AVERAGE(P90:Q90)-AVERAGE(R90:S90))</f>
        <v>0</v>
      </c>
      <c r="U90" s="49"/>
      <c r="V90" s="54" t="n">
        <f aca="false">MAX(T90,K90)</f>
        <v>0</v>
      </c>
    </row>
    <row r="91" customFormat="false" ht="12.75" hidden="false" customHeight="false" outlineLevel="0" collapsed="false">
      <c r="A91" s="50"/>
      <c r="B91" s="51"/>
      <c r="C91" s="52"/>
      <c r="D91" s="50"/>
      <c r="E91" s="52"/>
      <c r="F91" s="50"/>
      <c r="G91" s="52"/>
      <c r="H91" s="50"/>
      <c r="I91" s="52"/>
      <c r="J91" s="50"/>
      <c r="K91" s="53" t="n">
        <f aca="false">IF(ISERROR(AVERAGE(C91:D91)+AVERAGE(E91:F91)+AVERAGE(G91:H91)-AVERAGE(I91:J91)),0,AVERAGE(C91:D91)+AVERAGE(E91:F91)+AVERAGE(G91:H91)-AVERAGE(I91:J91))</f>
        <v>0</v>
      </c>
      <c r="L91" s="52"/>
      <c r="M91" s="50"/>
      <c r="N91" s="52"/>
      <c r="O91" s="50"/>
      <c r="P91" s="52"/>
      <c r="Q91" s="50"/>
      <c r="R91" s="52"/>
      <c r="S91" s="50"/>
      <c r="T91" s="53" t="n">
        <f aca="false">IF(ISERROR(AVERAGE(L91:M91)+AVERAGE(N91:O91)+AVERAGE(P91:Q91)-AVERAGE(R91:S91)),0,AVERAGE(L91:M91)+AVERAGE(N91:O91)+AVERAGE(P91:Q91)-AVERAGE(R91:S91))</f>
        <v>0</v>
      </c>
      <c r="U91" s="49"/>
      <c r="V91" s="54" t="n">
        <f aca="false">MAX(T91,K91)</f>
        <v>0</v>
      </c>
    </row>
    <row r="92" customFormat="false" ht="12.75" hidden="false" customHeight="false" outlineLevel="0" collapsed="false">
      <c r="A92" s="50"/>
      <c r="B92" s="51"/>
      <c r="C92" s="52"/>
      <c r="D92" s="50"/>
      <c r="E92" s="52"/>
      <c r="F92" s="50"/>
      <c r="G92" s="52"/>
      <c r="H92" s="50"/>
      <c r="I92" s="52"/>
      <c r="J92" s="50"/>
      <c r="K92" s="53" t="n">
        <f aca="false">IF(ISERROR(AVERAGE(C92:D92)+AVERAGE(E92:F92)+AVERAGE(G92:H92)-AVERAGE(I92:J92)),0,AVERAGE(C92:D92)+AVERAGE(E92:F92)+AVERAGE(G92:H92)-AVERAGE(I92:J92))</f>
        <v>0</v>
      </c>
      <c r="L92" s="52"/>
      <c r="M92" s="50"/>
      <c r="N92" s="52"/>
      <c r="O92" s="50"/>
      <c r="P92" s="52"/>
      <c r="Q92" s="50"/>
      <c r="R92" s="52"/>
      <c r="S92" s="50"/>
      <c r="T92" s="53" t="n">
        <f aca="false">IF(ISERROR(AVERAGE(L92:M92)+AVERAGE(N92:O92)+AVERAGE(P92:Q92)-AVERAGE(R92:S92)),0,AVERAGE(L92:M92)+AVERAGE(N92:O92)+AVERAGE(P92:Q92)-AVERAGE(R92:S92))</f>
        <v>0</v>
      </c>
      <c r="U92" s="49"/>
      <c r="V92" s="54" t="n">
        <f aca="false">MAX(T92,K92)</f>
        <v>0</v>
      </c>
    </row>
    <row r="93" customFormat="false" ht="12.75" hidden="false" customHeight="false" outlineLevel="0" collapsed="false">
      <c r="A93" s="50"/>
      <c r="B93" s="51"/>
      <c r="C93" s="52"/>
      <c r="D93" s="50"/>
      <c r="E93" s="52"/>
      <c r="F93" s="50"/>
      <c r="G93" s="52"/>
      <c r="H93" s="50"/>
      <c r="I93" s="52"/>
      <c r="J93" s="50"/>
      <c r="K93" s="53" t="n">
        <f aca="false">IF(ISERROR(AVERAGE(C93:D93)+AVERAGE(E93:F93)+AVERAGE(G93:H93)-AVERAGE(I93:J93)),0,AVERAGE(C93:D93)+AVERAGE(E93:F93)+AVERAGE(G93:H93)-AVERAGE(I93:J93))</f>
        <v>0</v>
      </c>
      <c r="L93" s="52"/>
      <c r="M93" s="50"/>
      <c r="N93" s="52"/>
      <c r="O93" s="50"/>
      <c r="P93" s="52"/>
      <c r="Q93" s="50"/>
      <c r="R93" s="52"/>
      <c r="S93" s="50"/>
      <c r="T93" s="53" t="n">
        <f aca="false">IF(ISERROR(AVERAGE(L93:M93)+AVERAGE(N93:O93)+AVERAGE(P93:Q93)-AVERAGE(R93:S93)),0,AVERAGE(L93:M93)+AVERAGE(N93:O93)+AVERAGE(P93:Q93)-AVERAGE(R93:S93))</f>
        <v>0</v>
      </c>
      <c r="U93" s="49"/>
      <c r="V93" s="54" t="n">
        <f aca="false">MAX(T93,K93)</f>
        <v>0</v>
      </c>
    </row>
    <row r="94" customFormat="false" ht="12.75" hidden="false" customHeight="false" outlineLevel="0" collapsed="false">
      <c r="A94" s="50"/>
      <c r="B94" s="51"/>
      <c r="C94" s="52"/>
      <c r="D94" s="50"/>
      <c r="E94" s="52"/>
      <c r="F94" s="50"/>
      <c r="G94" s="52"/>
      <c r="H94" s="50"/>
      <c r="I94" s="52"/>
      <c r="J94" s="50"/>
      <c r="K94" s="53" t="n">
        <f aca="false">IF(ISERROR(AVERAGE(C94:D94)+AVERAGE(E94:F94)+AVERAGE(G94:H94)-AVERAGE(I94:J94)),0,AVERAGE(C94:D94)+AVERAGE(E94:F94)+AVERAGE(G94:H94)-AVERAGE(I94:J94))</f>
        <v>0</v>
      </c>
      <c r="L94" s="52"/>
      <c r="M94" s="50"/>
      <c r="N94" s="52"/>
      <c r="O94" s="50"/>
      <c r="P94" s="52"/>
      <c r="Q94" s="50"/>
      <c r="R94" s="52"/>
      <c r="S94" s="50"/>
      <c r="T94" s="53" t="n">
        <f aca="false">IF(ISERROR(AVERAGE(L94:M94)+AVERAGE(N94:O94)+AVERAGE(P94:Q94)-AVERAGE(R94:S94)),0,AVERAGE(L94:M94)+AVERAGE(N94:O94)+AVERAGE(P94:Q94)-AVERAGE(R94:S94))</f>
        <v>0</v>
      </c>
      <c r="U94" s="49"/>
      <c r="V94" s="54" t="n">
        <f aca="false">MAX(T94,K94)</f>
        <v>0</v>
      </c>
    </row>
    <row r="95" customFormat="false" ht="12.75" hidden="false" customHeight="false" outlineLevel="0" collapsed="false">
      <c r="A95" s="50"/>
      <c r="B95" s="51"/>
      <c r="C95" s="52"/>
      <c r="D95" s="50"/>
      <c r="E95" s="52"/>
      <c r="F95" s="50"/>
      <c r="G95" s="52"/>
      <c r="H95" s="50"/>
      <c r="I95" s="52"/>
      <c r="J95" s="50"/>
      <c r="K95" s="53" t="n">
        <f aca="false">IF(ISERROR(AVERAGE(C95:D95)+AVERAGE(E95:F95)+AVERAGE(G95:H95)-AVERAGE(I95:J95)),0,AVERAGE(C95:D95)+AVERAGE(E95:F95)+AVERAGE(G95:H95)-AVERAGE(I95:J95))</f>
        <v>0</v>
      </c>
      <c r="L95" s="52"/>
      <c r="M95" s="50"/>
      <c r="N95" s="52"/>
      <c r="O95" s="50"/>
      <c r="P95" s="52"/>
      <c r="Q95" s="50"/>
      <c r="R95" s="52"/>
      <c r="S95" s="50"/>
      <c r="T95" s="53" t="n">
        <f aca="false">IF(ISERROR(AVERAGE(L95:M95)+AVERAGE(N95:O95)+AVERAGE(P95:Q95)-AVERAGE(R95:S95)),0,AVERAGE(L95:M95)+AVERAGE(N95:O95)+AVERAGE(P95:Q95)-AVERAGE(R95:S95))</f>
        <v>0</v>
      </c>
      <c r="U95" s="49"/>
      <c r="V95" s="54" t="n">
        <f aca="false">MAX(T95,K95)</f>
        <v>0</v>
      </c>
    </row>
    <row r="96" customFormat="false" ht="12.75" hidden="false" customHeight="false" outlineLevel="0" collapsed="false">
      <c r="A96" s="50"/>
      <c r="B96" s="51"/>
      <c r="C96" s="52"/>
      <c r="D96" s="50"/>
      <c r="E96" s="52"/>
      <c r="F96" s="50"/>
      <c r="G96" s="52"/>
      <c r="H96" s="50"/>
      <c r="I96" s="52"/>
      <c r="J96" s="50"/>
      <c r="K96" s="53" t="n">
        <f aca="false">IF(ISERROR(AVERAGE(C96:D96)+AVERAGE(E96:F96)+AVERAGE(G96:H96)-AVERAGE(I96:J96)),0,AVERAGE(C96:D96)+AVERAGE(E96:F96)+AVERAGE(G96:H96)-AVERAGE(I96:J96))</f>
        <v>0</v>
      </c>
      <c r="L96" s="52"/>
      <c r="M96" s="50"/>
      <c r="N96" s="52"/>
      <c r="O96" s="50"/>
      <c r="P96" s="52"/>
      <c r="Q96" s="50"/>
      <c r="R96" s="52"/>
      <c r="S96" s="50"/>
      <c r="T96" s="53" t="n">
        <f aca="false">IF(ISERROR(AVERAGE(L96:M96)+AVERAGE(N96:O96)+AVERAGE(P96:Q96)-AVERAGE(R96:S96)),0,AVERAGE(L96:M96)+AVERAGE(N96:O96)+AVERAGE(P96:Q96)-AVERAGE(R96:S96))</f>
        <v>0</v>
      </c>
      <c r="U96" s="49"/>
      <c r="V96" s="54" t="n">
        <f aca="false">MAX(T96,K96)</f>
        <v>0</v>
      </c>
    </row>
    <row r="97" customFormat="false" ht="12.75" hidden="false" customHeight="false" outlineLevel="0" collapsed="false">
      <c r="A97" s="50"/>
      <c r="B97" s="51"/>
      <c r="C97" s="52"/>
      <c r="D97" s="50"/>
      <c r="E97" s="52"/>
      <c r="F97" s="50"/>
      <c r="G97" s="52"/>
      <c r="H97" s="50"/>
      <c r="I97" s="52"/>
      <c r="J97" s="50"/>
      <c r="K97" s="53" t="n">
        <f aca="false">IF(ISERROR(AVERAGE(C97:D97)+AVERAGE(E97:F97)+AVERAGE(G97:H97)-AVERAGE(I97:J97)),0,AVERAGE(C97:D97)+AVERAGE(E97:F97)+AVERAGE(G97:H97)-AVERAGE(I97:J97))</f>
        <v>0</v>
      </c>
      <c r="L97" s="52"/>
      <c r="M97" s="50"/>
      <c r="N97" s="52"/>
      <c r="O97" s="50"/>
      <c r="P97" s="52"/>
      <c r="Q97" s="50"/>
      <c r="R97" s="52"/>
      <c r="S97" s="50"/>
      <c r="T97" s="53" t="n">
        <f aca="false">IF(ISERROR(AVERAGE(L97:M97)+AVERAGE(N97:O97)+AVERAGE(P97:Q97)-AVERAGE(R97:S97)),0,AVERAGE(L97:M97)+AVERAGE(N97:O97)+AVERAGE(P97:Q97)-AVERAGE(R97:S97))</f>
        <v>0</v>
      </c>
      <c r="U97" s="49"/>
      <c r="V97" s="54" t="n">
        <f aca="false">MAX(T97,K97)</f>
        <v>0</v>
      </c>
    </row>
    <row r="98" customFormat="false" ht="12.75" hidden="false" customHeight="false" outlineLevel="0" collapsed="false">
      <c r="A98" s="50"/>
      <c r="B98" s="51"/>
      <c r="C98" s="52"/>
      <c r="D98" s="50"/>
      <c r="E98" s="52"/>
      <c r="F98" s="50"/>
      <c r="G98" s="52"/>
      <c r="H98" s="50"/>
      <c r="I98" s="52"/>
      <c r="J98" s="50"/>
      <c r="K98" s="53" t="n">
        <f aca="false">IF(ISERROR(AVERAGE(C98:D98)+AVERAGE(E98:F98)+AVERAGE(G98:H98)-AVERAGE(I98:J98)),0,AVERAGE(C98:D98)+AVERAGE(E98:F98)+AVERAGE(G98:H98)-AVERAGE(I98:J98))</f>
        <v>0</v>
      </c>
      <c r="L98" s="52"/>
      <c r="M98" s="50"/>
      <c r="N98" s="52"/>
      <c r="O98" s="50"/>
      <c r="P98" s="52"/>
      <c r="Q98" s="50"/>
      <c r="R98" s="52"/>
      <c r="S98" s="50"/>
      <c r="T98" s="53" t="n">
        <f aca="false">IF(ISERROR(AVERAGE(L98:M98)+AVERAGE(N98:O98)+AVERAGE(P98:Q98)-AVERAGE(R98:S98)),0,AVERAGE(L98:M98)+AVERAGE(N98:O98)+AVERAGE(P98:Q98)-AVERAGE(R98:S98))</f>
        <v>0</v>
      </c>
      <c r="U98" s="49"/>
      <c r="V98" s="54" t="n">
        <f aca="false">MAX(T98,K98)</f>
        <v>0</v>
      </c>
    </row>
    <row r="99" customFormat="false" ht="12.75" hidden="false" customHeight="false" outlineLevel="0" collapsed="false">
      <c r="A99" s="50"/>
      <c r="B99" s="51"/>
      <c r="C99" s="52"/>
      <c r="D99" s="50"/>
      <c r="E99" s="52"/>
      <c r="F99" s="50"/>
      <c r="G99" s="52"/>
      <c r="H99" s="50"/>
      <c r="I99" s="52"/>
      <c r="J99" s="50"/>
      <c r="K99" s="53" t="n">
        <f aca="false">IF(ISERROR(AVERAGE(C99:D99)+AVERAGE(E99:F99)+AVERAGE(G99:H99)-AVERAGE(I99:J99)),0,AVERAGE(C99:D99)+AVERAGE(E99:F99)+AVERAGE(G99:H99)-AVERAGE(I99:J99))</f>
        <v>0</v>
      </c>
      <c r="L99" s="52"/>
      <c r="M99" s="50"/>
      <c r="N99" s="52"/>
      <c r="O99" s="50"/>
      <c r="P99" s="52"/>
      <c r="Q99" s="50"/>
      <c r="R99" s="52"/>
      <c r="S99" s="50"/>
      <c r="T99" s="53" t="n">
        <f aca="false">IF(ISERROR(AVERAGE(L99:M99)+AVERAGE(N99:O99)+AVERAGE(P99:Q99)-AVERAGE(R99:S99)),0,AVERAGE(L99:M99)+AVERAGE(N99:O99)+AVERAGE(P99:Q99)-AVERAGE(R99:S99))</f>
        <v>0</v>
      </c>
      <c r="U99" s="49"/>
      <c r="V99" s="54" t="n">
        <f aca="false">MAX(T99,K99)</f>
        <v>0</v>
      </c>
    </row>
    <row r="100" customFormat="false" ht="12.75" hidden="false" customHeight="false" outlineLevel="0" collapsed="false">
      <c r="A100" s="50"/>
      <c r="B100" s="51"/>
      <c r="C100" s="52"/>
      <c r="D100" s="50"/>
      <c r="E100" s="52"/>
      <c r="F100" s="50"/>
      <c r="G100" s="52"/>
      <c r="H100" s="50"/>
      <c r="I100" s="52"/>
      <c r="J100" s="50"/>
      <c r="K100" s="53" t="n">
        <f aca="false">IF(ISERROR(AVERAGE(C100:D100)+AVERAGE(E100:F100)+AVERAGE(G100:H100)-AVERAGE(I100:J100)),0,AVERAGE(C100:D100)+AVERAGE(E100:F100)+AVERAGE(G100:H100)-AVERAGE(I100:J100))</f>
        <v>0</v>
      </c>
      <c r="L100" s="52"/>
      <c r="M100" s="50"/>
      <c r="N100" s="52"/>
      <c r="O100" s="50"/>
      <c r="P100" s="52"/>
      <c r="Q100" s="50"/>
      <c r="R100" s="52"/>
      <c r="S100" s="50"/>
      <c r="T100" s="53" t="n">
        <f aca="false">IF(ISERROR(AVERAGE(L100:M100)+AVERAGE(N100:O100)+AVERAGE(P100:Q100)-AVERAGE(R100:S100)),0,AVERAGE(L100:M100)+AVERAGE(N100:O100)+AVERAGE(P100:Q100)-AVERAGE(R100:S100))</f>
        <v>0</v>
      </c>
      <c r="U100" s="49"/>
      <c r="V100" s="54" t="n">
        <f aca="false">MAX(T100,K100)</f>
        <v>0</v>
      </c>
    </row>
    <row r="101" customFormat="false" ht="12.75" hidden="false" customHeight="false" outlineLevel="0" collapsed="false">
      <c r="A101" s="50"/>
      <c r="B101" s="51"/>
      <c r="C101" s="52"/>
      <c r="D101" s="50"/>
      <c r="E101" s="52"/>
      <c r="F101" s="50"/>
      <c r="G101" s="52"/>
      <c r="H101" s="50"/>
      <c r="I101" s="52"/>
      <c r="J101" s="50"/>
      <c r="K101" s="53" t="n">
        <f aca="false">IF(ISERROR(AVERAGE(C101:D101)+AVERAGE(E101:F101)+AVERAGE(G101:H101)-AVERAGE(I101:J101)),0,AVERAGE(C101:D101)+AVERAGE(E101:F101)+AVERAGE(G101:H101)-AVERAGE(I101:J101))</f>
        <v>0</v>
      </c>
      <c r="L101" s="52"/>
      <c r="M101" s="50"/>
      <c r="N101" s="52"/>
      <c r="O101" s="50"/>
      <c r="P101" s="52"/>
      <c r="Q101" s="50"/>
      <c r="R101" s="52"/>
      <c r="S101" s="50"/>
      <c r="T101" s="53" t="n">
        <f aca="false">IF(ISERROR(AVERAGE(L101:M101)+AVERAGE(N101:O101)+AVERAGE(P101:Q101)-AVERAGE(R101:S101)),0,AVERAGE(L101:M101)+AVERAGE(N101:O101)+AVERAGE(P101:Q101)-AVERAGE(R101:S101))</f>
        <v>0</v>
      </c>
      <c r="U101" s="49"/>
      <c r="V101" s="54" t="n">
        <f aca="false">MAX(T101,K101)</f>
        <v>0</v>
      </c>
    </row>
    <row r="102" customFormat="false" ht="12.75" hidden="false" customHeight="false" outlineLevel="0" collapsed="false">
      <c r="A102" s="50"/>
      <c r="B102" s="51"/>
      <c r="C102" s="52"/>
      <c r="D102" s="50"/>
      <c r="E102" s="52"/>
      <c r="F102" s="50"/>
      <c r="G102" s="52"/>
      <c r="H102" s="50"/>
      <c r="I102" s="52"/>
      <c r="J102" s="50"/>
      <c r="K102" s="53" t="n">
        <f aca="false">IF(ISERROR(AVERAGE(C102:D102)+AVERAGE(E102:F102)+AVERAGE(G102:H102)-AVERAGE(I102:J102)),0,AVERAGE(C102:D102)+AVERAGE(E102:F102)+AVERAGE(G102:H102)-AVERAGE(I102:J102))</f>
        <v>0</v>
      </c>
      <c r="L102" s="52"/>
      <c r="M102" s="50"/>
      <c r="N102" s="52"/>
      <c r="O102" s="50"/>
      <c r="P102" s="52"/>
      <c r="Q102" s="50"/>
      <c r="R102" s="52"/>
      <c r="S102" s="50"/>
      <c r="T102" s="53" t="n">
        <f aca="false">IF(ISERROR(AVERAGE(L102:M102)+AVERAGE(N102:O102)+AVERAGE(P102:Q102)-AVERAGE(R102:S102)),0,AVERAGE(L102:M102)+AVERAGE(N102:O102)+AVERAGE(P102:Q102)-AVERAGE(R102:S102))</f>
        <v>0</v>
      </c>
      <c r="U102" s="49"/>
      <c r="V102" s="54" t="n">
        <f aca="false">MAX(T102,K102)</f>
        <v>0</v>
      </c>
    </row>
    <row r="103" customFormat="false" ht="12.75" hidden="false" customHeight="false" outlineLevel="0" collapsed="false">
      <c r="A103" s="50"/>
      <c r="B103" s="51"/>
      <c r="C103" s="52"/>
      <c r="D103" s="50"/>
      <c r="E103" s="52"/>
      <c r="F103" s="50"/>
      <c r="G103" s="52"/>
      <c r="H103" s="50"/>
      <c r="I103" s="52"/>
      <c r="J103" s="50"/>
      <c r="K103" s="53" t="n">
        <f aca="false">IF(ISERROR(AVERAGE(C103:D103)+AVERAGE(E103:F103)+AVERAGE(G103:H103)-AVERAGE(I103:J103)),0,AVERAGE(C103:D103)+AVERAGE(E103:F103)+AVERAGE(G103:H103)-AVERAGE(I103:J103))</f>
        <v>0</v>
      </c>
      <c r="L103" s="52"/>
      <c r="M103" s="50"/>
      <c r="N103" s="52"/>
      <c r="O103" s="50"/>
      <c r="P103" s="52"/>
      <c r="Q103" s="50"/>
      <c r="R103" s="52"/>
      <c r="S103" s="50"/>
      <c r="T103" s="53" t="n">
        <f aca="false">IF(ISERROR(AVERAGE(L103:M103)+AVERAGE(N103:O103)+AVERAGE(P103:Q103)-AVERAGE(R103:S103)),0,AVERAGE(L103:M103)+AVERAGE(N103:O103)+AVERAGE(P103:Q103)-AVERAGE(R103:S103))</f>
        <v>0</v>
      </c>
      <c r="U103" s="49"/>
      <c r="V103" s="54" t="n">
        <f aca="false">MAX(T103,K103)</f>
        <v>0</v>
      </c>
    </row>
    <row r="104" customFormat="false" ht="12.75" hidden="false" customHeight="false" outlineLevel="0" collapsed="false">
      <c r="A104" s="50"/>
      <c r="B104" s="51"/>
      <c r="C104" s="52"/>
      <c r="D104" s="50"/>
      <c r="E104" s="52"/>
      <c r="F104" s="50"/>
      <c r="G104" s="52"/>
      <c r="H104" s="50"/>
      <c r="I104" s="52"/>
      <c r="J104" s="50"/>
      <c r="K104" s="53" t="n">
        <f aca="false">IF(ISERROR(AVERAGE(C104:D104)+AVERAGE(E104:F104)+AVERAGE(G104:H104)-AVERAGE(I104:J104)),0,AVERAGE(C104:D104)+AVERAGE(E104:F104)+AVERAGE(G104:H104)-AVERAGE(I104:J104))</f>
        <v>0</v>
      </c>
      <c r="L104" s="52"/>
      <c r="M104" s="50"/>
      <c r="N104" s="52"/>
      <c r="O104" s="50"/>
      <c r="P104" s="52"/>
      <c r="Q104" s="50"/>
      <c r="R104" s="52"/>
      <c r="S104" s="50"/>
      <c r="T104" s="53" t="n">
        <f aca="false">IF(ISERROR(AVERAGE(L104:M104)+AVERAGE(N104:O104)+AVERAGE(P104:Q104)-AVERAGE(R104:S104)),0,AVERAGE(L104:M104)+AVERAGE(N104:O104)+AVERAGE(P104:Q104)-AVERAGE(R104:S104))</f>
        <v>0</v>
      </c>
      <c r="U104" s="49"/>
      <c r="V104" s="54" t="n">
        <f aca="false">MAX(T104,K104)</f>
        <v>0</v>
      </c>
    </row>
    <row r="105" customFormat="false" ht="12.75" hidden="false" customHeight="false" outlineLevel="0" collapsed="false">
      <c r="A105" s="50"/>
      <c r="B105" s="51"/>
      <c r="C105" s="52"/>
      <c r="D105" s="50"/>
      <c r="E105" s="52"/>
      <c r="F105" s="50"/>
      <c r="G105" s="52"/>
      <c r="H105" s="50"/>
      <c r="I105" s="52"/>
      <c r="J105" s="50"/>
      <c r="K105" s="53" t="n">
        <f aca="false">IF(ISERROR(AVERAGE(C105:D105)+AVERAGE(E105:F105)+AVERAGE(G105:H105)-AVERAGE(I105:J105)),0,AVERAGE(C105:D105)+AVERAGE(E105:F105)+AVERAGE(G105:H105)-AVERAGE(I105:J105))</f>
        <v>0</v>
      </c>
      <c r="L105" s="52"/>
      <c r="M105" s="50"/>
      <c r="N105" s="52"/>
      <c r="O105" s="50"/>
      <c r="P105" s="52"/>
      <c r="Q105" s="50"/>
      <c r="R105" s="52"/>
      <c r="S105" s="50"/>
      <c r="T105" s="53" t="n">
        <f aca="false">IF(ISERROR(AVERAGE(L105:M105)+AVERAGE(N105:O105)+AVERAGE(P105:Q105)-AVERAGE(R105:S105)),0,AVERAGE(L105:M105)+AVERAGE(N105:O105)+AVERAGE(P105:Q105)-AVERAGE(R105:S105))</f>
        <v>0</v>
      </c>
      <c r="U105" s="49"/>
      <c r="V105" s="54" t="n">
        <f aca="false">MAX(T105,K105)</f>
        <v>0</v>
      </c>
    </row>
    <row r="106" customFormat="false" ht="12.75" hidden="false" customHeight="false" outlineLevel="0" collapsed="false">
      <c r="A106" s="50"/>
      <c r="B106" s="51"/>
      <c r="C106" s="52"/>
      <c r="D106" s="50"/>
      <c r="E106" s="52"/>
      <c r="F106" s="50"/>
      <c r="G106" s="52"/>
      <c r="H106" s="50"/>
      <c r="I106" s="52"/>
      <c r="J106" s="50"/>
      <c r="K106" s="53" t="n">
        <f aca="false">IF(ISERROR(AVERAGE(C106:D106)+AVERAGE(E106:F106)+AVERAGE(G106:H106)-AVERAGE(I106:J106)),0,AVERAGE(C106:D106)+AVERAGE(E106:F106)+AVERAGE(G106:H106)-AVERAGE(I106:J106))</f>
        <v>0</v>
      </c>
      <c r="L106" s="52"/>
      <c r="M106" s="50"/>
      <c r="N106" s="52"/>
      <c r="O106" s="50"/>
      <c r="P106" s="52"/>
      <c r="Q106" s="50"/>
      <c r="R106" s="52"/>
      <c r="S106" s="50"/>
      <c r="T106" s="53" t="n">
        <f aca="false">IF(ISERROR(AVERAGE(L106:M106)+AVERAGE(N106:O106)+AVERAGE(P106:Q106)-AVERAGE(R106:S106)),0,AVERAGE(L106:M106)+AVERAGE(N106:O106)+AVERAGE(P106:Q106)-AVERAGE(R106:S106))</f>
        <v>0</v>
      </c>
      <c r="U106" s="49"/>
      <c r="V106" s="54" t="n">
        <f aca="false">MAX(T106,K106)</f>
        <v>0</v>
      </c>
    </row>
    <row r="107" customFormat="false" ht="12.75" hidden="false" customHeight="false" outlineLevel="0" collapsed="false">
      <c r="A107" s="50"/>
      <c r="B107" s="51"/>
      <c r="C107" s="52"/>
      <c r="D107" s="50"/>
      <c r="E107" s="52"/>
      <c r="F107" s="50"/>
      <c r="G107" s="52"/>
      <c r="H107" s="50"/>
      <c r="I107" s="52"/>
      <c r="J107" s="50"/>
      <c r="K107" s="53" t="n">
        <f aca="false">IF(ISERROR(AVERAGE(C107:D107)+AVERAGE(E107:F107)+AVERAGE(G107:H107)-AVERAGE(I107:J107)),0,AVERAGE(C107:D107)+AVERAGE(E107:F107)+AVERAGE(G107:H107)-AVERAGE(I107:J107))</f>
        <v>0</v>
      </c>
      <c r="L107" s="52"/>
      <c r="M107" s="50"/>
      <c r="N107" s="52"/>
      <c r="O107" s="50"/>
      <c r="P107" s="52"/>
      <c r="Q107" s="50"/>
      <c r="R107" s="52"/>
      <c r="S107" s="50"/>
      <c r="T107" s="53" t="n">
        <f aca="false">IF(ISERROR(AVERAGE(L107:M107)+AVERAGE(N107:O107)+AVERAGE(P107:Q107)-AVERAGE(R107:S107)),0,AVERAGE(L107:M107)+AVERAGE(N107:O107)+AVERAGE(P107:Q107)-AVERAGE(R107:S107))</f>
        <v>0</v>
      </c>
      <c r="U107" s="49"/>
      <c r="V107" s="54" t="n">
        <f aca="false">MAX(T107,K107)</f>
        <v>0</v>
      </c>
    </row>
    <row r="108" customFormat="false" ht="12.75" hidden="false" customHeight="false" outlineLevel="0" collapsed="false">
      <c r="A108" s="50"/>
      <c r="B108" s="51"/>
      <c r="C108" s="52"/>
      <c r="D108" s="50"/>
      <c r="E108" s="52"/>
      <c r="F108" s="50"/>
      <c r="G108" s="52"/>
      <c r="H108" s="50"/>
      <c r="I108" s="52"/>
      <c r="J108" s="50"/>
      <c r="K108" s="53" t="n">
        <f aca="false">IF(ISERROR(AVERAGE(C108:D108)+AVERAGE(E108:F108)+AVERAGE(G108:H108)-AVERAGE(I108:J108)),0,AVERAGE(C108:D108)+AVERAGE(E108:F108)+AVERAGE(G108:H108)-AVERAGE(I108:J108))</f>
        <v>0</v>
      </c>
      <c r="L108" s="52"/>
      <c r="M108" s="50"/>
      <c r="N108" s="52"/>
      <c r="O108" s="50"/>
      <c r="P108" s="52"/>
      <c r="Q108" s="50"/>
      <c r="R108" s="52"/>
      <c r="S108" s="50"/>
      <c r="T108" s="53" t="n">
        <f aca="false">IF(ISERROR(AVERAGE(L108:M108)+AVERAGE(N108:O108)+AVERAGE(P108:Q108)-AVERAGE(R108:S108)),0,AVERAGE(L108:M108)+AVERAGE(N108:O108)+AVERAGE(P108:Q108)-AVERAGE(R108:S108))</f>
        <v>0</v>
      </c>
      <c r="U108" s="49"/>
      <c r="V108" s="54" t="n">
        <f aca="false">MAX(T108,K108)</f>
        <v>0</v>
      </c>
    </row>
    <row r="109" customFormat="false" ht="12.75" hidden="false" customHeight="false" outlineLevel="0" collapsed="false">
      <c r="A109" s="50"/>
      <c r="B109" s="51"/>
      <c r="C109" s="52"/>
      <c r="D109" s="50"/>
      <c r="E109" s="52"/>
      <c r="F109" s="50"/>
      <c r="G109" s="52"/>
      <c r="H109" s="50"/>
      <c r="I109" s="52"/>
      <c r="J109" s="50"/>
      <c r="K109" s="53" t="n">
        <f aca="false">IF(ISERROR(AVERAGE(C109:D109)+AVERAGE(E109:F109)+AVERAGE(G109:H109)-AVERAGE(I109:J109)),0,AVERAGE(C109:D109)+AVERAGE(E109:F109)+AVERAGE(G109:H109)-AVERAGE(I109:J109))</f>
        <v>0</v>
      </c>
      <c r="L109" s="52"/>
      <c r="M109" s="50"/>
      <c r="N109" s="52"/>
      <c r="O109" s="50"/>
      <c r="P109" s="52"/>
      <c r="Q109" s="50"/>
      <c r="R109" s="52"/>
      <c r="S109" s="50"/>
      <c r="T109" s="53" t="n">
        <f aca="false">IF(ISERROR(AVERAGE(L109:M109)+AVERAGE(N109:O109)+AVERAGE(P109:Q109)-AVERAGE(R109:S109)),0,AVERAGE(L109:M109)+AVERAGE(N109:O109)+AVERAGE(P109:Q109)-AVERAGE(R109:S109))</f>
        <v>0</v>
      </c>
      <c r="U109" s="49"/>
      <c r="V109" s="54" t="n">
        <f aca="false">MAX(T109,K109)</f>
        <v>0</v>
      </c>
    </row>
    <row r="110" customFormat="false" ht="12.75" hidden="false" customHeight="false" outlineLevel="0" collapsed="false">
      <c r="A110" s="50"/>
      <c r="B110" s="51"/>
      <c r="C110" s="52"/>
      <c r="D110" s="50"/>
      <c r="E110" s="52"/>
      <c r="F110" s="50"/>
      <c r="G110" s="52"/>
      <c r="H110" s="50"/>
      <c r="I110" s="52"/>
      <c r="J110" s="50"/>
      <c r="K110" s="53" t="n">
        <f aca="false">IF(ISERROR(AVERAGE(C110:D110)+AVERAGE(E110:F110)+AVERAGE(G110:H110)-AVERAGE(I110:J110)),0,AVERAGE(C110:D110)+AVERAGE(E110:F110)+AVERAGE(G110:H110)-AVERAGE(I110:J110))</f>
        <v>0</v>
      </c>
      <c r="L110" s="52"/>
      <c r="M110" s="50"/>
      <c r="N110" s="52"/>
      <c r="O110" s="50"/>
      <c r="P110" s="52"/>
      <c r="Q110" s="50"/>
      <c r="R110" s="52"/>
      <c r="S110" s="50"/>
      <c r="T110" s="53" t="n">
        <f aca="false">IF(ISERROR(AVERAGE(L110:M110)+AVERAGE(N110:O110)+AVERAGE(P110:Q110)-AVERAGE(R110:S110)),0,AVERAGE(L110:M110)+AVERAGE(N110:O110)+AVERAGE(P110:Q110)-AVERAGE(R110:S110))</f>
        <v>0</v>
      </c>
      <c r="U110" s="49"/>
      <c r="V110" s="54" t="n">
        <f aca="false">MAX(T110,K110)</f>
        <v>0</v>
      </c>
    </row>
    <row r="111" customFormat="false" ht="12.75" hidden="false" customHeight="false" outlineLevel="0" collapsed="false">
      <c r="A111" s="50"/>
      <c r="B111" s="51"/>
      <c r="C111" s="52"/>
      <c r="D111" s="50"/>
      <c r="E111" s="52"/>
      <c r="F111" s="50"/>
      <c r="G111" s="52"/>
      <c r="H111" s="50"/>
      <c r="I111" s="52"/>
      <c r="J111" s="50"/>
      <c r="K111" s="53" t="n">
        <f aca="false">IF(ISERROR(AVERAGE(C111:D111)+AVERAGE(E111:F111)+AVERAGE(G111:H111)-AVERAGE(I111:J111)),0,AVERAGE(C111:D111)+AVERAGE(E111:F111)+AVERAGE(G111:H111)-AVERAGE(I111:J111))</f>
        <v>0</v>
      </c>
      <c r="L111" s="52"/>
      <c r="M111" s="50"/>
      <c r="N111" s="52"/>
      <c r="O111" s="50"/>
      <c r="P111" s="52"/>
      <c r="Q111" s="50"/>
      <c r="R111" s="52"/>
      <c r="S111" s="50"/>
      <c r="T111" s="53" t="n">
        <f aca="false">IF(ISERROR(AVERAGE(L111:M111)+AVERAGE(N111:O111)+AVERAGE(P111:Q111)-AVERAGE(R111:S111)),0,AVERAGE(L111:M111)+AVERAGE(N111:O111)+AVERAGE(P111:Q111)-AVERAGE(R111:S111))</f>
        <v>0</v>
      </c>
      <c r="U111" s="49"/>
      <c r="V111" s="54" t="n">
        <f aca="false">MAX(T111,K111)</f>
        <v>0</v>
      </c>
    </row>
    <row r="112" customFormat="false" ht="12.75" hidden="false" customHeight="false" outlineLevel="0" collapsed="false">
      <c r="A112" s="50"/>
      <c r="B112" s="51"/>
      <c r="C112" s="52"/>
      <c r="D112" s="50"/>
      <c r="E112" s="52"/>
      <c r="F112" s="50"/>
      <c r="G112" s="52"/>
      <c r="H112" s="50"/>
      <c r="I112" s="52"/>
      <c r="J112" s="50"/>
      <c r="K112" s="53" t="n">
        <f aca="false">IF(ISERROR(AVERAGE(C112:D112)+AVERAGE(E112:F112)+AVERAGE(G112:H112)-AVERAGE(I112:J112)),0,AVERAGE(C112:D112)+AVERAGE(E112:F112)+AVERAGE(G112:H112)-AVERAGE(I112:J112))</f>
        <v>0</v>
      </c>
      <c r="L112" s="52"/>
      <c r="M112" s="50"/>
      <c r="N112" s="52"/>
      <c r="O112" s="50"/>
      <c r="P112" s="52"/>
      <c r="Q112" s="50"/>
      <c r="R112" s="52"/>
      <c r="S112" s="50"/>
      <c r="T112" s="53" t="n">
        <f aca="false">IF(ISERROR(AVERAGE(L112:M112)+AVERAGE(N112:O112)+AVERAGE(P112:Q112)-AVERAGE(R112:S112)),0,AVERAGE(L112:M112)+AVERAGE(N112:O112)+AVERAGE(P112:Q112)-AVERAGE(R112:S112))</f>
        <v>0</v>
      </c>
      <c r="U112" s="49"/>
      <c r="V112" s="54" t="n">
        <f aca="false">MAX(T112,K112)</f>
        <v>0</v>
      </c>
    </row>
    <row r="113" customFormat="false" ht="12.75" hidden="false" customHeight="false" outlineLevel="0" collapsed="false">
      <c r="A113" s="50"/>
      <c r="B113" s="51"/>
      <c r="C113" s="52"/>
      <c r="D113" s="50"/>
      <c r="E113" s="52"/>
      <c r="F113" s="50"/>
      <c r="G113" s="52"/>
      <c r="H113" s="50"/>
      <c r="I113" s="52"/>
      <c r="J113" s="50"/>
      <c r="K113" s="53" t="n">
        <f aca="false">IF(ISERROR(AVERAGE(C113:D113)+AVERAGE(E113:F113)+AVERAGE(G113:H113)-AVERAGE(I113:J113)),0,AVERAGE(C113:D113)+AVERAGE(E113:F113)+AVERAGE(G113:H113)-AVERAGE(I113:J113))</f>
        <v>0</v>
      </c>
      <c r="L113" s="52"/>
      <c r="M113" s="50"/>
      <c r="N113" s="52"/>
      <c r="O113" s="50"/>
      <c r="P113" s="52"/>
      <c r="Q113" s="50"/>
      <c r="R113" s="52"/>
      <c r="S113" s="50"/>
      <c r="T113" s="53" t="n">
        <f aca="false">IF(ISERROR(AVERAGE(L113:M113)+AVERAGE(N113:O113)+AVERAGE(P113:Q113)-AVERAGE(R113:S113)),0,AVERAGE(L113:M113)+AVERAGE(N113:O113)+AVERAGE(P113:Q113)-AVERAGE(R113:S113))</f>
        <v>0</v>
      </c>
      <c r="U113" s="49"/>
      <c r="V113" s="54" t="n">
        <f aca="false">MAX(T113,K113)</f>
        <v>0</v>
      </c>
    </row>
    <row r="114" customFormat="false" ht="12.75" hidden="false" customHeight="false" outlineLevel="0" collapsed="false">
      <c r="A114" s="50"/>
      <c r="B114" s="51"/>
      <c r="C114" s="52"/>
      <c r="D114" s="50"/>
      <c r="E114" s="52"/>
      <c r="F114" s="50"/>
      <c r="G114" s="52"/>
      <c r="H114" s="50"/>
      <c r="I114" s="52"/>
      <c r="J114" s="50"/>
      <c r="K114" s="53" t="n">
        <f aca="false">IF(ISERROR(AVERAGE(C114:D114)+AVERAGE(E114:F114)+AVERAGE(G114:H114)-AVERAGE(I114:J114)),0,AVERAGE(C114:D114)+AVERAGE(E114:F114)+AVERAGE(G114:H114)-AVERAGE(I114:J114))</f>
        <v>0</v>
      </c>
      <c r="L114" s="52"/>
      <c r="M114" s="50"/>
      <c r="N114" s="52"/>
      <c r="O114" s="50"/>
      <c r="P114" s="52"/>
      <c r="Q114" s="50"/>
      <c r="R114" s="52"/>
      <c r="S114" s="50"/>
      <c r="T114" s="53" t="n">
        <f aca="false">IF(ISERROR(AVERAGE(L114:M114)+AVERAGE(N114:O114)+AVERAGE(P114:Q114)-AVERAGE(R114:S114)),0,AVERAGE(L114:M114)+AVERAGE(N114:O114)+AVERAGE(P114:Q114)-AVERAGE(R114:S114))</f>
        <v>0</v>
      </c>
      <c r="U114" s="49"/>
      <c r="V114" s="54" t="n">
        <f aca="false">MAX(T114,K114)</f>
        <v>0</v>
      </c>
    </row>
    <row r="115" customFormat="false" ht="12.75" hidden="false" customHeight="false" outlineLevel="0" collapsed="false">
      <c r="A115" s="50"/>
      <c r="B115" s="51"/>
      <c r="C115" s="52"/>
      <c r="D115" s="50"/>
      <c r="E115" s="52"/>
      <c r="F115" s="50"/>
      <c r="G115" s="52"/>
      <c r="H115" s="50"/>
      <c r="I115" s="52"/>
      <c r="J115" s="50"/>
      <c r="K115" s="53" t="n">
        <f aca="false">IF(ISERROR(AVERAGE(C115:D115)+AVERAGE(E115:F115)+AVERAGE(G115:H115)-AVERAGE(I115:J115)),0,AVERAGE(C115:D115)+AVERAGE(E115:F115)+AVERAGE(G115:H115)-AVERAGE(I115:J115))</f>
        <v>0</v>
      </c>
      <c r="L115" s="52"/>
      <c r="M115" s="50"/>
      <c r="N115" s="52"/>
      <c r="O115" s="50"/>
      <c r="P115" s="52"/>
      <c r="Q115" s="50"/>
      <c r="R115" s="52"/>
      <c r="S115" s="50"/>
      <c r="T115" s="53" t="n">
        <f aca="false">IF(ISERROR(AVERAGE(L115:M115)+AVERAGE(N115:O115)+AVERAGE(P115:Q115)-AVERAGE(R115:S115)),0,AVERAGE(L115:M115)+AVERAGE(N115:O115)+AVERAGE(P115:Q115)-AVERAGE(R115:S115))</f>
        <v>0</v>
      </c>
      <c r="U115" s="49"/>
      <c r="V115" s="54" t="n">
        <f aca="false">MAX(T115,K115)</f>
        <v>0</v>
      </c>
    </row>
    <row r="116" customFormat="false" ht="12.75" hidden="false" customHeight="false" outlineLevel="0" collapsed="false">
      <c r="A116" s="50"/>
      <c r="B116" s="51"/>
      <c r="C116" s="52"/>
      <c r="D116" s="50"/>
      <c r="E116" s="52"/>
      <c r="F116" s="50"/>
      <c r="G116" s="52"/>
      <c r="H116" s="50"/>
      <c r="I116" s="52"/>
      <c r="J116" s="50"/>
      <c r="K116" s="53" t="n">
        <f aca="false">IF(ISERROR(AVERAGE(C116:D116)+AVERAGE(E116:F116)+AVERAGE(G116:H116)-AVERAGE(I116:J116)),0,AVERAGE(C116:D116)+AVERAGE(E116:F116)+AVERAGE(G116:H116)-AVERAGE(I116:J116))</f>
        <v>0</v>
      </c>
      <c r="L116" s="52"/>
      <c r="M116" s="50"/>
      <c r="N116" s="52"/>
      <c r="O116" s="50"/>
      <c r="P116" s="52"/>
      <c r="Q116" s="50"/>
      <c r="R116" s="52"/>
      <c r="S116" s="50"/>
      <c r="T116" s="53" t="n">
        <f aca="false">IF(ISERROR(AVERAGE(L116:M116)+AVERAGE(N116:O116)+AVERAGE(P116:Q116)-AVERAGE(R116:S116)),0,AVERAGE(L116:M116)+AVERAGE(N116:O116)+AVERAGE(P116:Q116)-AVERAGE(R116:S116))</f>
        <v>0</v>
      </c>
      <c r="U116" s="49"/>
      <c r="V116" s="54" t="n">
        <f aca="false">MAX(T116,K116)</f>
        <v>0</v>
      </c>
    </row>
    <row r="117" customFormat="false" ht="12.75" hidden="false" customHeight="false" outlineLevel="0" collapsed="false">
      <c r="A117" s="50"/>
      <c r="B117" s="51"/>
      <c r="C117" s="52"/>
      <c r="D117" s="50"/>
      <c r="E117" s="52"/>
      <c r="F117" s="50"/>
      <c r="G117" s="52"/>
      <c r="H117" s="50"/>
      <c r="I117" s="52"/>
      <c r="J117" s="50"/>
      <c r="K117" s="53" t="n">
        <f aca="false">IF(ISERROR(AVERAGE(C117:D117)+AVERAGE(E117:F117)+AVERAGE(G117:H117)-AVERAGE(I117:J117)),0,AVERAGE(C117:D117)+AVERAGE(E117:F117)+AVERAGE(G117:H117)-AVERAGE(I117:J117))</f>
        <v>0</v>
      </c>
      <c r="L117" s="52"/>
      <c r="M117" s="50"/>
      <c r="N117" s="52"/>
      <c r="O117" s="50"/>
      <c r="P117" s="52"/>
      <c r="Q117" s="50"/>
      <c r="R117" s="52"/>
      <c r="S117" s="50"/>
      <c r="T117" s="53" t="n">
        <f aca="false">IF(ISERROR(AVERAGE(L117:M117)+AVERAGE(N117:O117)+AVERAGE(P117:Q117)-AVERAGE(R117:S117)),0,AVERAGE(L117:M117)+AVERAGE(N117:O117)+AVERAGE(P117:Q117)-AVERAGE(R117:S117))</f>
        <v>0</v>
      </c>
      <c r="U117" s="49"/>
      <c r="V117" s="54" t="n">
        <f aca="false">MAX(T117,K117)</f>
        <v>0</v>
      </c>
    </row>
    <row r="118" customFormat="false" ht="12.75" hidden="false" customHeight="false" outlineLevel="0" collapsed="false">
      <c r="A118" s="50"/>
      <c r="B118" s="51"/>
      <c r="C118" s="52"/>
      <c r="D118" s="50"/>
      <c r="E118" s="52"/>
      <c r="F118" s="50"/>
      <c r="G118" s="52"/>
      <c r="H118" s="50"/>
      <c r="I118" s="52"/>
      <c r="J118" s="50"/>
      <c r="K118" s="53" t="n">
        <f aca="false">IF(ISERROR(AVERAGE(C118:D118)+AVERAGE(E118:F118)+AVERAGE(G118:H118)-AVERAGE(I118:J118)),0,AVERAGE(C118:D118)+AVERAGE(E118:F118)+AVERAGE(G118:H118)-AVERAGE(I118:J118))</f>
        <v>0</v>
      </c>
      <c r="L118" s="52"/>
      <c r="M118" s="50"/>
      <c r="N118" s="52"/>
      <c r="O118" s="50"/>
      <c r="P118" s="52"/>
      <c r="Q118" s="50"/>
      <c r="R118" s="52"/>
      <c r="S118" s="50"/>
      <c r="T118" s="53" t="n">
        <f aca="false">IF(ISERROR(AVERAGE(L118:M118)+AVERAGE(N118:O118)+AVERAGE(P118:Q118)-AVERAGE(R118:S118)),0,AVERAGE(L118:M118)+AVERAGE(N118:O118)+AVERAGE(P118:Q118)-AVERAGE(R118:S118))</f>
        <v>0</v>
      </c>
      <c r="U118" s="49"/>
      <c r="V118" s="54" t="n">
        <f aca="false">MAX(T118,K118)</f>
        <v>0</v>
      </c>
    </row>
    <row r="119" customFormat="false" ht="12.75" hidden="false" customHeight="false" outlineLevel="0" collapsed="false">
      <c r="A119" s="50"/>
      <c r="B119" s="51"/>
      <c r="C119" s="52"/>
      <c r="D119" s="50"/>
      <c r="E119" s="52"/>
      <c r="F119" s="50"/>
      <c r="G119" s="52"/>
      <c r="H119" s="50"/>
      <c r="I119" s="52"/>
      <c r="J119" s="50"/>
      <c r="K119" s="53" t="n">
        <f aca="false">IF(ISERROR(AVERAGE(C119:D119)+AVERAGE(E119:F119)+AVERAGE(G119:H119)-AVERAGE(I119:J119)),0,AVERAGE(C119:D119)+AVERAGE(E119:F119)+AVERAGE(G119:H119)-AVERAGE(I119:J119))</f>
        <v>0</v>
      </c>
      <c r="L119" s="52"/>
      <c r="M119" s="50"/>
      <c r="N119" s="52"/>
      <c r="O119" s="50"/>
      <c r="P119" s="52"/>
      <c r="Q119" s="50"/>
      <c r="R119" s="52"/>
      <c r="S119" s="50"/>
      <c r="T119" s="53" t="n">
        <f aca="false">IF(ISERROR(AVERAGE(L119:M119)+AVERAGE(N119:O119)+AVERAGE(P119:Q119)-AVERAGE(R119:S119)),0,AVERAGE(L119:M119)+AVERAGE(N119:O119)+AVERAGE(P119:Q119)-AVERAGE(R119:S119))</f>
        <v>0</v>
      </c>
      <c r="U119" s="49"/>
      <c r="V119" s="54" t="n">
        <f aca="false">MAX(T119,K119)</f>
        <v>0</v>
      </c>
    </row>
    <row r="120" customFormat="false" ht="12.75" hidden="false" customHeight="false" outlineLevel="0" collapsed="false">
      <c r="A120" s="50"/>
      <c r="B120" s="51"/>
      <c r="C120" s="52"/>
      <c r="D120" s="50"/>
      <c r="E120" s="52"/>
      <c r="F120" s="50"/>
      <c r="G120" s="52"/>
      <c r="H120" s="50"/>
      <c r="I120" s="52"/>
      <c r="J120" s="50"/>
      <c r="K120" s="53" t="n">
        <f aca="false">IF(ISERROR(AVERAGE(C120:D120)+AVERAGE(E120:F120)+AVERAGE(G120:H120)-AVERAGE(I120:J120)),0,AVERAGE(C120:D120)+AVERAGE(E120:F120)+AVERAGE(G120:H120)-AVERAGE(I120:J120))</f>
        <v>0</v>
      </c>
      <c r="L120" s="52"/>
      <c r="M120" s="50"/>
      <c r="N120" s="52"/>
      <c r="O120" s="50"/>
      <c r="P120" s="52"/>
      <c r="Q120" s="50"/>
      <c r="R120" s="52"/>
      <c r="S120" s="50"/>
      <c r="T120" s="53" t="n">
        <f aca="false">IF(ISERROR(AVERAGE(L120:M120)+AVERAGE(N120:O120)+AVERAGE(P120:Q120)-AVERAGE(R120:S120)),0,AVERAGE(L120:M120)+AVERAGE(N120:O120)+AVERAGE(P120:Q120)-AVERAGE(R120:S120))</f>
        <v>0</v>
      </c>
      <c r="U120" s="49"/>
      <c r="V120" s="54" t="n">
        <f aca="false">MAX(T120,K120)</f>
        <v>0</v>
      </c>
    </row>
    <row r="121" customFormat="false" ht="12.75" hidden="false" customHeight="false" outlineLevel="0" collapsed="false">
      <c r="A121" s="50"/>
      <c r="B121" s="51"/>
      <c r="C121" s="52"/>
      <c r="D121" s="50"/>
      <c r="E121" s="52"/>
      <c r="F121" s="50"/>
      <c r="G121" s="52"/>
      <c r="H121" s="50"/>
      <c r="I121" s="52"/>
      <c r="J121" s="50"/>
      <c r="K121" s="53" t="n">
        <f aca="false">IF(ISERROR(AVERAGE(C121:D121)+AVERAGE(E121:F121)+AVERAGE(G121:H121)-AVERAGE(I121:J121)),0,AVERAGE(C121:D121)+AVERAGE(E121:F121)+AVERAGE(G121:H121)-AVERAGE(I121:J121))</f>
        <v>0</v>
      </c>
      <c r="L121" s="52"/>
      <c r="M121" s="50"/>
      <c r="N121" s="52"/>
      <c r="O121" s="50"/>
      <c r="P121" s="52"/>
      <c r="Q121" s="50"/>
      <c r="R121" s="52"/>
      <c r="S121" s="50"/>
      <c r="T121" s="53" t="n">
        <f aca="false">IF(ISERROR(AVERAGE(L121:M121)+AVERAGE(N121:O121)+AVERAGE(P121:Q121)-AVERAGE(R121:S121)),0,AVERAGE(L121:M121)+AVERAGE(N121:O121)+AVERAGE(P121:Q121)-AVERAGE(R121:S121))</f>
        <v>0</v>
      </c>
      <c r="U121" s="49"/>
      <c r="V121" s="54" t="n">
        <f aca="false">MAX(T121,K121)</f>
        <v>0</v>
      </c>
    </row>
    <row r="122" customFormat="false" ht="12.75" hidden="false" customHeight="false" outlineLevel="0" collapsed="false">
      <c r="A122" s="50"/>
      <c r="B122" s="51"/>
      <c r="C122" s="52"/>
      <c r="D122" s="50"/>
      <c r="E122" s="52"/>
      <c r="F122" s="50"/>
      <c r="G122" s="52"/>
      <c r="H122" s="50"/>
      <c r="I122" s="52"/>
      <c r="J122" s="50"/>
      <c r="K122" s="53" t="n">
        <f aca="false">IF(ISERROR(AVERAGE(C122:D122)+AVERAGE(E122:F122)+AVERAGE(G122:H122)-AVERAGE(I122:J122)),0,AVERAGE(C122:D122)+AVERAGE(E122:F122)+AVERAGE(G122:H122)-AVERAGE(I122:J122))</f>
        <v>0</v>
      </c>
      <c r="L122" s="52"/>
      <c r="M122" s="50"/>
      <c r="N122" s="52"/>
      <c r="O122" s="50"/>
      <c r="P122" s="52"/>
      <c r="Q122" s="50"/>
      <c r="R122" s="52"/>
      <c r="S122" s="50"/>
      <c r="T122" s="53" t="n">
        <f aca="false">IF(ISERROR(AVERAGE(L122:M122)+AVERAGE(N122:O122)+AVERAGE(P122:Q122)-AVERAGE(R122:S122)),0,AVERAGE(L122:M122)+AVERAGE(N122:O122)+AVERAGE(P122:Q122)-AVERAGE(R122:S122))</f>
        <v>0</v>
      </c>
      <c r="U122" s="49"/>
      <c r="V122" s="54" t="n">
        <f aca="false">MAX(T122,K122)</f>
        <v>0</v>
      </c>
    </row>
    <row r="123" customFormat="false" ht="12.75" hidden="false" customHeight="false" outlineLevel="0" collapsed="false">
      <c r="A123" s="50"/>
      <c r="B123" s="51"/>
      <c r="C123" s="52"/>
      <c r="D123" s="50"/>
      <c r="E123" s="52"/>
      <c r="F123" s="50"/>
      <c r="G123" s="52"/>
      <c r="H123" s="50"/>
      <c r="I123" s="52"/>
      <c r="J123" s="50"/>
      <c r="K123" s="53" t="n">
        <f aca="false">IF(ISERROR(AVERAGE(C123:D123)+AVERAGE(E123:F123)+AVERAGE(G123:H123)-AVERAGE(I123:J123)),0,AVERAGE(C123:D123)+AVERAGE(E123:F123)+AVERAGE(G123:H123)-AVERAGE(I123:J123))</f>
        <v>0</v>
      </c>
      <c r="L123" s="52"/>
      <c r="M123" s="50"/>
      <c r="N123" s="52"/>
      <c r="O123" s="50"/>
      <c r="P123" s="52"/>
      <c r="Q123" s="50"/>
      <c r="R123" s="52"/>
      <c r="S123" s="50"/>
      <c r="T123" s="53" t="n">
        <f aca="false">IF(ISERROR(AVERAGE(L123:M123)+AVERAGE(N123:O123)+AVERAGE(P123:Q123)-AVERAGE(R123:S123)),0,AVERAGE(L123:M123)+AVERAGE(N123:O123)+AVERAGE(P123:Q123)-AVERAGE(R123:S123))</f>
        <v>0</v>
      </c>
      <c r="U123" s="49"/>
      <c r="V123" s="54" t="n">
        <f aca="false">MAX(T123,K123)</f>
        <v>0</v>
      </c>
    </row>
    <row r="124" customFormat="false" ht="12.75" hidden="false" customHeight="false" outlineLevel="0" collapsed="false">
      <c r="A124" s="50"/>
      <c r="B124" s="51"/>
      <c r="C124" s="52"/>
      <c r="D124" s="50"/>
      <c r="E124" s="52"/>
      <c r="F124" s="50"/>
      <c r="G124" s="52"/>
      <c r="H124" s="50"/>
      <c r="I124" s="52"/>
      <c r="J124" s="50"/>
      <c r="K124" s="53" t="n">
        <f aca="false">IF(ISERROR(AVERAGE(C124:D124)+AVERAGE(E124:F124)+AVERAGE(G124:H124)-AVERAGE(I124:J124)),0,AVERAGE(C124:D124)+AVERAGE(E124:F124)+AVERAGE(G124:H124)-AVERAGE(I124:J124))</f>
        <v>0</v>
      </c>
      <c r="L124" s="52"/>
      <c r="M124" s="50"/>
      <c r="N124" s="52"/>
      <c r="O124" s="50"/>
      <c r="P124" s="52"/>
      <c r="Q124" s="50"/>
      <c r="R124" s="52"/>
      <c r="S124" s="50"/>
      <c r="T124" s="53" t="n">
        <f aca="false">IF(ISERROR(AVERAGE(L124:M124)+AVERAGE(N124:O124)+AVERAGE(P124:Q124)-AVERAGE(R124:S124)),0,AVERAGE(L124:M124)+AVERAGE(N124:O124)+AVERAGE(P124:Q124)-AVERAGE(R124:S124))</f>
        <v>0</v>
      </c>
      <c r="U124" s="49"/>
      <c r="V124" s="54" t="n">
        <f aca="false">MAX(T124,K124)</f>
        <v>0</v>
      </c>
    </row>
    <row r="125" customFormat="false" ht="12.75" hidden="false" customHeight="false" outlineLevel="0" collapsed="false">
      <c r="A125" s="50"/>
      <c r="B125" s="51"/>
      <c r="C125" s="52"/>
      <c r="D125" s="50"/>
      <c r="E125" s="52"/>
      <c r="F125" s="50"/>
      <c r="G125" s="52"/>
      <c r="H125" s="50"/>
      <c r="I125" s="52"/>
      <c r="J125" s="50"/>
      <c r="K125" s="53" t="n">
        <f aca="false">IF(ISERROR(AVERAGE(C125:D125)+AVERAGE(E125:F125)+AVERAGE(G125:H125)-AVERAGE(I125:J125)),0,AVERAGE(C125:D125)+AVERAGE(E125:F125)+AVERAGE(G125:H125)-AVERAGE(I125:J125))</f>
        <v>0</v>
      </c>
      <c r="L125" s="52"/>
      <c r="M125" s="50"/>
      <c r="N125" s="52"/>
      <c r="O125" s="50"/>
      <c r="P125" s="52"/>
      <c r="Q125" s="50"/>
      <c r="R125" s="52"/>
      <c r="S125" s="50"/>
      <c r="T125" s="53" t="n">
        <f aca="false">IF(ISERROR(AVERAGE(L125:M125)+AVERAGE(N125:O125)+AVERAGE(P125:Q125)-AVERAGE(R125:S125)),0,AVERAGE(L125:M125)+AVERAGE(N125:O125)+AVERAGE(P125:Q125)-AVERAGE(R125:S125))</f>
        <v>0</v>
      </c>
      <c r="U125" s="49"/>
      <c r="V125" s="54" t="n">
        <f aca="false">MAX(T125,K125)</f>
        <v>0</v>
      </c>
    </row>
    <row r="126" customFormat="false" ht="12.75" hidden="false" customHeight="false" outlineLevel="0" collapsed="false">
      <c r="A126" s="50"/>
      <c r="B126" s="51"/>
      <c r="C126" s="52"/>
      <c r="D126" s="50"/>
      <c r="E126" s="52"/>
      <c r="F126" s="50"/>
      <c r="G126" s="52"/>
      <c r="H126" s="50"/>
      <c r="I126" s="52"/>
      <c r="J126" s="50"/>
      <c r="K126" s="53" t="n">
        <f aca="false">IF(ISERROR(AVERAGE(C126:D126)+AVERAGE(E126:F126)+AVERAGE(G126:H126)-AVERAGE(I126:J126)),0,AVERAGE(C126:D126)+AVERAGE(E126:F126)+AVERAGE(G126:H126)-AVERAGE(I126:J126))</f>
        <v>0</v>
      </c>
      <c r="L126" s="52"/>
      <c r="M126" s="50"/>
      <c r="N126" s="52"/>
      <c r="O126" s="50"/>
      <c r="P126" s="52"/>
      <c r="Q126" s="50"/>
      <c r="R126" s="52"/>
      <c r="S126" s="50"/>
      <c r="T126" s="53" t="n">
        <f aca="false">IF(ISERROR(AVERAGE(L126:M126)+AVERAGE(N126:O126)+AVERAGE(P126:Q126)-AVERAGE(R126:S126)),0,AVERAGE(L126:M126)+AVERAGE(N126:O126)+AVERAGE(P126:Q126)-AVERAGE(R126:S126))</f>
        <v>0</v>
      </c>
      <c r="U126" s="49"/>
      <c r="V126" s="54" t="n">
        <f aca="false">MAX(T126,K126)</f>
        <v>0</v>
      </c>
    </row>
    <row r="127" customFormat="false" ht="12.75" hidden="false" customHeight="false" outlineLevel="0" collapsed="false">
      <c r="A127" s="50"/>
      <c r="B127" s="51"/>
      <c r="C127" s="52"/>
      <c r="D127" s="50"/>
      <c r="E127" s="52"/>
      <c r="F127" s="50"/>
      <c r="G127" s="52"/>
      <c r="H127" s="50"/>
      <c r="I127" s="52"/>
      <c r="J127" s="50"/>
      <c r="K127" s="53" t="n">
        <f aca="false">IF(ISERROR(AVERAGE(C127:D127)+AVERAGE(E127:F127)+AVERAGE(G127:H127)-AVERAGE(I127:J127)),0,AVERAGE(C127:D127)+AVERAGE(E127:F127)+AVERAGE(G127:H127)-AVERAGE(I127:J127))</f>
        <v>0</v>
      </c>
      <c r="L127" s="52"/>
      <c r="M127" s="50"/>
      <c r="N127" s="52"/>
      <c r="O127" s="50"/>
      <c r="P127" s="52"/>
      <c r="Q127" s="50"/>
      <c r="R127" s="52"/>
      <c r="S127" s="50"/>
      <c r="T127" s="53" t="n">
        <f aca="false">IF(ISERROR(AVERAGE(L127:M127)+AVERAGE(N127:O127)+AVERAGE(P127:Q127)-AVERAGE(R127:S127)),0,AVERAGE(L127:M127)+AVERAGE(N127:O127)+AVERAGE(P127:Q127)-AVERAGE(R127:S127))</f>
        <v>0</v>
      </c>
      <c r="U127" s="49"/>
      <c r="V127" s="54" t="n">
        <f aca="false">MAX(T127,K127)</f>
        <v>0</v>
      </c>
    </row>
  </sheetData>
  <printOptions headings="false" gridLines="false" gridLinesSet="true" horizontalCentered="false" verticalCentered="false"/>
  <pageMargins left="0.379861111111111" right="0.4" top="0.984722222222222" bottom="0.984027777777778" header="0.492361111111111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&amp;16&amp;F 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5.13"/>
    <col collapsed="false" customWidth="false" hidden="false" outlineLevel="0" max="2" min="2" style="55" width="11.42"/>
    <col collapsed="false" customWidth="true" hidden="false" outlineLevel="0" max="3" min="3" style="55" width="25.28"/>
    <col collapsed="false" customWidth="false" hidden="false" outlineLevel="0" max="4" min="4" style="55" width="11.42"/>
    <col collapsed="false" customWidth="true" hidden="false" outlineLevel="0" max="5" min="5" style="55" width="5.13"/>
    <col collapsed="false" customWidth="false" hidden="false" outlineLevel="0" max="257" min="6" style="55" width="11.42"/>
  </cols>
  <sheetData>
    <row r="1" customFormat="false" ht="15" hidden="false" customHeight="false" outlineLevel="0" collapsed="false">
      <c r="A1" s="56" t="s">
        <v>32</v>
      </c>
      <c r="B1" s="57"/>
      <c r="C1" s="57"/>
      <c r="D1" s="57"/>
      <c r="E1" s="57"/>
      <c r="F1" s="57"/>
      <c r="G1" s="57"/>
    </row>
    <row r="2" customFormat="false" ht="15" hidden="false" customHeight="false" outlineLevel="0" collapsed="false">
      <c r="A2" s="58"/>
    </row>
    <row r="3" customFormat="false" ht="15" hidden="false" customHeight="false" outlineLevel="0" collapsed="false">
      <c r="A3" s="56" t="s">
        <v>33</v>
      </c>
      <c r="B3" s="57"/>
      <c r="C3" s="57"/>
      <c r="D3" s="57"/>
      <c r="E3" s="57"/>
      <c r="F3" s="57"/>
      <c r="G3" s="57"/>
    </row>
    <row r="4" customFormat="false" ht="15" hidden="false" customHeight="false" outlineLevel="0" collapsed="false">
      <c r="A4" s="58"/>
    </row>
    <row r="5" customFormat="false" ht="15" hidden="false" customHeight="false" outlineLevel="0" collapsed="false">
      <c r="A5" s="56" t="s">
        <v>34</v>
      </c>
      <c r="B5" s="56"/>
      <c r="C5" s="56"/>
      <c r="D5" s="56"/>
      <c r="E5" s="56"/>
      <c r="F5" s="56"/>
      <c r="G5" s="56"/>
    </row>
    <row r="8" customFormat="false" ht="12.75" hidden="false" customHeight="false" outlineLevel="0" collapsed="false">
      <c r="B8" s="55" t="s">
        <v>35</v>
      </c>
    </row>
    <row r="9" customFormat="false" ht="24" hidden="false" customHeight="true" outlineLevel="0" collapsed="false">
      <c r="A9" s="59" t="n">
        <v>1</v>
      </c>
      <c r="B9" s="60" t="n">
        <f aca="false">'Freestyle Slalom'!V5</f>
        <v>64.5</v>
      </c>
      <c r="C9" s="60" t="str">
        <f aca="false">IF('Freestyle Slalom'!A5=0,"-",'Freestyle Slalom'!A5)</f>
        <v>SEYRES Chloé</v>
      </c>
      <c r="F9" s="61" t="s">
        <v>36</v>
      </c>
      <c r="G9" s="62" t="s">
        <v>37</v>
      </c>
      <c r="H9" s="63"/>
    </row>
    <row r="10" customFormat="false" ht="12.75" hidden="false" customHeight="false" outlineLevel="0" collapsed="false">
      <c r="A10" s="59" t="n">
        <v>2</v>
      </c>
      <c r="B10" s="60" t="n">
        <f aca="false">'Freestyle Slalom'!V6</f>
        <v>63.5</v>
      </c>
      <c r="C10" s="60" t="str">
        <f aca="false">IF('Freestyle Slalom'!A6=0,"-",'Freestyle Slalom'!A6)</f>
        <v>VIOLEAU Fanny</v>
      </c>
      <c r="F10" s="59" t="n">
        <v>1</v>
      </c>
      <c r="G10" s="64"/>
      <c r="H10" s="64" t="str">
        <f aca="false">C9</f>
        <v>SEYRES Chloé</v>
      </c>
    </row>
    <row r="11" customFormat="false" ht="12.75" hidden="false" customHeight="false" outlineLevel="0" collapsed="false">
      <c r="A11" s="59" t="n">
        <v>3</v>
      </c>
      <c r="B11" s="60" t="n">
        <f aca="false">'Freestyle Slalom'!V7</f>
        <v>62.25</v>
      </c>
      <c r="C11" s="60" t="str">
        <f aca="false">IF('Freestyle Slalom'!A7=0,"-",'Freestyle Slalom'!A7)</f>
        <v>VORONICHEVA Katya</v>
      </c>
      <c r="F11" s="59" t="n">
        <v>2</v>
      </c>
      <c r="G11" s="64"/>
      <c r="H11" s="64" t="str">
        <f aca="false">C10</f>
        <v>VIOLEAU Fanny</v>
      </c>
    </row>
    <row r="12" customFormat="false" ht="12.75" hidden="false" customHeight="false" outlineLevel="0" collapsed="false">
      <c r="A12" s="55" t="n">
        <v>4</v>
      </c>
      <c r="B12" s="60" t="n">
        <f aca="false">'Freestyle Slalom'!V8</f>
        <v>61</v>
      </c>
      <c r="C12" s="60" t="str">
        <f aca="false">IF('Freestyle Slalom'!A8=0,"-",'Freestyle Slalom'!A8)</f>
        <v>DIKUSHINA KATIA</v>
      </c>
      <c r="F12" s="59" t="n">
        <v>3</v>
      </c>
      <c r="G12" s="64"/>
      <c r="H12" s="64" t="str">
        <f aca="false">C11</f>
        <v>VORONICHEVA Katya</v>
      </c>
    </row>
    <row r="13" customFormat="false" ht="12.75" hidden="false" customHeight="false" outlineLevel="0" collapsed="false">
      <c r="A13" s="55" t="n">
        <v>5</v>
      </c>
      <c r="B13" s="60" t="n">
        <f aca="false">'Freestyle Slalom'!V9</f>
        <v>57</v>
      </c>
      <c r="C13" s="60" t="str">
        <f aca="false">IF('Freestyle Slalom'!A9=0,"-",'Freestyle Slalom'!A9)</f>
        <v>HEMAR Monic</v>
      </c>
    </row>
    <row r="14" customFormat="false" ht="12.75" hidden="false" customHeight="false" outlineLevel="0" collapsed="false">
      <c r="A14" s="55" t="n">
        <v>6</v>
      </c>
      <c r="B14" s="60" t="n">
        <f aca="false">'Freestyle Slalom'!V10</f>
        <v>52.5</v>
      </c>
      <c r="C14" s="60" t="str">
        <f aca="false">IF('Freestyle Slalom'!A10=0,"-",'Freestyle Slalom'!A10)</f>
        <v>CHOI Jaehyun</v>
      </c>
    </row>
    <row r="15" customFormat="false" ht="12.75" hidden="false" customHeight="false" outlineLevel="0" collapsed="false">
      <c r="A15" s="55" t="n">
        <v>7</v>
      </c>
      <c r="B15" s="60" t="n">
        <f aca="false">'Freestyle Slalom'!V11</f>
        <v>51.5</v>
      </c>
      <c r="C15" s="60" t="str">
        <f aca="false">IF('Freestyle Slalom'!A11=0,"-",'Freestyle Slalom'!A11)</f>
        <v>GADHERY Soraya</v>
      </c>
    </row>
    <row r="16" customFormat="false" ht="12.75" hidden="false" customHeight="false" outlineLevel="0" collapsed="false">
      <c r="A16" s="55" t="n">
        <v>8</v>
      </c>
      <c r="B16" s="60" t="n">
        <f aca="false">'Freestyle Slalom'!V12</f>
        <v>50</v>
      </c>
      <c r="C16" s="60" t="str">
        <f aca="false">IF('Freestyle Slalom'!A12=0,"-",'Freestyle Slalom'!A12)</f>
        <v>D'ARMENCOURT Solene</v>
      </c>
    </row>
    <row r="17" customFormat="false" ht="12.75" hidden="false" customHeight="false" outlineLevel="0" collapsed="false">
      <c r="A17" s="55" t="n">
        <v>9</v>
      </c>
      <c r="B17" s="60" t="n">
        <f aca="false">'Freestyle Slalom'!V13</f>
        <v>42</v>
      </c>
      <c r="C17" s="60" t="str">
        <f aca="false">IF('Freestyle Slalom'!A13=0,"-",'Freestyle Slalom'!A13)</f>
        <v>TRAN TuAnh</v>
      </c>
    </row>
    <row r="18" customFormat="false" ht="12.75" hidden="false" customHeight="false" outlineLevel="0" collapsed="false">
      <c r="A18" s="55" t="n">
        <v>10</v>
      </c>
      <c r="B18" s="60" t="n">
        <f aca="false">'Freestyle Slalom'!V14</f>
        <v>42</v>
      </c>
      <c r="C18" s="60" t="str">
        <f aca="false">IF('Freestyle Slalom'!A14=0,"-",'Freestyle Slalom'!A14)</f>
        <v>GRIGG Naomi</v>
      </c>
    </row>
    <row r="19" customFormat="false" ht="12.75" hidden="false" customHeight="false" outlineLevel="0" collapsed="false">
      <c r="A19" s="55" t="n">
        <v>11</v>
      </c>
      <c r="B19" s="60" t="n">
        <f aca="false">'Freestyle Slalom'!V15</f>
        <v>39.5</v>
      </c>
      <c r="C19" s="60" t="str">
        <f aca="false">IF('Freestyle Slalom'!A15=0,"-",'Freestyle Slalom'!A15)</f>
        <v>THOMAS Séverine</v>
      </c>
    </row>
    <row r="20" customFormat="false" ht="12.75" hidden="false" customHeight="false" outlineLevel="0" collapsed="false">
      <c r="A20" s="55" t="n">
        <v>12</v>
      </c>
      <c r="B20" s="60" t="n">
        <f aca="false">'Freestyle Slalom'!V16</f>
        <v>0</v>
      </c>
      <c r="C20" s="60" t="str">
        <f aca="false">IF('Freestyle Slalom'!A16=0,"-",'Freestyle Slalom'!A16)</f>
        <v>-</v>
      </c>
    </row>
    <row r="21" customFormat="false" ht="12.75" hidden="false" customHeight="false" outlineLevel="0" collapsed="false">
      <c r="A21" s="55" t="n">
        <v>13</v>
      </c>
      <c r="B21" s="60" t="n">
        <f aca="false">'Freestyle Slalom'!V17</f>
        <v>0</v>
      </c>
      <c r="C21" s="60" t="str">
        <f aca="false">IF('Freestyle Slalom'!A17=0,"-",'Freestyle Slalom'!A17)</f>
        <v>-</v>
      </c>
    </row>
    <row r="22" customFormat="false" ht="12.75" hidden="false" customHeight="false" outlineLevel="0" collapsed="false">
      <c r="A22" s="55" t="n">
        <v>14</v>
      </c>
      <c r="B22" s="60" t="n">
        <f aca="false">'Freestyle Slalom'!V18</f>
        <v>0</v>
      </c>
      <c r="C22" s="60" t="str">
        <f aca="false">IF('Freestyle Slalom'!A18=0,"-",'Freestyle Slalom'!A18)</f>
        <v>-</v>
      </c>
    </row>
    <row r="23" customFormat="false" ht="12.75" hidden="false" customHeight="false" outlineLevel="0" collapsed="false">
      <c r="A23" s="55" t="n">
        <v>15</v>
      </c>
      <c r="B23" s="60" t="n">
        <f aca="false">'Freestyle Slalom'!V19</f>
        <v>0</v>
      </c>
      <c r="C23" s="60" t="str">
        <f aca="false">IF('Freestyle Slalom'!A19=0,"-",'Freestyle Slalom'!A19)</f>
        <v>-</v>
      </c>
    </row>
    <row r="24" customFormat="false" ht="12.75" hidden="false" customHeight="false" outlineLevel="0" collapsed="false">
      <c r="A24" s="55" t="n">
        <v>16</v>
      </c>
      <c r="B24" s="60"/>
      <c r="C24" s="60"/>
    </row>
    <row r="25" customFormat="false" ht="12.75" hidden="false" customHeight="false" outlineLevel="0" collapsed="false">
      <c r="A25" s="55" t="n">
        <v>17</v>
      </c>
      <c r="B25" s="60"/>
      <c r="C25" s="60"/>
    </row>
    <row r="26" customFormat="false" ht="12.75" hidden="false" customHeight="false" outlineLevel="0" collapsed="false">
      <c r="A26" s="55" t="n">
        <v>18</v>
      </c>
      <c r="B26" s="60"/>
      <c r="C26" s="60"/>
    </row>
    <row r="27" customFormat="false" ht="12.75" hidden="false" customHeight="false" outlineLevel="0" collapsed="false">
      <c r="A27" s="55" t="n">
        <v>19</v>
      </c>
      <c r="B27" s="60" t="n">
        <f aca="false">'Freestyle Slalom'!V23</f>
        <v>0</v>
      </c>
      <c r="C27" s="60" t="str">
        <f aca="false">IF('Freestyle Slalom'!A23=0,"-",'Freestyle Slalom'!A23)</f>
        <v>-</v>
      </c>
    </row>
    <row r="28" customFormat="false" ht="12.75" hidden="false" customHeight="false" outlineLevel="0" collapsed="false">
      <c r="A28" s="55" t="n">
        <v>20</v>
      </c>
      <c r="B28" s="60" t="n">
        <f aca="false">'Freestyle Slalom'!V24</f>
        <v>0</v>
      </c>
      <c r="C28" s="60" t="str">
        <f aca="false">IF('Freestyle Slalom'!A24=0,"-",'Freestyle Slalom'!A24)</f>
        <v>-</v>
      </c>
    </row>
    <row r="29" customFormat="false" ht="12.75" hidden="false" customHeight="false" outlineLevel="0" collapsed="false">
      <c r="A29" s="55" t="n">
        <v>21</v>
      </c>
      <c r="B29" s="60" t="n">
        <f aca="false">'Freestyle Slalom'!V25</f>
        <v>0</v>
      </c>
      <c r="C29" s="60" t="str">
        <f aca="false">IF('Freestyle Slalom'!A25=0,"-",'Freestyle Slalom'!A25)</f>
        <v>-</v>
      </c>
    </row>
    <row r="30" customFormat="false" ht="12.75" hidden="false" customHeight="false" outlineLevel="0" collapsed="false">
      <c r="A30" s="55" t="n">
        <v>22</v>
      </c>
      <c r="B30" s="60" t="n">
        <f aca="false">'Freestyle Slalom'!V24</f>
        <v>0</v>
      </c>
      <c r="C30" s="60" t="str">
        <f aca="false">IF('Freestyle Slalom'!A24=0,"-",'Freestyle Slalom'!A24)</f>
        <v>-</v>
      </c>
    </row>
    <row r="31" customFormat="false" ht="12.75" hidden="false" customHeight="false" outlineLevel="0" collapsed="false">
      <c r="A31" s="55" t="n">
        <v>23</v>
      </c>
      <c r="B31" s="60" t="n">
        <f aca="false">'Freestyle Slalom'!V25</f>
        <v>0</v>
      </c>
      <c r="C31" s="60" t="str">
        <f aca="false">IF('Freestyle Slalom'!A25=0,"-",'Freestyle Slalom'!A25)</f>
        <v>-</v>
      </c>
    </row>
    <row r="32" customFormat="false" ht="12.75" hidden="false" customHeight="false" outlineLevel="0" collapsed="false">
      <c r="A32" s="55" t="n">
        <v>24</v>
      </c>
      <c r="B32" s="60" t="n">
        <f aca="false">'Freestyle Slalom'!V26</f>
        <v>0</v>
      </c>
      <c r="C32" s="60" t="str">
        <f aca="false">IF('Freestyle Slalom'!A26=0,"-",'Freestyle Slalom'!A26)</f>
        <v>-</v>
      </c>
    </row>
    <row r="33" customFormat="false" ht="12.75" hidden="false" customHeight="false" outlineLevel="0" collapsed="false">
      <c r="A33" s="55" t="n">
        <v>25</v>
      </c>
      <c r="B33" s="60" t="n">
        <f aca="false">'Freestyle Slalom'!V27</f>
        <v>0</v>
      </c>
      <c r="C33" s="60" t="str">
        <f aca="false">IF('Freestyle Slalom'!A27=0,"-",'Freestyle Slalom'!A27)</f>
        <v>-</v>
      </c>
    </row>
    <row r="34" customFormat="false" ht="12.75" hidden="false" customHeight="false" outlineLevel="0" collapsed="false">
      <c r="A34" s="55" t="n">
        <v>26</v>
      </c>
      <c r="B34" s="60" t="n">
        <f aca="false">'Freestyle Slalom'!V28</f>
        <v>0</v>
      </c>
      <c r="C34" s="60" t="str">
        <f aca="false">IF('Freestyle Slalom'!A28=0,"-",'Freestyle Slalom'!A28)</f>
        <v>-</v>
      </c>
    </row>
    <row r="35" customFormat="false" ht="12.75" hidden="false" customHeight="false" outlineLevel="0" collapsed="false">
      <c r="A35" s="55" t="n">
        <v>27</v>
      </c>
      <c r="B35" s="60" t="n">
        <f aca="false">'Freestyle Slalom'!V29</f>
        <v>0</v>
      </c>
      <c r="C35" s="60" t="str">
        <f aca="false">IF('Freestyle Slalom'!A29=0,"-",'Freestyle Slalom'!A29)</f>
        <v>-</v>
      </c>
    </row>
    <row r="36" customFormat="false" ht="12.75" hidden="false" customHeight="false" outlineLevel="0" collapsed="false">
      <c r="A36" s="55" t="n">
        <v>28</v>
      </c>
      <c r="B36" s="60" t="n">
        <f aca="false">'Freestyle Slalom'!V30</f>
        <v>0</v>
      </c>
      <c r="C36" s="60" t="str">
        <f aca="false">IF('Freestyle Slalom'!A30=0,"-",'Freestyle Slalom'!A30)</f>
        <v>-</v>
      </c>
    </row>
    <row r="37" customFormat="false" ht="12.75" hidden="false" customHeight="false" outlineLevel="0" collapsed="false">
      <c r="A37" s="55" t="n">
        <v>29</v>
      </c>
      <c r="B37" s="60" t="n">
        <f aca="false">'Freestyle Slalom'!V31</f>
        <v>0</v>
      </c>
      <c r="C37" s="60" t="str">
        <f aca="false">IF('Freestyle Slalom'!A31=0,"-",'Freestyle Slalom'!A31)</f>
        <v>-</v>
      </c>
    </row>
    <row r="38" customFormat="false" ht="12.75" hidden="false" customHeight="false" outlineLevel="0" collapsed="false">
      <c r="A38" s="55" t="n">
        <v>30</v>
      </c>
      <c r="B38" s="60" t="n">
        <f aca="false">'Freestyle Slalom'!V32</f>
        <v>0</v>
      </c>
      <c r="C38" s="60" t="str">
        <f aca="false">IF('Freestyle Slalom'!A32=0,"-",'Freestyle Slalom'!A32)</f>
        <v>-</v>
      </c>
    </row>
    <row r="39" customFormat="false" ht="12.75" hidden="false" customHeight="false" outlineLevel="0" collapsed="false">
      <c r="A39" s="55" t="n">
        <v>31</v>
      </c>
      <c r="B39" s="60" t="n">
        <f aca="false">'Freestyle Slalom'!V33</f>
        <v>0</v>
      </c>
      <c r="C39" s="60" t="str">
        <f aca="false">IF('Freestyle Slalom'!A33=0,"-",'Freestyle Slalom'!A33)</f>
        <v>-</v>
      </c>
    </row>
    <row r="40" customFormat="false" ht="12.75" hidden="false" customHeight="false" outlineLevel="0" collapsed="false">
      <c r="A40" s="55" t="n">
        <v>32</v>
      </c>
      <c r="B40" s="60" t="n">
        <f aca="false">'Freestyle Slalom'!V34</f>
        <v>0</v>
      </c>
      <c r="C40" s="60" t="str">
        <f aca="false">IF('Freestyle Slalom'!A34=0,"-",'Freestyle Slalom'!A34)</f>
        <v>-</v>
      </c>
    </row>
    <row r="41" customFormat="false" ht="12.75" hidden="false" customHeight="false" outlineLevel="0" collapsed="false">
      <c r="A41" s="55" t="n">
        <v>33</v>
      </c>
      <c r="B41" s="60" t="n">
        <f aca="false">'Freestyle Slalom'!V35</f>
        <v>0</v>
      </c>
      <c r="C41" s="60" t="str">
        <f aca="false">IF('Freestyle Slalom'!A35=0,"-",'Freestyle Slalom'!A35)</f>
        <v>-</v>
      </c>
    </row>
    <row r="42" customFormat="false" ht="12.75" hidden="false" customHeight="false" outlineLevel="0" collapsed="false">
      <c r="A42" s="55" t="n">
        <v>34</v>
      </c>
      <c r="B42" s="60" t="n">
        <f aca="false">'Freestyle Slalom'!V36</f>
        <v>0</v>
      </c>
      <c r="C42" s="60" t="str">
        <f aca="false">IF('Freestyle Slalom'!A36=0,"-",'Freestyle Slalom'!A36)</f>
        <v>-</v>
      </c>
    </row>
    <row r="43" customFormat="false" ht="12.75" hidden="false" customHeight="false" outlineLevel="0" collapsed="false">
      <c r="A43" s="55" t="n">
        <v>35</v>
      </c>
      <c r="B43" s="60" t="n">
        <f aca="false">'Freestyle Slalom'!V37</f>
        <v>0</v>
      </c>
      <c r="C43" s="60" t="str">
        <f aca="false">IF('Freestyle Slalom'!A37=0,"-",'Freestyle Slalom'!A37)</f>
        <v>-</v>
      </c>
    </row>
    <row r="44" customFormat="false" ht="12.75" hidden="false" customHeight="false" outlineLevel="0" collapsed="false">
      <c r="A44" s="55" t="n">
        <v>36</v>
      </c>
      <c r="B44" s="60" t="n">
        <f aca="false">'Freestyle Slalom'!V38</f>
        <v>0</v>
      </c>
      <c r="C44" s="60" t="str">
        <f aca="false">IF('Freestyle Slalom'!A38=0,"-",'Freestyle Slalom'!A38)</f>
        <v>-</v>
      </c>
    </row>
    <row r="45" customFormat="false" ht="12.75" hidden="false" customHeight="false" outlineLevel="0" collapsed="false">
      <c r="A45" s="55" t="n">
        <v>37</v>
      </c>
      <c r="B45" s="60" t="n">
        <f aca="false">'Freestyle Slalom'!V39</f>
        <v>0</v>
      </c>
      <c r="C45" s="60" t="str">
        <f aca="false">IF('Freestyle Slalom'!A39=0,"-",'Freestyle Slalom'!A39)</f>
        <v>-</v>
      </c>
    </row>
    <row r="46" customFormat="false" ht="12.75" hidden="false" customHeight="false" outlineLevel="0" collapsed="false">
      <c r="A46" s="55" t="n">
        <v>38</v>
      </c>
      <c r="B46" s="60" t="n">
        <f aca="false">'Freestyle Slalom'!V40</f>
        <v>0</v>
      </c>
      <c r="C46" s="60" t="str">
        <f aca="false">IF('Freestyle Slalom'!A40=0,"-",'Freestyle Slalom'!A40)</f>
        <v>-</v>
      </c>
    </row>
    <row r="47" customFormat="false" ht="12.75" hidden="false" customHeight="false" outlineLevel="0" collapsed="false">
      <c r="A47" s="55" t="n">
        <v>39</v>
      </c>
      <c r="B47" s="60" t="n">
        <f aca="false">'Freestyle Slalom'!V41</f>
        <v>0</v>
      </c>
      <c r="C47" s="60" t="str">
        <f aca="false">IF('Freestyle Slalom'!A41=0,"-",'Freestyle Slalom'!A41)</f>
        <v>-</v>
      </c>
    </row>
    <row r="48" customFormat="false" ht="12.75" hidden="false" customHeight="false" outlineLevel="0" collapsed="false">
      <c r="A48" s="55" t="n">
        <v>40</v>
      </c>
      <c r="B48" s="60" t="n">
        <f aca="false">'Freestyle Slalom'!V42</f>
        <v>0</v>
      </c>
      <c r="C48" s="60" t="str">
        <f aca="false">IF('Freestyle Slalom'!A42=0,"-",'Freestyle Slalom'!A42)</f>
        <v>-</v>
      </c>
    </row>
    <row r="49" customFormat="false" ht="12.75" hidden="false" customHeight="false" outlineLevel="0" collapsed="false">
      <c r="A49" s="55" t="n">
        <v>41</v>
      </c>
      <c r="B49" s="60" t="n">
        <f aca="false">'Freestyle Slalom'!V43</f>
        <v>0</v>
      </c>
      <c r="C49" s="60" t="str">
        <f aca="false">IF('Freestyle Slalom'!A43=0,"-",'Freestyle Slalom'!A43)</f>
        <v>-</v>
      </c>
    </row>
    <row r="50" customFormat="false" ht="12.75" hidden="false" customHeight="false" outlineLevel="0" collapsed="false">
      <c r="A50" s="55" t="n">
        <v>42</v>
      </c>
      <c r="B50" s="60" t="n">
        <f aca="false">'Freestyle Slalom'!V44</f>
        <v>0</v>
      </c>
      <c r="C50" s="60" t="str">
        <f aca="false">IF('Freestyle Slalom'!A44=0,"-",'Freestyle Slalom'!A44)</f>
        <v>-</v>
      </c>
    </row>
    <row r="51" customFormat="false" ht="12.75" hidden="false" customHeight="false" outlineLevel="0" collapsed="false">
      <c r="A51" s="55" t="n">
        <v>43</v>
      </c>
      <c r="B51" s="60" t="n">
        <f aca="false">'Freestyle Slalom'!V45</f>
        <v>0</v>
      </c>
      <c r="C51" s="60" t="str">
        <f aca="false">IF('Freestyle Slalom'!A45=0,"-",'Freestyle Slalom'!A45)</f>
        <v>-</v>
      </c>
    </row>
    <row r="52" customFormat="false" ht="12.75" hidden="false" customHeight="false" outlineLevel="0" collapsed="false">
      <c r="A52" s="55" t="n">
        <v>44</v>
      </c>
      <c r="B52" s="60" t="n">
        <f aca="false">'Freestyle Slalom'!V46</f>
        <v>0</v>
      </c>
      <c r="C52" s="60" t="str">
        <f aca="false">IF('Freestyle Slalom'!A46=0,"-",'Freestyle Slalom'!A46)</f>
        <v>-</v>
      </c>
    </row>
    <row r="53" customFormat="false" ht="12.75" hidden="false" customHeight="false" outlineLevel="0" collapsed="false">
      <c r="A53" s="55" t="n">
        <v>45</v>
      </c>
      <c r="B53" s="60" t="n">
        <f aca="false">'Freestyle Slalom'!V47</f>
        <v>0</v>
      </c>
      <c r="C53" s="60" t="str">
        <f aca="false">IF('Freestyle Slalom'!A47=0,"-",'Freestyle Slalom'!A47)</f>
        <v>-</v>
      </c>
    </row>
    <row r="54" customFormat="false" ht="12.75" hidden="false" customHeight="false" outlineLevel="0" collapsed="false">
      <c r="A54" s="55" t="n">
        <v>46</v>
      </c>
      <c r="B54" s="60" t="n">
        <f aca="false">'Freestyle Slalom'!V48</f>
        <v>0</v>
      </c>
      <c r="C54" s="60" t="str">
        <f aca="false">IF('Freestyle Slalom'!A48=0,"-",'Freestyle Slalom'!A48)</f>
        <v>-</v>
      </c>
    </row>
    <row r="55" customFormat="false" ht="12.75" hidden="false" customHeight="false" outlineLevel="0" collapsed="false">
      <c r="A55" s="55" t="n">
        <v>47</v>
      </c>
      <c r="B55" s="60" t="n">
        <f aca="false">'Freestyle Slalom'!V49</f>
        <v>0</v>
      </c>
      <c r="C55" s="60" t="str">
        <f aca="false">IF('Freestyle Slalom'!A49=0,"-",'Freestyle Slalom'!A49)</f>
        <v>-</v>
      </c>
    </row>
    <row r="56" customFormat="false" ht="12.75" hidden="false" customHeight="false" outlineLevel="0" collapsed="false">
      <c r="A56" s="55" t="n">
        <v>48</v>
      </c>
      <c r="B56" s="60" t="n">
        <f aca="false">'Freestyle Slalom'!V50</f>
        <v>0</v>
      </c>
      <c r="C56" s="60" t="str">
        <f aca="false">IF('Freestyle Slalom'!A50=0,"-",'Freestyle Slalom'!A50)</f>
        <v>-</v>
      </c>
    </row>
    <row r="57" customFormat="false" ht="12.75" hidden="false" customHeight="false" outlineLevel="0" collapsed="false">
      <c r="A57" s="55" t="n">
        <v>49</v>
      </c>
      <c r="B57" s="60" t="n">
        <f aca="false">'Freestyle Slalom'!V51</f>
        <v>0</v>
      </c>
      <c r="C57" s="60" t="str">
        <f aca="false">IF('Freestyle Slalom'!A51=0,"-",'Freestyle Slalom'!A51)</f>
        <v>-</v>
      </c>
    </row>
    <row r="58" customFormat="false" ht="12.75" hidden="false" customHeight="false" outlineLevel="0" collapsed="false">
      <c r="A58" s="55" t="n">
        <v>50</v>
      </c>
      <c r="B58" s="60" t="n">
        <f aca="false">'Freestyle Slalom'!V52</f>
        <v>0</v>
      </c>
      <c r="C58" s="60" t="str">
        <f aca="false">IF('Freestyle Slalom'!A52=0,"-",'Freestyle Slalom'!A52)</f>
        <v>-</v>
      </c>
    </row>
    <row r="59" customFormat="false" ht="12.75" hidden="false" customHeight="false" outlineLevel="0" collapsed="false">
      <c r="A59" s="55" t="n">
        <v>51</v>
      </c>
      <c r="B59" s="60" t="n">
        <f aca="false">'Freestyle Slalom'!V53</f>
        <v>0</v>
      </c>
      <c r="C59" s="60" t="str">
        <f aca="false">IF('Freestyle Slalom'!A53=0,"-",'Freestyle Slalom'!A53)</f>
        <v>-</v>
      </c>
    </row>
    <row r="60" customFormat="false" ht="12.75" hidden="false" customHeight="false" outlineLevel="0" collapsed="false">
      <c r="A60" s="55" t="n">
        <v>52</v>
      </c>
      <c r="B60" s="60" t="n">
        <f aca="false">'Freestyle Slalom'!V54</f>
        <v>0</v>
      </c>
      <c r="C60" s="60" t="str">
        <f aca="false">IF('Freestyle Slalom'!A54=0,"-",'Freestyle Slalom'!A54)</f>
        <v>-</v>
      </c>
    </row>
    <row r="61" customFormat="false" ht="12.75" hidden="false" customHeight="false" outlineLevel="0" collapsed="false">
      <c r="A61" s="55" t="n">
        <v>53</v>
      </c>
      <c r="B61" s="60" t="n">
        <f aca="false">'Freestyle Slalom'!V55</f>
        <v>0</v>
      </c>
      <c r="C61" s="60" t="str">
        <f aca="false">IF('Freestyle Slalom'!A55=0,"-",'Freestyle Slalom'!A55)</f>
        <v>-</v>
      </c>
    </row>
    <row r="62" customFormat="false" ht="12.75" hidden="false" customHeight="false" outlineLevel="0" collapsed="false">
      <c r="A62" s="55" t="n">
        <v>54</v>
      </c>
      <c r="B62" s="60" t="n">
        <f aca="false">'Freestyle Slalom'!V56</f>
        <v>0</v>
      </c>
      <c r="C62" s="60" t="str">
        <f aca="false">IF('Freestyle Slalom'!A56=0,"-",'Freestyle Slalom'!A56)</f>
        <v>-</v>
      </c>
    </row>
    <row r="63" customFormat="false" ht="12.75" hidden="false" customHeight="false" outlineLevel="0" collapsed="false">
      <c r="A63" s="55" t="n">
        <v>55</v>
      </c>
      <c r="B63" s="60" t="n">
        <f aca="false">'Freestyle Slalom'!V57</f>
        <v>0</v>
      </c>
      <c r="C63" s="60" t="str">
        <f aca="false">IF('Freestyle Slalom'!A57=0,"-",'Freestyle Slalom'!A57)</f>
        <v>-</v>
      </c>
    </row>
    <row r="64" customFormat="false" ht="12.75" hidden="false" customHeight="false" outlineLevel="0" collapsed="false">
      <c r="A64" s="55" t="n">
        <v>56</v>
      </c>
      <c r="B64" s="60" t="n">
        <f aca="false">'Freestyle Slalom'!V58</f>
        <v>0</v>
      </c>
      <c r="C64" s="60" t="str">
        <f aca="false">IF('Freestyle Slalom'!A58=0,"-",'Freestyle Slalom'!A58)</f>
        <v>-</v>
      </c>
    </row>
    <row r="65" customFormat="false" ht="12.75" hidden="false" customHeight="false" outlineLevel="0" collapsed="false">
      <c r="A65" s="55" t="n">
        <v>57</v>
      </c>
      <c r="B65" s="60" t="n">
        <f aca="false">'Freestyle Slalom'!V59</f>
        <v>0</v>
      </c>
      <c r="C65" s="60" t="str">
        <f aca="false">IF('Freestyle Slalom'!A59=0,"-",'Freestyle Slalom'!A59)</f>
        <v>-</v>
      </c>
    </row>
    <row r="66" customFormat="false" ht="12.75" hidden="false" customHeight="false" outlineLevel="0" collapsed="false">
      <c r="A66" s="55" t="n">
        <v>58</v>
      </c>
      <c r="B66" s="60" t="n">
        <f aca="false">'Freestyle Slalom'!V60</f>
        <v>0</v>
      </c>
      <c r="C66" s="60" t="str">
        <f aca="false">IF('Freestyle Slalom'!A60=0,"-",'Freestyle Slalom'!A60)</f>
        <v>-</v>
      </c>
    </row>
    <row r="67" customFormat="false" ht="12.75" hidden="false" customHeight="false" outlineLevel="0" collapsed="false">
      <c r="A67" s="55" t="n">
        <v>59</v>
      </c>
      <c r="B67" s="60" t="n">
        <f aca="false">'Freestyle Slalom'!V61</f>
        <v>0</v>
      </c>
      <c r="C67" s="60" t="str">
        <f aca="false">IF('Freestyle Slalom'!A61=0,"-",'Freestyle Slalom'!A61)</f>
        <v>-</v>
      </c>
    </row>
    <row r="68" customFormat="false" ht="12.75" hidden="false" customHeight="false" outlineLevel="0" collapsed="false">
      <c r="A68" s="55" t="n">
        <v>60</v>
      </c>
      <c r="B68" s="60" t="n">
        <f aca="false">'Freestyle Slalom'!V62</f>
        <v>0</v>
      </c>
      <c r="C68" s="60" t="str">
        <f aca="false">IF('Freestyle Slalom'!A62=0,"-",'Freestyle Slalom'!A62)</f>
        <v>-</v>
      </c>
    </row>
    <row r="69" customFormat="false" ht="12.75" hidden="false" customHeight="false" outlineLevel="0" collapsed="false">
      <c r="A69" s="55" t="n">
        <v>61</v>
      </c>
      <c r="B69" s="60" t="n">
        <f aca="false">'Freestyle Slalom'!V63</f>
        <v>0</v>
      </c>
      <c r="C69" s="60" t="str">
        <f aca="false">IF('Freestyle Slalom'!A63=0,"-",'Freestyle Slalom'!A63)</f>
        <v>-</v>
      </c>
    </row>
    <row r="70" customFormat="false" ht="12.75" hidden="false" customHeight="false" outlineLevel="0" collapsed="false">
      <c r="A70" s="55" t="n">
        <v>62</v>
      </c>
      <c r="B70" s="60" t="n">
        <f aca="false">'Freestyle Slalom'!V64</f>
        <v>0</v>
      </c>
      <c r="C70" s="60" t="str">
        <f aca="false">IF('Freestyle Slalom'!A64=0,"-",'Freestyle Slalom'!A64)</f>
        <v>-</v>
      </c>
    </row>
    <row r="71" customFormat="false" ht="12.75" hidden="false" customHeight="false" outlineLevel="0" collapsed="false">
      <c r="A71" s="55" t="n">
        <v>63</v>
      </c>
      <c r="B71" s="60" t="n">
        <f aca="false">'Freestyle Slalom'!V65</f>
        <v>0</v>
      </c>
      <c r="C71" s="60" t="str">
        <f aca="false">IF('Freestyle Slalom'!A65=0,"-",'Freestyle Slalom'!A65)</f>
        <v>-</v>
      </c>
    </row>
    <row r="72" customFormat="false" ht="12.75" hidden="false" customHeight="false" outlineLevel="0" collapsed="false">
      <c r="A72" s="55" t="n">
        <v>64</v>
      </c>
      <c r="B72" s="60" t="n">
        <f aca="false">'Freestyle Slalom'!V66</f>
        <v>0</v>
      </c>
      <c r="C72" s="60" t="str">
        <f aca="false">IF('Freestyle Slalom'!A66=0,"-",'Freestyle Slalom'!A66)</f>
        <v>-</v>
      </c>
    </row>
    <row r="73" customFormat="false" ht="12.75" hidden="false" customHeight="false" outlineLevel="0" collapsed="false">
      <c r="A73" s="55" t="n">
        <v>65</v>
      </c>
      <c r="B73" s="60" t="n">
        <f aca="false">'Freestyle Slalom'!V67</f>
        <v>0</v>
      </c>
      <c r="C73" s="60" t="str">
        <f aca="false">IF('Freestyle Slalom'!A67=0,"-",'Freestyle Slalom'!A67)</f>
        <v>-</v>
      </c>
    </row>
    <row r="74" customFormat="false" ht="12.75" hidden="false" customHeight="false" outlineLevel="0" collapsed="false">
      <c r="A74" s="55" t="n">
        <v>66</v>
      </c>
      <c r="B74" s="60" t="n">
        <f aca="false">'Freestyle Slalom'!V68</f>
        <v>0</v>
      </c>
      <c r="C74" s="60" t="str">
        <f aca="false">IF('Freestyle Slalom'!A68=0,"-",'Freestyle Slalom'!A68)</f>
        <v>-</v>
      </c>
    </row>
    <row r="75" customFormat="false" ht="12.75" hidden="false" customHeight="false" outlineLevel="0" collapsed="false">
      <c r="A75" s="55" t="n">
        <v>67</v>
      </c>
      <c r="B75" s="60" t="n">
        <f aca="false">'Freestyle Slalom'!V69</f>
        <v>0</v>
      </c>
      <c r="C75" s="60" t="str">
        <f aca="false">IF('Freestyle Slalom'!A69=0,"-",'Freestyle Slalom'!A69)</f>
        <v>-</v>
      </c>
    </row>
    <row r="76" customFormat="false" ht="12.75" hidden="false" customHeight="false" outlineLevel="0" collapsed="false">
      <c r="A76" s="55" t="n">
        <v>68</v>
      </c>
      <c r="B76" s="60" t="n">
        <f aca="false">'Freestyle Slalom'!V70</f>
        <v>0</v>
      </c>
      <c r="C76" s="60" t="str">
        <f aca="false">IF('Freestyle Slalom'!A70=0,"-",'Freestyle Slalom'!A70)</f>
        <v>-</v>
      </c>
    </row>
    <row r="77" customFormat="false" ht="12.75" hidden="false" customHeight="false" outlineLevel="0" collapsed="false">
      <c r="A77" s="55" t="n">
        <v>69</v>
      </c>
      <c r="B77" s="60" t="n">
        <f aca="false">'Freestyle Slalom'!V71</f>
        <v>0</v>
      </c>
      <c r="C77" s="60" t="str">
        <f aca="false">IF('Freestyle Slalom'!A71=0,"-",'Freestyle Slalom'!A71)</f>
        <v>-</v>
      </c>
    </row>
    <row r="78" customFormat="false" ht="12.75" hidden="false" customHeight="false" outlineLevel="0" collapsed="false">
      <c r="A78" s="55" t="n">
        <v>70</v>
      </c>
      <c r="B78" s="60" t="n">
        <f aca="false">'Freestyle Slalom'!V72</f>
        <v>0</v>
      </c>
      <c r="C78" s="60" t="str">
        <f aca="false">IF('Freestyle Slalom'!A72=0,"-",'Freestyle Slalom'!A72)</f>
        <v>-</v>
      </c>
    </row>
    <row r="79" customFormat="false" ht="12.75" hidden="false" customHeight="false" outlineLevel="0" collapsed="false">
      <c r="A79" s="55" t="n">
        <v>71</v>
      </c>
      <c r="B79" s="60" t="n">
        <f aca="false">'Freestyle Slalom'!V73</f>
        <v>0</v>
      </c>
      <c r="C79" s="60" t="str">
        <f aca="false">IF('Freestyle Slalom'!A73=0,"-",'Freestyle Slalom'!A73)</f>
        <v>-</v>
      </c>
    </row>
    <row r="80" customFormat="false" ht="12.75" hidden="false" customHeight="false" outlineLevel="0" collapsed="false">
      <c r="A80" s="55" t="n">
        <v>72</v>
      </c>
      <c r="B80" s="60" t="n">
        <f aca="false">'Freestyle Slalom'!V74</f>
        <v>0</v>
      </c>
      <c r="C80" s="60" t="str">
        <f aca="false">IF('Freestyle Slalom'!A74=0,"-",'Freestyle Slalom'!A74)</f>
        <v>-</v>
      </c>
    </row>
    <row r="81" customFormat="false" ht="12.75" hidden="false" customHeight="false" outlineLevel="0" collapsed="false">
      <c r="A81" s="55" t="n">
        <v>73</v>
      </c>
      <c r="B81" s="60" t="n">
        <f aca="false">'Freestyle Slalom'!V75</f>
        <v>0</v>
      </c>
      <c r="C81" s="60" t="str">
        <f aca="false">IF('Freestyle Slalom'!A75=0,"-",'Freestyle Slalom'!A75)</f>
        <v>-</v>
      </c>
    </row>
    <row r="82" customFormat="false" ht="12.75" hidden="false" customHeight="false" outlineLevel="0" collapsed="false">
      <c r="A82" s="55" t="n">
        <v>74</v>
      </c>
      <c r="B82" s="60" t="n">
        <f aca="false">'Freestyle Slalom'!V76</f>
        <v>0</v>
      </c>
      <c r="C82" s="60" t="str">
        <f aca="false">IF('Freestyle Slalom'!A76=0,"-",'Freestyle Slalom'!A76)</f>
        <v>-</v>
      </c>
    </row>
    <row r="83" customFormat="false" ht="12.75" hidden="false" customHeight="false" outlineLevel="0" collapsed="false">
      <c r="A83" s="55" t="n">
        <v>75</v>
      </c>
      <c r="B83" s="60" t="n">
        <f aca="false">'Freestyle Slalom'!V77</f>
        <v>0</v>
      </c>
      <c r="C83" s="60" t="str">
        <f aca="false">IF('Freestyle Slalom'!A77=0,"-",'Freestyle Slalom'!A77)</f>
        <v>-</v>
      </c>
    </row>
    <row r="84" customFormat="false" ht="12.75" hidden="false" customHeight="false" outlineLevel="0" collapsed="false">
      <c r="A84" s="55" t="n">
        <v>76</v>
      </c>
      <c r="B84" s="60" t="n">
        <f aca="false">'Freestyle Slalom'!V78</f>
        <v>0</v>
      </c>
      <c r="C84" s="60" t="str">
        <f aca="false">IF('Freestyle Slalom'!A78=0,"-",'Freestyle Slalom'!A78)</f>
        <v>-</v>
      </c>
    </row>
    <row r="85" customFormat="false" ht="12.75" hidden="false" customHeight="false" outlineLevel="0" collapsed="false">
      <c r="A85" s="55" t="n">
        <v>77</v>
      </c>
      <c r="B85" s="60" t="n">
        <f aca="false">'Freestyle Slalom'!V79</f>
        <v>0</v>
      </c>
      <c r="C85" s="60" t="str">
        <f aca="false">IF('Freestyle Slalom'!A79=0,"-",'Freestyle Slalom'!A79)</f>
        <v>-</v>
      </c>
    </row>
    <row r="86" customFormat="false" ht="12.75" hidden="false" customHeight="false" outlineLevel="0" collapsed="false">
      <c r="A86" s="55" t="n">
        <v>78</v>
      </c>
      <c r="B86" s="60" t="n">
        <f aca="false">'Freestyle Slalom'!V80</f>
        <v>0</v>
      </c>
      <c r="C86" s="60" t="str">
        <f aca="false">IF('Freestyle Slalom'!A80=0,"-",'Freestyle Slalom'!A80)</f>
        <v>-</v>
      </c>
    </row>
    <row r="87" customFormat="false" ht="12.75" hidden="false" customHeight="false" outlineLevel="0" collapsed="false">
      <c r="A87" s="55" t="n">
        <v>79</v>
      </c>
      <c r="B87" s="60" t="n">
        <f aca="false">'Freestyle Slalom'!V81</f>
        <v>0</v>
      </c>
      <c r="C87" s="60" t="str">
        <f aca="false">IF('Freestyle Slalom'!A81=0,"-",'Freestyle Slalom'!A81)</f>
        <v>-</v>
      </c>
    </row>
    <row r="88" customFormat="false" ht="12.75" hidden="false" customHeight="false" outlineLevel="0" collapsed="false">
      <c r="A88" s="55" t="n">
        <v>80</v>
      </c>
      <c r="B88" s="60" t="n">
        <f aca="false">'Freestyle Slalom'!V82</f>
        <v>0</v>
      </c>
      <c r="C88" s="60" t="str">
        <f aca="false">IF('Freestyle Slalom'!A82=0,"-",'Freestyle Slalom'!A82)</f>
        <v>-</v>
      </c>
    </row>
    <row r="89" customFormat="false" ht="12.75" hidden="false" customHeight="false" outlineLevel="0" collapsed="false">
      <c r="A89" s="55" t="n">
        <v>81</v>
      </c>
      <c r="B89" s="60" t="n">
        <f aca="false">'Freestyle Slalom'!V83</f>
        <v>0</v>
      </c>
      <c r="C89" s="60" t="str">
        <f aca="false">IF('Freestyle Slalom'!A83=0,"-",'Freestyle Slalom'!A83)</f>
        <v>-</v>
      </c>
    </row>
    <row r="90" customFormat="false" ht="12.75" hidden="false" customHeight="false" outlineLevel="0" collapsed="false">
      <c r="A90" s="55" t="n">
        <v>82</v>
      </c>
      <c r="B90" s="60" t="n">
        <f aca="false">'Freestyle Slalom'!V84</f>
        <v>0</v>
      </c>
      <c r="C90" s="60" t="str">
        <f aca="false">IF('Freestyle Slalom'!A84=0,"-",'Freestyle Slalom'!A84)</f>
        <v>-</v>
      </c>
    </row>
    <row r="91" customFormat="false" ht="12.75" hidden="false" customHeight="false" outlineLevel="0" collapsed="false">
      <c r="A91" s="55" t="n">
        <v>83</v>
      </c>
      <c r="B91" s="60" t="n">
        <f aca="false">'Freestyle Slalom'!V85</f>
        <v>0</v>
      </c>
      <c r="C91" s="60" t="str">
        <f aca="false">IF('Freestyle Slalom'!A85=0,"-",'Freestyle Slalom'!A85)</f>
        <v>-</v>
      </c>
    </row>
    <row r="92" customFormat="false" ht="12.75" hidden="false" customHeight="false" outlineLevel="0" collapsed="false">
      <c r="A92" s="55" t="n">
        <v>84</v>
      </c>
      <c r="B92" s="60" t="n">
        <f aca="false">'Freestyle Slalom'!V86</f>
        <v>0</v>
      </c>
      <c r="C92" s="60" t="str">
        <f aca="false">IF('Freestyle Slalom'!A86=0,"-",'Freestyle Slalom'!A86)</f>
        <v>-</v>
      </c>
    </row>
    <row r="93" customFormat="false" ht="12.75" hidden="false" customHeight="false" outlineLevel="0" collapsed="false">
      <c r="A93" s="55" t="n">
        <v>85</v>
      </c>
      <c r="B93" s="60" t="n">
        <f aca="false">'Freestyle Slalom'!V87</f>
        <v>0</v>
      </c>
      <c r="C93" s="60" t="str">
        <f aca="false">IF('Freestyle Slalom'!A87=0,"-",'Freestyle Slalom'!A87)</f>
        <v>-</v>
      </c>
    </row>
    <row r="94" customFormat="false" ht="12.75" hidden="false" customHeight="false" outlineLevel="0" collapsed="false">
      <c r="A94" s="55" t="n">
        <v>86</v>
      </c>
      <c r="B94" s="60" t="n">
        <f aca="false">'Freestyle Slalom'!V88</f>
        <v>0</v>
      </c>
      <c r="C94" s="60" t="str">
        <f aca="false">IF('Freestyle Slalom'!A88=0,"-",'Freestyle Slalom'!A88)</f>
        <v>-</v>
      </c>
    </row>
    <row r="95" customFormat="false" ht="12.75" hidden="false" customHeight="false" outlineLevel="0" collapsed="false">
      <c r="A95" s="55" t="n">
        <v>87</v>
      </c>
      <c r="B95" s="60" t="n">
        <f aca="false">'Freestyle Slalom'!V89</f>
        <v>0</v>
      </c>
      <c r="C95" s="60" t="str">
        <f aca="false">IF('Freestyle Slalom'!A89=0,"-",'Freestyle Slalom'!A89)</f>
        <v>-</v>
      </c>
    </row>
    <row r="96" customFormat="false" ht="12.75" hidden="false" customHeight="false" outlineLevel="0" collapsed="false">
      <c r="A96" s="55" t="n">
        <v>88</v>
      </c>
      <c r="B96" s="60" t="n">
        <f aca="false">'Freestyle Slalom'!V90</f>
        <v>0</v>
      </c>
      <c r="C96" s="60" t="str">
        <f aca="false">IF('Freestyle Slalom'!A90=0,"-",'Freestyle Slalom'!A90)</f>
        <v>-</v>
      </c>
    </row>
    <row r="97" customFormat="false" ht="12.75" hidden="false" customHeight="false" outlineLevel="0" collapsed="false">
      <c r="A97" s="55" t="n">
        <v>89</v>
      </c>
      <c r="B97" s="60" t="n">
        <f aca="false">'Freestyle Slalom'!V91</f>
        <v>0</v>
      </c>
      <c r="C97" s="60" t="str">
        <f aca="false">IF('Freestyle Slalom'!A91=0,"-",'Freestyle Slalom'!A91)</f>
        <v>-</v>
      </c>
    </row>
    <row r="98" customFormat="false" ht="12.75" hidden="false" customHeight="false" outlineLevel="0" collapsed="false">
      <c r="A98" s="55" t="n">
        <v>90</v>
      </c>
      <c r="B98" s="60" t="n">
        <f aca="false">'Freestyle Slalom'!V92</f>
        <v>0</v>
      </c>
      <c r="C98" s="60" t="str">
        <f aca="false">IF('Freestyle Slalom'!A92=0,"-",'Freestyle Slalom'!A92)</f>
        <v>-</v>
      </c>
    </row>
    <row r="99" customFormat="false" ht="12.75" hidden="false" customHeight="false" outlineLevel="0" collapsed="false">
      <c r="A99" s="55" t="n">
        <v>91</v>
      </c>
      <c r="B99" s="60" t="n">
        <f aca="false">'Freestyle Slalom'!V93</f>
        <v>0</v>
      </c>
      <c r="C99" s="60" t="str">
        <f aca="false">IF('Freestyle Slalom'!A93=0,"-",'Freestyle Slalom'!A93)</f>
        <v>-</v>
      </c>
    </row>
    <row r="100" customFormat="false" ht="12.75" hidden="false" customHeight="false" outlineLevel="0" collapsed="false">
      <c r="A100" s="55" t="n">
        <v>92</v>
      </c>
      <c r="B100" s="60" t="n">
        <f aca="false">'Freestyle Slalom'!V94</f>
        <v>0</v>
      </c>
      <c r="C100" s="60" t="str">
        <f aca="false">IF('Freestyle Slalom'!A94=0,"-",'Freestyle Slalom'!A94)</f>
        <v>-</v>
      </c>
    </row>
    <row r="101" customFormat="false" ht="12.75" hidden="false" customHeight="false" outlineLevel="0" collapsed="false">
      <c r="A101" s="55" t="n">
        <v>93</v>
      </c>
      <c r="B101" s="60" t="n">
        <f aca="false">'Freestyle Slalom'!V95</f>
        <v>0</v>
      </c>
      <c r="C101" s="60" t="str">
        <f aca="false">IF('Freestyle Slalom'!A95=0,"-",'Freestyle Slalom'!A95)</f>
        <v>-</v>
      </c>
    </row>
    <row r="102" customFormat="false" ht="12.75" hidden="false" customHeight="false" outlineLevel="0" collapsed="false">
      <c r="A102" s="55" t="n">
        <v>94</v>
      </c>
      <c r="B102" s="60" t="n">
        <f aca="false">'Freestyle Slalom'!V96</f>
        <v>0</v>
      </c>
      <c r="C102" s="60" t="str">
        <f aca="false">IF('Freestyle Slalom'!A96=0,"-",'Freestyle Slalom'!A96)</f>
        <v>-</v>
      </c>
    </row>
    <row r="103" customFormat="false" ht="12.75" hidden="false" customHeight="false" outlineLevel="0" collapsed="false">
      <c r="A103" s="55" t="n">
        <v>95</v>
      </c>
      <c r="B103" s="60" t="n">
        <f aca="false">'Freestyle Slalom'!V97</f>
        <v>0</v>
      </c>
      <c r="C103" s="60" t="str">
        <f aca="false">IF('Freestyle Slalom'!A97=0,"-",'Freestyle Slalom'!A97)</f>
        <v>-</v>
      </c>
    </row>
    <row r="104" customFormat="false" ht="12.75" hidden="false" customHeight="false" outlineLevel="0" collapsed="false">
      <c r="A104" s="55" t="n">
        <v>96</v>
      </c>
      <c r="B104" s="60" t="n">
        <f aca="false">'Freestyle Slalom'!V98</f>
        <v>0</v>
      </c>
      <c r="C104" s="60" t="str">
        <f aca="false">IF('Freestyle Slalom'!A98=0,"-",'Freestyle Slalom'!A98)</f>
        <v>-</v>
      </c>
    </row>
    <row r="105" customFormat="false" ht="12.75" hidden="false" customHeight="false" outlineLevel="0" collapsed="false">
      <c r="A105" s="55" t="n">
        <v>97</v>
      </c>
      <c r="B105" s="60" t="n">
        <f aca="false">'Freestyle Slalom'!V99</f>
        <v>0</v>
      </c>
      <c r="C105" s="60" t="str">
        <f aca="false">IF('Freestyle Slalom'!A99=0,"-",'Freestyle Slalom'!A99)</f>
        <v>-</v>
      </c>
    </row>
    <row r="106" customFormat="false" ht="12.75" hidden="false" customHeight="false" outlineLevel="0" collapsed="false">
      <c r="A106" s="55" t="n">
        <v>98</v>
      </c>
      <c r="B106" s="60" t="n">
        <f aca="false">'Freestyle Slalom'!V100</f>
        <v>0</v>
      </c>
      <c r="C106" s="60" t="str">
        <f aca="false">IF('Freestyle Slalom'!A100=0,"-",'Freestyle Slalom'!A100)</f>
        <v>-</v>
      </c>
    </row>
    <row r="107" customFormat="false" ht="12.75" hidden="false" customHeight="false" outlineLevel="0" collapsed="false">
      <c r="A107" s="55" t="n">
        <v>99</v>
      </c>
      <c r="B107" s="60" t="n">
        <f aca="false">'Freestyle Slalom'!V101</f>
        <v>0</v>
      </c>
      <c r="C107" s="60" t="str">
        <f aca="false">IF('Freestyle Slalom'!A101=0,"-",'Freestyle Slalom'!A101)</f>
        <v>-</v>
      </c>
    </row>
    <row r="108" customFormat="false" ht="12.75" hidden="false" customHeight="false" outlineLevel="0" collapsed="false">
      <c r="A108" s="55" t="n">
        <v>100</v>
      </c>
      <c r="B108" s="60" t="n">
        <f aca="false">'Freestyle Slalom'!V102</f>
        <v>0</v>
      </c>
      <c r="C108" s="60" t="str">
        <f aca="false">IF('Freestyle Slalom'!A102=0,"-",'Freestyle Slalom'!A102)</f>
        <v>-</v>
      </c>
    </row>
    <row r="109" customFormat="false" ht="12.75" hidden="false" customHeight="false" outlineLevel="0" collapsed="false">
      <c r="A109" s="55" t="n">
        <v>101</v>
      </c>
      <c r="B109" s="60" t="n">
        <f aca="false">'Freestyle Slalom'!V103</f>
        <v>0</v>
      </c>
      <c r="C109" s="60" t="str">
        <f aca="false">IF('Freestyle Slalom'!A103=0,"-",'Freestyle Slalom'!A103)</f>
        <v>-</v>
      </c>
    </row>
    <row r="110" customFormat="false" ht="12.75" hidden="false" customHeight="false" outlineLevel="0" collapsed="false">
      <c r="A110" s="55" t="n">
        <v>102</v>
      </c>
      <c r="B110" s="60" t="n">
        <f aca="false">'Freestyle Slalom'!V104</f>
        <v>0</v>
      </c>
      <c r="C110" s="60" t="str">
        <f aca="false">IF('Freestyle Slalom'!A104=0,"-",'Freestyle Slalom'!A104)</f>
        <v>-</v>
      </c>
    </row>
    <row r="111" customFormat="false" ht="12.75" hidden="false" customHeight="false" outlineLevel="0" collapsed="false">
      <c r="A111" s="55" t="n">
        <v>103</v>
      </c>
      <c r="B111" s="60" t="n">
        <f aca="false">'Freestyle Slalom'!V105</f>
        <v>0</v>
      </c>
      <c r="C111" s="60" t="str">
        <f aca="false">IF('Freestyle Slalom'!A105=0,"-",'Freestyle Slalom'!A105)</f>
        <v>-</v>
      </c>
    </row>
    <row r="112" customFormat="false" ht="12.75" hidden="false" customHeight="false" outlineLevel="0" collapsed="false">
      <c r="A112" s="55" t="n">
        <v>104</v>
      </c>
      <c r="B112" s="60" t="n">
        <f aca="false">'Freestyle Slalom'!V106</f>
        <v>0</v>
      </c>
      <c r="C112" s="60" t="str">
        <f aca="false">IF('Freestyle Slalom'!A106=0,"-",'Freestyle Slalom'!A106)</f>
        <v>-</v>
      </c>
    </row>
    <row r="113" customFormat="false" ht="12.75" hidden="false" customHeight="false" outlineLevel="0" collapsed="false">
      <c r="A113" s="55" t="n">
        <v>105</v>
      </c>
      <c r="B113" s="60" t="n">
        <f aca="false">'Freestyle Slalom'!V107</f>
        <v>0</v>
      </c>
      <c r="C113" s="60" t="str">
        <f aca="false">IF('Freestyle Slalom'!A107=0,"-",'Freestyle Slalom'!A107)</f>
        <v>-</v>
      </c>
    </row>
    <row r="114" customFormat="false" ht="12.75" hidden="false" customHeight="false" outlineLevel="0" collapsed="false">
      <c r="A114" s="55" t="n">
        <v>106</v>
      </c>
      <c r="B114" s="60" t="n">
        <f aca="false">'Freestyle Slalom'!V108</f>
        <v>0</v>
      </c>
      <c r="C114" s="60" t="str">
        <f aca="false">IF('Freestyle Slalom'!A108=0,"-",'Freestyle Slalom'!A108)</f>
        <v>-</v>
      </c>
    </row>
    <row r="115" customFormat="false" ht="12.75" hidden="false" customHeight="false" outlineLevel="0" collapsed="false">
      <c r="A115" s="55" t="n">
        <v>107</v>
      </c>
      <c r="B115" s="60" t="n">
        <f aca="false">'Freestyle Slalom'!V109</f>
        <v>0</v>
      </c>
      <c r="C115" s="60" t="str">
        <f aca="false">IF('Freestyle Slalom'!A109=0,"-",'Freestyle Slalom'!A109)</f>
        <v>-</v>
      </c>
    </row>
    <row r="116" customFormat="false" ht="12.75" hidden="false" customHeight="false" outlineLevel="0" collapsed="false">
      <c r="A116" s="55" t="n">
        <v>108</v>
      </c>
      <c r="B116" s="60" t="n">
        <f aca="false">'Freestyle Slalom'!V110</f>
        <v>0</v>
      </c>
      <c r="C116" s="60" t="str">
        <f aca="false">IF('Freestyle Slalom'!A110=0,"-",'Freestyle Slalom'!A110)</f>
        <v>-</v>
      </c>
    </row>
    <row r="117" customFormat="false" ht="12.75" hidden="false" customHeight="false" outlineLevel="0" collapsed="false">
      <c r="A117" s="55" t="n">
        <v>109</v>
      </c>
      <c r="B117" s="60" t="n">
        <f aca="false">'Freestyle Slalom'!V111</f>
        <v>0</v>
      </c>
      <c r="C117" s="60" t="str">
        <f aca="false">IF('Freestyle Slalom'!A111=0,"-",'Freestyle Slalom'!A111)</f>
        <v>-</v>
      </c>
    </row>
    <row r="118" customFormat="false" ht="12.75" hidden="false" customHeight="false" outlineLevel="0" collapsed="false">
      <c r="A118" s="55" t="n">
        <v>110</v>
      </c>
      <c r="B118" s="60" t="n">
        <f aca="false">'Freestyle Slalom'!V112</f>
        <v>0</v>
      </c>
      <c r="C118" s="60" t="str">
        <f aca="false">IF('Freestyle Slalom'!A112=0,"-",'Freestyle Slalom'!A112)</f>
        <v>-</v>
      </c>
    </row>
    <row r="119" customFormat="false" ht="12.75" hidden="false" customHeight="false" outlineLevel="0" collapsed="false">
      <c r="A119" s="55" t="n">
        <v>111</v>
      </c>
      <c r="B119" s="60" t="n">
        <f aca="false">'Freestyle Slalom'!V113</f>
        <v>0</v>
      </c>
      <c r="C119" s="60" t="str">
        <f aca="false">IF('Freestyle Slalom'!A113=0,"-",'Freestyle Slalom'!A113)</f>
        <v>-</v>
      </c>
    </row>
    <row r="120" customFormat="false" ht="12.75" hidden="false" customHeight="false" outlineLevel="0" collapsed="false">
      <c r="A120" s="55" t="n">
        <v>112</v>
      </c>
      <c r="B120" s="60" t="n">
        <f aca="false">'Freestyle Slalom'!V114</f>
        <v>0</v>
      </c>
      <c r="C120" s="60" t="str">
        <f aca="false">IF('Freestyle Slalom'!A114=0,"-",'Freestyle Slalom'!A114)</f>
        <v>-</v>
      </c>
    </row>
    <row r="121" customFormat="false" ht="12.75" hidden="false" customHeight="false" outlineLevel="0" collapsed="false">
      <c r="A121" s="55" t="n">
        <v>113</v>
      </c>
      <c r="B121" s="60" t="n">
        <f aca="false">'Freestyle Slalom'!V115</f>
        <v>0</v>
      </c>
      <c r="C121" s="60" t="str">
        <f aca="false">IF('Freestyle Slalom'!A115=0,"-",'Freestyle Slalom'!A115)</f>
        <v>-</v>
      </c>
    </row>
    <row r="122" customFormat="false" ht="12.75" hidden="false" customHeight="false" outlineLevel="0" collapsed="false">
      <c r="A122" s="55" t="n">
        <v>114</v>
      </c>
      <c r="B122" s="60" t="n">
        <f aca="false">'Freestyle Slalom'!V116</f>
        <v>0</v>
      </c>
      <c r="C122" s="60" t="str">
        <f aca="false">IF('Freestyle Slalom'!A116=0,"-",'Freestyle Slalom'!A116)</f>
        <v>-</v>
      </c>
    </row>
    <row r="123" customFormat="false" ht="12.75" hidden="false" customHeight="false" outlineLevel="0" collapsed="false">
      <c r="A123" s="55" t="n">
        <v>115</v>
      </c>
      <c r="B123" s="60" t="n">
        <f aca="false">'Freestyle Slalom'!V117</f>
        <v>0</v>
      </c>
      <c r="C123" s="60" t="str">
        <f aca="false">IF('Freestyle Slalom'!A117=0,"-",'Freestyle Slalom'!A117)</f>
        <v>-</v>
      </c>
    </row>
    <row r="124" customFormat="false" ht="12.75" hidden="false" customHeight="false" outlineLevel="0" collapsed="false">
      <c r="A124" s="55" t="n">
        <v>116</v>
      </c>
      <c r="B124" s="60" t="n">
        <f aca="false">'Freestyle Slalom'!V118</f>
        <v>0</v>
      </c>
      <c r="C124" s="60" t="str">
        <f aca="false">IF('Freestyle Slalom'!A118=0,"-",'Freestyle Slalom'!A118)</f>
        <v>-</v>
      </c>
    </row>
    <row r="125" customFormat="false" ht="12.75" hidden="false" customHeight="false" outlineLevel="0" collapsed="false">
      <c r="A125" s="55" t="n">
        <v>117</v>
      </c>
      <c r="B125" s="60" t="n">
        <f aca="false">'Freestyle Slalom'!V119</f>
        <v>0</v>
      </c>
      <c r="C125" s="60" t="str">
        <f aca="false">IF('Freestyle Slalom'!A119=0,"-",'Freestyle Slalom'!A119)</f>
        <v>-</v>
      </c>
    </row>
    <row r="126" customFormat="false" ht="12.75" hidden="false" customHeight="false" outlineLevel="0" collapsed="false">
      <c r="A126" s="55" t="n">
        <v>118</v>
      </c>
      <c r="B126" s="60" t="n">
        <f aca="false">'Freestyle Slalom'!V120</f>
        <v>0</v>
      </c>
      <c r="C126" s="60" t="str">
        <f aca="false">IF('Freestyle Slalom'!A120=0,"-",'Freestyle Slalom'!A120)</f>
        <v>-</v>
      </c>
    </row>
    <row r="127" customFormat="false" ht="12.75" hidden="false" customHeight="false" outlineLevel="0" collapsed="false">
      <c r="A127" s="55" t="n">
        <v>119</v>
      </c>
      <c r="B127" s="60" t="n">
        <f aca="false">'Freestyle Slalom'!V121</f>
        <v>0</v>
      </c>
      <c r="C127" s="60" t="str">
        <f aca="false">IF('Freestyle Slalom'!A121=0,"-",'Freestyle Slalom'!A121)</f>
        <v>-</v>
      </c>
    </row>
    <row r="128" customFormat="false" ht="12.75" hidden="false" customHeight="false" outlineLevel="0" collapsed="false">
      <c r="A128" s="55" t="n">
        <v>120</v>
      </c>
      <c r="B128" s="60" t="n">
        <f aca="false">'Freestyle Slalom'!V122</f>
        <v>0</v>
      </c>
      <c r="C128" s="60" t="str">
        <f aca="false">IF('Freestyle Slalom'!A122=0,"-",'Freestyle Slalom'!A122)</f>
        <v>-</v>
      </c>
    </row>
    <row r="129" customFormat="false" ht="12.75" hidden="false" customHeight="false" outlineLevel="0" collapsed="false">
      <c r="A129" s="55" t="n">
        <v>121</v>
      </c>
      <c r="B129" s="60" t="n">
        <f aca="false">'Freestyle Slalom'!V123</f>
        <v>0</v>
      </c>
      <c r="C129" s="60" t="str">
        <f aca="false">IF('Freestyle Slalom'!A123=0,"-",'Freestyle Slalom'!A123)</f>
        <v>-</v>
      </c>
    </row>
    <row r="130" customFormat="false" ht="12.75" hidden="false" customHeight="false" outlineLevel="0" collapsed="false">
      <c r="A130" s="55" t="n">
        <v>122</v>
      </c>
      <c r="B130" s="60" t="n">
        <f aca="false">'Freestyle Slalom'!V124</f>
        <v>0</v>
      </c>
      <c r="C130" s="60" t="str">
        <f aca="false">IF('Freestyle Slalom'!A124=0,"-",'Freestyle Slalom'!A124)</f>
        <v>-</v>
      </c>
    </row>
    <row r="131" customFormat="false" ht="12.75" hidden="false" customHeight="false" outlineLevel="0" collapsed="false">
      <c r="A131" s="55" t="n">
        <v>123</v>
      </c>
      <c r="B131" s="60" t="n">
        <f aca="false">'Freestyle Slalom'!V125</f>
        <v>0</v>
      </c>
      <c r="C131" s="60" t="str">
        <f aca="false">IF('Freestyle Slalom'!A125=0,"-",'Freestyle Slalom'!A125)</f>
        <v>-</v>
      </c>
    </row>
    <row r="132" customFormat="false" ht="12.75" hidden="false" customHeight="false" outlineLevel="0" collapsed="false">
      <c r="A132" s="55" t="n">
        <v>124</v>
      </c>
      <c r="B132" s="60" t="n">
        <f aca="false">'Freestyle Slalom'!V126</f>
        <v>0</v>
      </c>
      <c r="C132" s="60" t="str">
        <f aca="false">IF('Freestyle Slalom'!A126=0,"-",'Freestyle Slalom'!A126)</f>
        <v>-</v>
      </c>
    </row>
    <row r="133" customFormat="false" ht="12.75" hidden="false" customHeight="false" outlineLevel="0" collapsed="false">
      <c r="A133" s="55" t="n">
        <v>125</v>
      </c>
      <c r="B133" s="60" t="n">
        <f aca="false">'Freestyle Slalom'!V127</f>
        <v>0</v>
      </c>
      <c r="C133" s="60" t="str">
        <f aca="false">IF('Freestyle Slalom'!A127=0,"-",'Freestyle Slalom'!A127)</f>
        <v>-</v>
      </c>
    </row>
  </sheetData>
  <printOptions headings="false" gridLines="false" gridLinesSet="true" horizontalCentered="false" verticalCentered="false"/>
  <pageMargins left="0.309722222222222" right="0.479861111111111" top="0.984722222222222" bottom="0.984027777777778" header="0.49236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16&amp;F  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34.99"/>
    <col collapsed="false" customWidth="true" hidden="false" outlineLevel="0" max="2" min="2" style="18" width="4.14"/>
    <col collapsed="false" customWidth="true" hidden="false" outlineLevel="0" max="3" min="3" style="19" width="13.7"/>
    <col collapsed="false" customWidth="true" hidden="false" outlineLevel="0" max="4" min="4" style="65" width="12.14"/>
    <col collapsed="false" customWidth="true" hidden="false" outlineLevel="0" max="5" min="5" style="66" width="13.7"/>
    <col collapsed="false" customWidth="true" hidden="false" outlineLevel="0" max="6" min="6" style="19" width="13.7"/>
    <col collapsed="false" customWidth="true" hidden="false" outlineLevel="0" max="7" min="7" style="65" width="10.99"/>
    <col collapsed="false" customWidth="true" hidden="false" outlineLevel="0" max="8" min="8" style="66" width="13.7"/>
    <col collapsed="false" customWidth="true" hidden="false" outlineLevel="0" max="9" min="9" style="55" width="2.28"/>
    <col collapsed="false" customWidth="false" hidden="false" outlineLevel="0" max="10" min="10" style="67" width="11.42"/>
    <col collapsed="false" customWidth="false" hidden="false" outlineLevel="0" max="257" min="11" style="55" width="11.42"/>
  </cols>
  <sheetData>
    <row r="1" customFormat="false" ht="21.75" hidden="false" customHeight="true" outlineLevel="0" collapsed="false">
      <c r="A1" s="23" t="s">
        <v>38</v>
      </c>
      <c r="B1" s="24"/>
      <c r="C1" s="68"/>
      <c r="D1" s="55"/>
      <c r="E1" s="69"/>
      <c r="F1" s="68"/>
      <c r="G1" s="55"/>
      <c r="H1" s="69"/>
      <c r="J1" s="70"/>
    </row>
    <row r="2" customFormat="false" ht="15.75" hidden="false" customHeight="false" outlineLevel="0" collapsed="false">
      <c r="A2" s="71" t="s">
        <v>39</v>
      </c>
      <c r="B2" s="72"/>
      <c r="C2" s="28"/>
      <c r="D2" s="73" t="n">
        <v>0.2</v>
      </c>
      <c r="E2" s="69"/>
      <c r="F2" s="68"/>
      <c r="G2" s="74"/>
      <c r="H2" s="75"/>
      <c r="I2" s="74"/>
      <c r="J2" s="76"/>
      <c r="K2" s="74"/>
      <c r="L2" s="74"/>
      <c r="M2" s="74"/>
      <c r="N2" s="74"/>
    </row>
    <row r="3" customFormat="false" ht="15.75" hidden="false" customHeight="false" outlineLevel="0" collapsed="false">
      <c r="A3" s="77" t="s">
        <v>40</v>
      </c>
      <c r="B3" s="24"/>
      <c r="C3" s="28"/>
      <c r="D3" s="74"/>
      <c r="E3" s="75"/>
      <c r="F3" s="28"/>
      <c r="G3" s="74"/>
      <c r="H3" s="74"/>
      <c r="I3" s="74"/>
      <c r="J3" s="74"/>
      <c r="K3" s="74"/>
      <c r="L3" s="74"/>
      <c r="M3" s="74"/>
      <c r="N3" s="74"/>
    </row>
    <row r="4" s="82" customFormat="true" ht="28.7" hidden="false" customHeight="true" outlineLevel="0" collapsed="false">
      <c r="A4" s="40" t="s">
        <v>11</v>
      </c>
      <c r="B4" s="78"/>
      <c r="C4" s="79" t="s">
        <v>41</v>
      </c>
      <c r="D4" s="80" t="s">
        <v>42</v>
      </c>
      <c r="E4" s="81" t="s">
        <v>43</v>
      </c>
      <c r="F4" s="79" t="s">
        <v>44</v>
      </c>
      <c r="G4" s="80" t="s">
        <v>42</v>
      </c>
      <c r="H4" s="81" t="s">
        <v>45</v>
      </c>
      <c r="J4" s="83" t="s">
        <v>46</v>
      </c>
    </row>
    <row r="5" customFormat="false" ht="18" hidden="false" customHeight="true" outlineLevel="0" collapsed="false">
      <c r="A5" s="50" t="s">
        <v>47</v>
      </c>
      <c r="B5" s="51"/>
      <c r="C5" s="52" t="n">
        <v>5.867</v>
      </c>
      <c r="D5" s="50" t="n">
        <v>4</v>
      </c>
      <c r="E5" s="84" t="n">
        <f aca="false">C5+D5*$D$2</f>
        <v>6.667</v>
      </c>
      <c r="F5" s="52" t="n">
        <v>5.982</v>
      </c>
      <c r="G5" s="50" t="n">
        <v>0</v>
      </c>
      <c r="H5" s="84" t="n">
        <f aca="false">F5+G5*$D$2</f>
        <v>5.982</v>
      </c>
      <c r="I5" s="82"/>
      <c r="J5" s="84" t="n">
        <f aca="false">MIN(H5,E5)</f>
        <v>5.982</v>
      </c>
    </row>
    <row r="6" customFormat="false" ht="18" hidden="false" customHeight="true" outlineLevel="0" collapsed="false">
      <c r="A6" s="50" t="s">
        <v>18</v>
      </c>
      <c r="B6" s="51"/>
      <c r="C6" s="52" t="n">
        <v>5.699</v>
      </c>
      <c r="D6" s="50" t="n">
        <v>2</v>
      </c>
      <c r="E6" s="84" t="n">
        <f aca="false">C6+D6*$D$2</f>
        <v>6.099</v>
      </c>
      <c r="F6" s="52" t="n">
        <v>6.382</v>
      </c>
      <c r="G6" s="50" t="n">
        <v>0</v>
      </c>
      <c r="H6" s="84" t="n">
        <f aca="false">F6+G6*$D$2</f>
        <v>6.382</v>
      </c>
      <c r="I6" s="82"/>
      <c r="J6" s="84" t="n">
        <f aca="false">MIN(H6,E6)</f>
        <v>6.099</v>
      </c>
    </row>
    <row r="7" customFormat="false" ht="18" hidden="false" customHeight="true" outlineLevel="0" collapsed="false">
      <c r="A7" s="50" t="s">
        <v>48</v>
      </c>
      <c r="B7" s="51"/>
      <c r="C7" s="52" t="n">
        <v>5.905</v>
      </c>
      <c r="D7" s="50" t="n">
        <v>1</v>
      </c>
      <c r="E7" s="84" t="n">
        <f aca="false">C7+D7*$D$2</f>
        <v>6.105</v>
      </c>
      <c r="F7" s="52" t="n">
        <v>5.531</v>
      </c>
      <c r="G7" s="50" t="n">
        <v>1</v>
      </c>
      <c r="H7" s="84" t="n">
        <f aca="false">F7+G7*$D$2</f>
        <v>5.731</v>
      </c>
      <c r="I7" s="82"/>
      <c r="J7" s="84" t="n">
        <f aca="false">MIN(H7,E7)</f>
        <v>5.731</v>
      </c>
    </row>
    <row r="8" customFormat="false" ht="18" hidden="false" customHeight="true" outlineLevel="0" collapsed="false">
      <c r="A8" s="50" t="s">
        <v>49</v>
      </c>
      <c r="B8" s="51"/>
      <c r="C8" s="52" t="n">
        <v>6.052</v>
      </c>
      <c r="D8" s="50" t="n">
        <v>2</v>
      </c>
      <c r="E8" s="84" t="n">
        <f aca="false">C8+D8*$D$2</f>
        <v>6.452</v>
      </c>
      <c r="F8" s="52" t="n">
        <v>5.92</v>
      </c>
      <c r="G8" s="50" t="n">
        <v>8</v>
      </c>
      <c r="H8" s="84" t="n">
        <f aca="false">F8+G8*$D$2</f>
        <v>7.52</v>
      </c>
      <c r="I8" s="82"/>
      <c r="J8" s="84" t="n">
        <f aca="false">MIN(H8,E8)</f>
        <v>6.452</v>
      </c>
    </row>
    <row r="9" customFormat="false" ht="18" hidden="false" customHeight="true" outlineLevel="0" collapsed="false">
      <c r="A9" s="50" t="s">
        <v>50</v>
      </c>
      <c r="B9" s="51"/>
      <c r="C9" s="52" t="n">
        <v>5.971</v>
      </c>
      <c r="D9" s="50" t="n">
        <v>4</v>
      </c>
      <c r="E9" s="84" t="n">
        <f aca="false">C9+D9*$D$2</f>
        <v>6.771</v>
      </c>
      <c r="F9" s="52" t="n">
        <v>5.979</v>
      </c>
      <c r="G9" s="50" t="n">
        <v>5</v>
      </c>
      <c r="H9" s="84" t="n">
        <f aca="false">F9+G9*$D$2</f>
        <v>6.979</v>
      </c>
      <c r="I9" s="82"/>
      <c r="J9" s="84" t="n">
        <f aca="false">MIN(H9,E9)</f>
        <v>6.771</v>
      </c>
    </row>
    <row r="10" customFormat="false" ht="18" hidden="false" customHeight="true" outlineLevel="0" collapsed="false">
      <c r="A10" s="50" t="s">
        <v>51</v>
      </c>
      <c r="B10" s="51"/>
      <c r="C10" s="52" t="n">
        <v>5.914</v>
      </c>
      <c r="D10" s="50" t="n">
        <v>1</v>
      </c>
      <c r="E10" s="84" t="n">
        <f aca="false">C10+D10*$D$2</f>
        <v>6.114</v>
      </c>
      <c r="F10" s="52" t="n">
        <v>5.802</v>
      </c>
      <c r="G10" s="50" t="n">
        <v>8</v>
      </c>
      <c r="H10" s="84" t="n">
        <f aca="false">F10+G10*$D$2</f>
        <v>7.402</v>
      </c>
      <c r="I10" s="82"/>
      <c r="J10" s="84" t="n">
        <f aca="false">MIN(H10,E10)</f>
        <v>6.114</v>
      </c>
    </row>
    <row r="11" customFormat="false" ht="18" hidden="false" customHeight="true" outlineLevel="0" collapsed="false">
      <c r="A11" s="50" t="s">
        <v>52</v>
      </c>
      <c r="B11" s="51"/>
      <c r="C11" s="52"/>
      <c r="D11" s="50"/>
      <c r="E11" s="84" t="n">
        <f aca="false">C11+D11*$D$2</f>
        <v>0</v>
      </c>
      <c r="F11" s="52"/>
      <c r="G11" s="50"/>
      <c r="H11" s="84" t="n">
        <f aca="false">F11+G11*$D$2</f>
        <v>0</v>
      </c>
      <c r="I11" s="82"/>
      <c r="J11" s="84" t="n">
        <f aca="false">MIN(H11,E11)</f>
        <v>0</v>
      </c>
    </row>
    <row r="12" customFormat="false" ht="18" hidden="false" customHeight="true" outlineLevel="0" collapsed="false">
      <c r="A12" s="50" t="s">
        <v>53</v>
      </c>
      <c r="B12" s="51"/>
      <c r="C12" s="52" t="s">
        <v>54</v>
      </c>
      <c r="D12" s="50"/>
      <c r="E12" s="84" t="e">
        <f aca="false">C12+D12*$D$2</f>
        <v>#VALUE!</v>
      </c>
      <c r="F12" s="52" t="s">
        <v>54</v>
      </c>
      <c r="G12" s="50"/>
      <c r="H12" s="84" t="e">
        <f aca="false">F12+G12*$D$2</f>
        <v>#VALUE!</v>
      </c>
      <c r="I12" s="82"/>
      <c r="J12" s="84" t="e">
        <f aca="false">MIN(H12,E12)</f>
        <v>#VALUE!</v>
      </c>
    </row>
    <row r="13" customFormat="false" ht="18" hidden="false" customHeight="true" outlineLevel="0" collapsed="false">
      <c r="A13" s="50" t="s">
        <v>55</v>
      </c>
      <c r="B13" s="51"/>
      <c r="C13" s="52" t="n">
        <v>7.451</v>
      </c>
      <c r="D13" s="50" t="n">
        <v>10</v>
      </c>
      <c r="E13" s="84" t="n">
        <f aca="false">C13+D13*$D$2</f>
        <v>9.451</v>
      </c>
      <c r="F13" s="52" t="n">
        <v>7.237</v>
      </c>
      <c r="G13" s="50" t="n">
        <v>8</v>
      </c>
      <c r="H13" s="84" t="n">
        <f aca="false">F13+G13*$D$2</f>
        <v>8.837</v>
      </c>
      <c r="I13" s="82"/>
      <c r="J13" s="84" t="n">
        <f aca="false">MIN(H13,E13)</f>
        <v>8.837</v>
      </c>
    </row>
    <row r="14" customFormat="false" ht="18" hidden="false" customHeight="true" outlineLevel="0" collapsed="false">
      <c r="A14" s="50" t="s">
        <v>56</v>
      </c>
      <c r="B14" s="51"/>
      <c r="C14" s="52" t="n">
        <v>6.115</v>
      </c>
      <c r="D14" s="50" t="n">
        <v>6</v>
      </c>
      <c r="E14" s="84" t="n">
        <f aca="false">C14+D14*$D$2</f>
        <v>7.315</v>
      </c>
      <c r="F14" s="52" t="n">
        <v>5.977</v>
      </c>
      <c r="G14" s="50" t="n">
        <v>3</v>
      </c>
      <c r="H14" s="84" t="n">
        <f aca="false">F14+G14*$D$2</f>
        <v>6.577</v>
      </c>
      <c r="I14" s="82"/>
      <c r="J14" s="84" t="n">
        <f aca="false">MIN(H14,E14)</f>
        <v>6.577</v>
      </c>
    </row>
    <row r="15" customFormat="false" ht="18" hidden="false" customHeight="true" outlineLevel="0" collapsed="false">
      <c r="A15" s="50" t="s">
        <v>21</v>
      </c>
      <c r="B15" s="51"/>
      <c r="C15" s="52" t="n">
        <v>6.187</v>
      </c>
      <c r="D15" s="50" t="n">
        <v>0</v>
      </c>
      <c r="E15" s="84" t="n">
        <f aca="false">C15+D15*$D$2</f>
        <v>6.187</v>
      </c>
      <c r="F15" s="52" t="n">
        <v>5.948</v>
      </c>
      <c r="G15" s="50" t="n">
        <v>0</v>
      </c>
      <c r="H15" s="84" t="n">
        <f aca="false">F15+G15*$D$2</f>
        <v>5.948</v>
      </c>
      <c r="I15" s="82"/>
      <c r="J15" s="84" t="n">
        <f aca="false">MIN(H15,E15)</f>
        <v>5.948</v>
      </c>
    </row>
    <row r="16" customFormat="false" ht="18" hidden="false" customHeight="true" outlineLevel="0" collapsed="false">
      <c r="A16" s="50" t="s">
        <v>26</v>
      </c>
      <c r="B16" s="51"/>
      <c r="C16" s="52" t="n">
        <v>8.858</v>
      </c>
      <c r="D16" s="50" t="n">
        <v>0</v>
      </c>
      <c r="E16" s="84" t="n">
        <f aca="false">C16+D16*$D$2</f>
        <v>8.858</v>
      </c>
      <c r="F16" s="52" t="n">
        <v>7.135</v>
      </c>
      <c r="G16" s="50" t="n">
        <v>8</v>
      </c>
      <c r="H16" s="84" t="n">
        <f aca="false">F16+G16*$D$2</f>
        <v>8.735</v>
      </c>
      <c r="I16" s="82"/>
      <c r="J16" s="84" t="n">
        <f aca="false">MIN(H16,E16)</f>
        <v>8.735</v>
      </c>
    </row>
    <row r="17" customFormat="false" ht="18" hidden="false" customHeight="true" outlineLevel="0" collapsed="false">
      <c r="A17" s="50" t="s">
        <v>57</v>
      </c>
      <c r="B17" s="51"/>
      <c r="C17" s="52" t="n">
        <v>6.086</v>
      </c>
      <c r="D17" s="50" t="n">
        <v>0</v>
      </c>
      <c r="E17" s="84" t="n">
        <f aca="false">C17+D17*$D$2</f>
        <v>6.086</v>
      </c>
      <c r="F17" s="52" t="n">
        <v>6.216</v>
      </c>
      <c r="G17" s="50" t="n">
        <v>6</v>
      </c>
      <c r="H17" s="84" t="n">
        <f aca="false">F17+G17*$D$2</f>
        <v>7.416</v>
      </c>
      <c r="I17" s="82"/>
      <c r="J17" s="84" t="n">
        <f aca="false">MIN(H17,E17)</f>
        <v>6.086</v>
      </c>
    </row>
    <row r="18" customFormat="false" ht="18" hidden="false" customHeight="true" outlineLevel="0" collapsed="false">
      <c r="A18" s="50" t="s">
        <v>58</v>
      </c>
      <c r="B18" s="51"/>
      <c r="C18" s="52" t="n">
        <v>6.346</v>
      </c>
      <c r="D18" s="50" t="n">
        <v>4</v>
      </c>
      <c r="E18" s="84" t="n">
        <f aca="false">C18+D18*$D$2</f>
        <v>7.146</v>
      </c>
      <c r="F18" s="52" t="n">
        <v>6.275</v>
      </c>
      <c r="G18" s="50" t="n">
        <v>0</v>
      </c>
      <c r="H18" s="84" t="n">
        <f aca="false">F18+G18*$D$2</f>
        <v>6.275</v>
      </c>
      <c r="I18" s="82"/>
      <c r="J18" s="84" t="n">
        <f aca="false">MIN(H18,E18)</f>
        <v>6.275</v>
      </c>
    </row>
    <row r="19" customFormat="false" ht="18" hidden="false" customHeight="true" outlineLevel="0" collapsed="false">
      <c r="A19" s="50" t="s">
        <v>20</v>
      </c>
      <c r="B19" s="51"/>
      <c r="C19" s="52" t="n">
        <v>5.796</v>
      </c>
      <c r="D19" s="50" t="n">
        <v>1</v>
      </c>
      <c r="E19" s="84" t="n">
        <f aca="false">C19+D19*$D$2</f>
        <v>5.996</v>
      </c>
      <c r="F19" s="52" t="n">
        <v>5.795</v>
      </c>
      <c r="G19" s="50" t="n">
        <v>8</v>
      </c>
      <c r="H19" s="84" t="n">
        <f aca="false">F19+G19*$D$2</f>
        <v>7.395</v>
      </c>
      <c r="I19" s="82"/>
      <c r="J19" s="84" t="n">
        <f aca="false">MIN(H19,E19)</f>
        <v>5.996</v>
      </c>
    </row>
    <row r="20" customFormat="false" ht="18" hidden="false" customHeight="true" outlineLevel="0" collapsed="false">
      <c r="A20" s="50" t="s">
        <v>59</v>
      </c>
      <c r="B20" s="51"/>
      <c r="C20" s="52"/>
      <c r="D20" s="50"/>
      <c r="E20" s="84" t="n">
        <f aca="false">C20+D20*$D$2</f>
        <v>0</v>
      </c>
      <c r="F20" s="52"/>
      <c r="G20" s="50"/>
      <c r="H20" s="84" t="n">
        <f aca="false">F20+G20*$D$2</f>
        <v>0</v>
      </c>
      <c r="I20" s="82"/>
      <c r="J20" s="84" t="n">
        <f aca="false">MIN(H20,E20)</f>
        <v>0</v>
      </c>
    </row>
    <row r="21" customFormat="false" ht="18" hidden="false" customHeight="true" outlineLevel="0" collapsed="false">
      <c r="A21" s="50" t="s">
        <v>60</v>
      </c>
      <c r="B21" s="51"/>
      <c r="C21" s="52"/>
      <c r="D21" s="50"/>
      <c r="E21" s="84" t="n">
        <f aca="false">C21+D21*$D$2</f>
        <v>0</v>
      </c>
      <c r="F21" s="52"/>
      <c r="G21" s="50"/>
      <c r="H21" s="84" t="n">
        <f aca="false">F21+G21*$D$2</f>
        <v>0</v>
      </c>
      <c r="I21" s="82"/>
      <c r="J21" s="84" t="n">
        <f aca="false">MIN(H21,E21)</f>
        <v>0</v>
      </c>
    </row>
    <row r="22" customFormat="false" ht="18" hidden="false" customHeight="true" outlineLevel="0" collapsed="false">
      <c r="A22" s="50" t="s">
        <v>28</v>
      </c>
      <c r="B22" s="51"/>
      <c r="C22" s="52"/>
      <c r="D22" s="50"/>
      <c r="E22" s="84" t="n">
        <f aca="false">C22+D22*$D$2</f>
        <v>0</v>
      </c>
      <c r="F22" s="52"/>
      <c r="G22" s="50"/>
      <c r="H22" s="84" t="n">
        <f aca="false">F22+G22*$D$2</f>
        <v>0</v>
      </c>
      <c r="I22" s="82"/>
      <c r="J22" s="84" t="n">
        <f aca="false">MIN(H22,E22)</f>
        <v>0</v>
      </c>
    </row>
    <row r="23" customFormat="false" ht="18" hidden="false" customHeight="true" outlineLevel="0" collapsed="false">
      <c r="A23" s="50" t="s">
        <v>61</v>
      </c>
      <c r="B23" s="51"/>
      <c r="C23" s="52"/>
      <c r="D23" s="50"/>
      <c r="E23" s="84" t="n">
        <f aca="false">C23+D23*$D$2</f>
        <v>0</v>
      </c>
      <c r="F23" s="52"/>
      <c r="G23" s="50"/>
      <c r="H23" s="84" t="n">
        <f aca="false">F23+G23*$D$2</f>
        <v>0</v>
      </c>
      <c r="I23" s="82"/>
      <c r="J23" s="84" t="n">
        <f aca="false">MIN(H23,E23)</f>
        <v>0</v>
      </c>
    </row>
    <row r="24" customFormat="false" ht="18" hidden="false" customHeight="true" outlineLevel="0" collapsed="false">
      <c r="A24" s="50"/>
      <c r="B24" s="51"/>
      <c r="C24" s="52"/>
      <c r="D24" s="50"/>
      <c r="E24" s="84" t="n">
        <f aca="false">C24+D24*$D$2</f>
        <v>0</v>
      </c>
      <c r="F24" s="52"/>
      <c r="G24" s="50"/>
      <c r="H24" s="84" t="n">
        <f aca="false">F24+G24*$D$2</f>
        <v>0</v>
      </c>
      <c r="I24" s="82"/>
      <c r="J24" s="84" t="n">
        <f aca="false">MIN(H24,E24)</f>
        <v>0</v>
      </c>
    </row>
    <row r="25" customFormat="false" ht="18" hidden="false" customHeight="true" outlineLevel="0" collapsed="false">
      <c r="A25" s="50"/>
      <c r="B25" s="51"/>
      <c r="C25" s="52"/>
      <c r="D25" s="50"/>
      <c r="E25" s="84" t="n">
        <f aca="false">C25+D25*$D$2</f>
        <v>0</v>
      </c>
      <c r="F25" s="52"/>
      <c r="G25" s="50"/>
      <c r="H25" s="84" t="n">
        <f aca="false">F25+G25*$D$2</f>
        <v>0</v>
      </c>
      <c r="I25" s="82"/>
      <c r="J25" s="84" t="n">
        <f aca="false">MIN(H25,E25)</f>
        <v>0</v>
      </c>
    </row>
    <row r="26" customFormat="false" ht="18" hidden="false" customHeight="true" outlineLevel="0" collapsed="false">
      <c r="A26" s="50"/>
      <c r="B26" s="51"/>
      <c r="C26" s="52"/>
      <c r="D26" s="50"/>
      <c r="E26" s="84" t="n">
        <f aca="false">C26+D26*$D$2</f>
        <v>0</v>
      </c>
      <c r="F26" s="52"/>
      <c r="G26" s="50"/>
      <c r="H26" s="84" t="n">
        <f aca="false">F26+G26*$D$2</f>
        <v>0</v>
      </c>
      <c r="I26" s="82"/>
      <c r="J26" s="84" t="n">
        <f aca="false">MIN(H26,E26)</f>
        <v>0</v>
      </c>
    </row>
    <row r="27" customFormat="false" ht="18" hidden="false" customHeight="true" outlineLevel="0" collapsed="false">
      <c r="A27" s="50"/>
      <c r="B27" s="51"/>
      <c r="C27" s="52"/>
      <c r="D27" s="50"/>
      <c r="E27" s="84" t="n">
        <f aca="false">C27+D27*$D$2</f>
        <v>0</v>
      </c>
      <c r="F27" s="52"/>
      <c r="G27" s="50"/>
      <c r="H27" s="84" t="n">
        <f aca="false">F27+G27*$D$2</f>
        <v>0</v>
      </c>
      <c r="I27" s="82"/>
      <c r="J27" s="84" t="n">
        <f aca="false">MIN(H27,E27)</f>
        <v>0</v>
      </c>
    </row>
    <row r="28" customFormat="false" ht="18" hidden="false" customHeight="true" outlineLevel="0" collapsed="false">
      <c r="A28" s="50"/>
      <c r="B28" s="51"/>
      <c r="C28" s="52"/>
      <c r="D28" s="50"/>
      <c r="E28" s="84" t="n">
        <f aca="false">C28+D28*$D$2</f>
        <v>0</v>
      </c>
      <c r="F28" s="52"/>
      <c r="G28" s="50"/>
      <c r="H28" s="84" t="n">
        <f aca="false">F28+G28*$D$2</f>
        <v>0</v>
      </c>
      <c r="I28" s="82"/>
      <c r="J28" s="84" t="n">
        <f aca="false">MIN(H28,E28)</f>
        <v>0</v>
      </c>
    </row>
    <row r="29" customFormat="false" ht="18" hidden="false" customHeight="true" outlineLevel="0" collapsed="false">
      <c r="A29" s="50"/>
      <c r="B29" s="51"/>
      <c r="C29" s="52"/>
      <c r="D29" s="50"/>
      <c r="E29" s="84" t="n">
        <f aca="false">C29+D29*$D$2</f>
        <v>0</v>
      </c>
      <c r="F29" s="52"/>
      <c r="G29" s="50"/>
      <c r="H29" s="84" t="n">
        <f aca="false">F29+G29*$D$2</f>
        <v>0</v>
      </c>
      <c r="I29" s="82"/>
      <c r="J29" s="84" t="n">
        <f aca="false">MIN(H29,E29)</f>
        <v>0</v>
      </c>
    </row>
    <row r="30" customFormat="false" ht="18" hidden="false" customHeight="true" outlineLevel="0" collapsed="false">
      <c r="A30" s="50"/>
      <c r="B30" s="51"/>
      <c r="C30" s="52"/>
      <c r="D30" s="50"/>
      <c r="E30" s="84" t="n">
        <f aca="false">C30+D30*$D$2</f>
        <v>0</v>
      </c>
      <c r="F30" s="52"/>
      <c r="G30" s="50"/>
      <c r="H30" s="84" t="n">
        <f aca="false">F30+G30*$D$2</f>
        <v>0</v>
      </c>
      <c r="I30" s="82"/>
      <c r="J30" s="84" t="n">
        <f aca="false">MIN(H30,E30)</f>
        <v>0</v>
      </c>
    </row>
    <row r="31" customFormat="false" ht="18" hidden="false" customHeight="true" outlineLevel="0" collapsed="false">
      <c r="A31" s="50"/>
      <c r="B31" s="51"/>
      <c r="C31" s="52"/>
      <c r="D31" s="50"/>
      <c r="E31" s="84" t="n">
        <f aca="false">C31+D31*$D$2</f>
        <v>0</v>
      </c>
      <c r="F31" s="52"/>
      <c r="G31" s="50"/>
      <c r="H31" s="84" t="n">
        <f aca="false">F31+G31*$D$2</f>
        <v>0</v>
      </c>
      <c r="I31" s="82"/>
      <c r="J31" s="84" t="n">
        <f aca="false">MIN(H31,E31)</f>
        <v>0</v>
      </c>
    </row>
    <row r="32" customFormat="false" ht="18" hidden="false" customHeight="true" outlineLevel="0" collapsed="false">
      <c r="A32" s="50"/>
      <c r="B32" s="51"/>
      <c r="C32" s="52"/>
      <c r="D32" s="50"/>
      <c r="E32" s="84" t="n">
        <f aca="false">C32+D32*$D$2</f>
        <v>0</v>
      </c>
      <c r="F32" s="52"/>
      <c r="G32" s="50"/>
      <c r="H32" s="84" t="n">
        <f aca="false">F32+G32*$D$2</f>
        <v>0</v>
      </c>
      <c r="I32" s="82"/>
      <c r="J32" s="84" t="n">
        <f aca="false">MIN(H32,E32)</f>
        <v>0</v>
      </c>
    </row>
    <row r="33" customFormat="false" ht="18" hidden="false" customHeight="true" outlineLevel="0" collapsed="false">
      <c r="A33" s="50"/>
      <c r="B33" s="51"/>
      <c r="C33" s="52"/>
      <c r="D33" s="50"/>
      <c r="E33" s="84" t="n">
        <f aca="false">C33+D33*$D$2</f>
        <v>0</v>
      </c>
      <c r="F33" s="52"/>
      <c r="G33" s="50"/>
      <c r="H33" s="84" t="n">
        <f aca="false">F33+G33*$D$2</f>
        <v>0</v>
      </c>
      <c r="I33" s="82"/>
      <c r="J33" s="84" t="n">
        <f aca="false">MIN(H33,E33)</f>
        <v>0</v>
      </c>
    </row>
    <row r="34" customFormat="false" ht="18" hidden="false" customHeight="true" outlineLevel="0" collapsed="false">
      <c r="A34" s="50"/>
      <c r="B34" s="51"/>
      <c r="C34" s="52"/>
      <c r="D34" s="50"/>
      <c r="E34" s="84" t="n">
        <f aca="false">C34+D34*$D$2</f>
        <v>0</v>
      </c>
      <c r="F34" s="52"/>
      <c r="G34" s="50"/>
      <c r="H34" s="84" t="n">
        <f aca="false">F34+G34*$D$2</f>
        <v>0</v>
      </c>
      <c r="I34" s="82"/>
      <c r="J34" s="84" t="n">
        <f aca="false">MIN(H34,E34)</f>
        <v>0</v>
      </c>
    </row>
    <row r="35" customFormat="false" ht="18" hidden="false" customHeight="true" outlineLevel="0" collapsed="false">
      <c r="A35" s="50"/>
      <c r="B35" s="51"/>
      <c r="C35" s="52"/>
      <c r="D35" s="50"/>
      <c r="E35" s="84" t="n">
        <f aca="false">C35+D35*$D$2</f>
        <v>0</v>
      </c>
      <c r="F35" s="52"/>
      <c r="G35" s="50"/>
      <c r="H35" s="84" t="n">
        <f aca="false">F35+G35*$D$2</f>
        <v>0</v>
      </c>
      <c r="I35" s="82"/>
      <c r="J35" s="84" t="n">
        <f aca="false">MIN(H35,E35)</f>
        <v>0</v>
      </c>
    </row>
    <row r="36" customFormat="false" ht="18" hidden="false" customHeight="true" outlineLevel="0" collapsed="false">
      <c r="A36" s="50"/>
      <c r="B36" s="51"/>
      <c r="C36" s="52"/>
      <c r="D36" s="50"/>
      <c r="E36" s="84" t="n">
        <f aca="false">C36+D36*$D$2</f>
        <v>0</v>
      </c>
      <c r="F36" s="52"/>
      <c r="G36" s="50"/>
      <c r="H36" s="84" t="n">
        <f aca="false">F36+G36*$D$2</f>
        <v>0</v>
      </c>
      <c r="I36" s="82"/>
      <c r="J36" s="84" t="n">
        <f aca="false">MIN(H36,E36)</f>
        <v>0</v>
      </c>
    </row>
    <row r="37" customFormat="false" ht="18" hidden="false" customHeight="true" outlineLevel="0" collapsed="false">
      <c r="A37" s="50"/>
      <c r="B37" s="51"/>
      <c r="C37" s="52"/>
      <c r="D37" s="50"/>
      <c r="E37" s="84" t="n">
        <f aca="false">C37+D37*$D$2</f>
        <v>0</v>
      </c>
      <c r="F37" s="52"/>
      <c r="G37" s="50"/>
      <c r="H37" s="84" t="n">
        <f aca="false">F37+G37*$D$2</f>
        <v>0</v>
      </c>
      <c r="I37" s="82"/>
      <c r="J37" s="84" t="n">
        <f aca="false">MIN(H37,E37)</f>
        <v>0</v>
      </c>
    </row>
    <row r="38" customFormat="false" ht="18" hidden="false" customHeight="true" outlineLevel="0" collapsed="false">
      <c r="A38" s="50"/>
      <c r="B38" s="51"/>
      <c r="C38" s="52"/>
      <c r="D38" s="50"/>
      <c r="E38" s="84" t="n">
        <f aca="false">C38+D38*$D$2</f>
        <v>0</v>
      </c>
      <c r="F38" s="52"/>
      <c r="G38" s="50"/>
      <c r="H38" s="84" t="n">
        <f aca="false">F38+G38*$D$2</f>
        <v>0</v>
      </c>
      <c r="I38" s="82"/>
      <c r="J38" s="84" t="n">
        <f aca="false">MIN(H38,E38)</f>
        <v>0</v>
      </c>
    </row>
    <row r="39" customFormat="false" ht="18" hidden="false" customHeight="true" outlineLevel="0" collapsed="false">
      <c r="A39" s="50"/>
      <c r="B39" s="51"/>
      <c r="C39" s="52"/>
      <c r="D39" s="50"/>
      <c r="E39" s="84" t="n">
        <f aca="false">C39+D39*$D$2</f>
        <v>0</v>
      </c>
      <c r="F39" s="52"/>
      <c r="G39" s="50"/>
      <c r="H39" s="84" t="n">
        <f aca="false">F39+G39*$D$2</f>
        <v>0</v>
      </c>
      <c r="I39" s="82"/>
      <c r="J39" s="84" t="n">
        <f aca="false">MIN(H39,E39)</f>
        <v>0</v>
      </c>
    </row>
    <row r="40" customFormat="false" ht="18" hidden="false" customHeight="true" outlineLevel="0" collapsed="false">
      <c r="A40" s="50"/>
      <c r="B40" s="51"/>
      <c r="C40" s="52"/>
      <c r="D40" s="50"/>
      <c r="E40" s="84" t="n">
        <f aca="false">C40+D40*$D$2</f>
        <v>0</v>
      </c>
      <c r="F40" s="52"/>
      <c r="G40" s="50"/>
      <c r="H40" s="84" t="n">
        <f aca="false">F40+G40*$D$2</f>
        <v>0</v>
      </c>
      <c r="I40" s="82"/>
      <c r="J40" s="84" t="n">
        <f aca="false">MIN(H40,E40)</f>
        <v>0</v>
      </c>
    </row>
  </sheetData>
  <printOptions headings="false" gridLines="false" gridLinesSet="true" horizontalCentered="false" verticalCentered="false"/>
  <pageMargins left="0.35" right="0.4" top="0.984722222222222" bottom="0.984027777777778" header="0.492361111111111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>&amp;L&amp;16&amp;F 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B11" activeCellId="0" sqref="B11: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5.13"/>
    <col collapsed="false" customWidth="false" hidden="false" outlineLevel="0" max="3" min="2" style="69" width="11.42"/>
    <col collapsed="false" customWidth="false" hidden="false" outlineLevel="0" max="4" min="4" style="55" width="11.42"/>
    <col collapsed="false" customWidth="true" hidden="false" outlineLevel="0" max="5" min="5" style="55" width="5.13"/>
    <col collapsed="false" customWidth="false" hidden="false" outlineLevel="0" max="257" min="6" style="55" width="11.42"/>
  </cols>
  <sheetData>
    <row r="1" customFormat="false" ht="15.75" hidden="false" customHeight="false" outlineLevel="0" collapsed="false">
      <c r="A1" s="85" t="s">
        <v>32</v>
      </c>
      <c r="B1" s="56"/>
      <c r="C1" s="56"/>
      <c r="D1" s="56"/>
      <c r="E1" s="57"/>
      <c r="F1" s="57"/>
      <c r="G1" s="57"/>
      <c r="H1" s="57"/>
    </row>
    <row r="2" customFormat="false" ht="12.75" hidden="false" customHeight="false" outlineLevel="0" collapsed="false">
      <c r="A2" s="86"/>
      <c r="B2" s="55"/>
      <c r="C2" s="55"/>
    </row>
    <row r="3" customFormat="false" ht="15.75" hidden="false" customHeight="false" outlineLevel="0" collapsed="false">
      <c r="A3" s="85" t="s">
        <v>62</v>
      </c>
      <c r="B3" s="56"/>
      <c r="C3" s="56"/>
      <c r="D3" s="56"/>
      <c r="E3" s="57"/>
      <c r="F3" s="57"/>
      <c r="G3" s="57"/>
      <c r="H3" s="57"/>
    </row>
    <row r="6" customFormat="false" ht="12.75" hidden="false" customHeight="false" outlineLevel="0" collapsed="false">
      <c r="B6" s="55" t="s">
        <v>35</v>
      </c>
    </row>
    <row r="7" customFormat="false" ht="12.75" hidden="false" customHeight="false" outlineLevel="0" collapsed="false">
      <c r="A7" s="87" t="n">
        <v>1</v>
      </c>
      <c r="B7" s="88" t="n">
        <f aca="false">IF('Speed Slalom Qualifs'!J7=0,"-",'Speed Slalom Qualifs'!J7)</f>
        <v>5.731</v>
      </c>
      <c r="C7" s="88" t="str">
        <f aca="false">IF('Speed Slalom Qualifs'!A7=0,"-",'Speed Slalom Qualifs'!A7)</f>
        <v>THOMAS Severine</v>
      </c>
    </row>
    <row r="8" customFormat="false" ht="12.75" hidden="false" customHeight="false" outlineLevel="0" collapsed="false">
      <c r="A8" s="87" t="n">
        <v>2</v>
      </c>
      <c r="B8" s="88" t="n">
        <f aca="false">IF('Speed Slalom Qualifs'!J15=0,"-",'Speed Slalom Qualifs'!J15)</f>
        <v>5.948</v>
      </c>
      <c r="C8" s="88" t="str">
        <f aca="false">IF('Speed Slalom Qualifs'!A15=0,"-",'Speed Slalom Qualifs'!A15)</f>
        <v>HEMAR Monic</v>
      </c>
    </row>
    <row r="9" customFormat="false" ht="12.75" hidden="false" customHeight="false" outlineLevel="0" collapsed="false">
      <c r="A9" s="87" t="n">
        <v>3</v>
      </c>
      <c r="B9" s="88" t="n">
        <f aca="false">IF('Speed Slalom Qualifs'!J5=0,"-",'Speed Slalom Qualifs'!J5)</f>
        <v>5.982</v>
      </c>
      <c r="C9" s="88" t="str">
        <f aca="false">IF('Speed Slalom Qualifs'!A5=0,"-",'Speed Slalom Qualifs'!A5)</f>
        <v>VORONICHEVA Katarina</v>
      </c>
    </row>
    <row r="10" customFormat="false" ht="12.75" hidden="false" customHeight="false" outlineLevel="0" collapsed="false">
      <c r="A10" s="87" t="n">
        <v>4</v>
      </c>
      <c r="B10" s="88" t="n">
        <f aca="false">IF('Speed Slalom Qualifs'!J19=0,"-",'Speed Slalom Qualifs'!J19)</f>
        <v>5.996</v>
      </c>
      <c r="C10" s="88" t="str">
        <f aca="false">IF('Speed Slalom Qualifs'!A19=0,"-",'Speed Slalom Qualifs'!A19)</f>
        <v>DIKUSHINA KATIA</v>
      </c>
    </row>
    <row r="11" customFormat="false" ht="12.75" hidden="false" customHeight="false" outlineLevel="0" collapsed="false">
      <c r="A11" s="87" t="n">
        <v>5</v>
      </c>
      <c r="B11" s="88" t="n">
        <f aca="false">IF('Speed Slalom Qualifs'!J17=0,"-",'Speed Slalom Qualifs'!J17)</f>
        <v>6.086</v>
      </c>
      <c r="C11" s="88" t="str">
        <f aca="false">IF('Speed Slalom Qualifs'!A17=0,"-",'Speed Slalom Qualifs'!A17)</f>
        <v>GHADERY Soraya</v>
      </c>
    </row>
    <row r="12" customFormat="false" ht="12.75" hidden="false" customHeight="false" outlineLevel="0" collapsed="false">
      <c r="A12" s="87" t="n">
        <v>6</v>
      </c>
      <c r="B12" s="88" t="n">
        <f aca="false">IF('Speed Slalom Qualifs'!J6=0,"-",'Speed Slalom Qualifs'!J6)</f>
        <v>6.099</v>
      </c>
      <c r="C12" s="88" t="str">
        <f aca="false">IF('Speed Slalom Qualifs'!A6=0,"-",'Speed Slalom Qualifs'!A6)</f>
        <v>VIOLEAU Fanny</v>
      </c>
    </row>
    <row r="13" customFormat="false" ht="12.75" hidden="false" customHeight="false" outlineLevel="0" collapsed="false">
      <c r="A13" s="87" t="n">
        <v>7</v>
      </c>
      <c r="B13" s="88" t="n">
        <f aca="false">IF('Speed Slalom Qualifs'!J10=0,"-",'Speed Slalom Qualifs'!J10)</f>
        <v>6.114</v>
      </c>
      <c r="C13" s="88" t="str">
        <f aca="false">IF('Speed Slalom Qualifs'!A10=0,"-",'Speed Slalom Qualifs'!A10)</f>
        <v>Sandy Provenza</v>
      </c>
    </row>
    <row r="14" customFormat="false" ht="12.75" hidden="false" customHeight="false" outlineLevel="0" collapsed="false">
      <c r="A14" s="87" t="n">
        <v>8</v>
      </c>
      <c r="B14" s="88" t="n">
        <f aca="false">IF('Speed Slalom Qualifs'!J18=0,"-",'Speed Slalom Qualifs'!J18)</f>
        <v>6.275</v>
      </c>
      <c r="C14" s="88" t="str">
        <f aca="false">IF('Speed Slalom Qualifs'!A18=0,"-",'Speed Slalom Qualifs'!A18)</f>
        <v>FAVRE Malvina</v>
      </c>
    </row>
    <row r="15" customFormat="false" ht="12.75" hidden="false" customHeight="false" outlineLevel="0" collapsed="false">
      <c r="A15" s="87" t="n">
        <v>9</v>
      </c>
      <c r="B15" s="88" t="n">
        <f aca="false">IF('Speed Slalom Qualifs'!J8=0,"-",'Speed Slalom Qualifs'!J8)</f>
        <v>6.452</v>
      </c>
      <c r="C15" s="88" t="str">
        <f aca="false">IF('Speed Slalom Qualifs'!A8=0,"-",'Speed Slalom Qualifs'!A8)</f>
        <v>Solène d Armancourt</v>
      </c>
    </row>
    <row r="16" customFormat="false" ht="12.75" hidden="false" customHeight="false" outlineLevel="0" collapsed="false">
      <c r="A16" s="87" t="n">
        <v>10</v>
      </c>
      <c r="B16" s="88" t="n">
        <f aca="false">IF('Speed Slalom Qualifs'!J14=0,"-",'Speed Slalom Qualifs'!J14)</f>
        <v>6.577</v>
      </c>
      <c r="C16" s="88" t="str">
        <f aca="false">IF('Speed Slalom Qualifs'!A14=0,"-",'Speed Slalom Qualifs'!A14)</f>
        <v>HIVERT Chloé</v>
      </c>
    </row>
    <row r="17" customFormat="false" ht="12.75" hidden="false" customHeight="false" outlineLevel="0" collapsed="false">
      <c r="A17" s="87" t="n">
        <v>11</v>
      </c>
      <c r="B17" s="88" t="n">
        <f aca="false">IF('Speed Slalom Qualifs'!J9=0,"-",'Speed Slalom Qualifs'!J9)</f>
        <v>6.771</v>
      </c>
      <c r="C17" s="88" t="str">
        <f aca="false">IF('Speed Slalom Qualifs'!A9=0,"-",'Speed Slalom Qualifs'!A9)</f>
        <v>SEYRES Chloe</v>
      </c>
    </row>
    <row r="18" customFormat="false" ht="12.75" hidden="false" customHeight="false" outlineLevel="0" collapsed="false">
      <c r="A18" s="87" t="n">
        <v>12</v>
      </c>
      <c r="B18" s="88" t="n">
        <f aca="false">IF('Speed Slalom Qualifs'!J16=0,"-",'Speed Slalom Qualifs'!J16)</f>
        <v>8.735</v>
      </c>
      <c r="C18" s="88" t="str">
        <f aca="false">IF('Speed Slalom Qualifs'!A16=0,"-",'Speed Slalom Qualifs'!A16)</f>
        <v>GRIGG Naomi</v>
      </c>
    </row>
    <row r="19" customFormat="false" ht="12.75" hidden="false" customHeight="false" outlineLevel="0" collapsed="false">
      <c r="A19" s="87" t="n">
        <v>13</v>
      </c>
      <c r="B19" s="88" t="n">
        <f aca="false">IF('Speed Slalom Qualifs'!J13=0,"-",'Speed Slalom Qualifs'!J13)</f>
        <v>8.837</v>
      </c>
      <c r="C19" s="88" t="str">
        <f aca="false">IF('Speed Slalom Qualifs'!A13=0,"-",'Speed Slalom Qualifs'!A13)</f>
        <v>Ioussoupova Dinara</v>
      </c>
    </row>
    <row r="20" customFormat="false" ht="12.75" hidden="false" customHeight="false" outlineLevel="0" collapsed="false">
      <c r="A20" s="87" t="n">
        <v>14</v>
      </c>
      <c r="B20" s="88" t="str">
        <f aca="false">IF('Speed Slalom Qualifs'!J11=0,"-",'Speed Slalom Qualifs'!J11)</f>
        <v>-</v>
      </c>
      <c r="C20" s="88" t="str">
        <f aca="false">IF('Speed Slalom Qualifs'!A11=0,"-",'Speed Slalom Qualifs'!A11)</f>
        <v>OURVOUAI Malika</v>
      </c>
    </row>
    <row r="21" customFormat="false" ht="12.75" hidden="false" customHeight="false" outlineLevel="0" collapsed="false">
      <c r="A21" s="87" t="n">
        <v>15</v>
      </c>
      <c r="B21" s="88" t="str">
        <f aca="false">IF('Speed Slalom Qualifs'!J20=0,"-",'Speed Slalom Qualifs'!J20)</f>
        <v>-</v>
      </c>
      <c r="C21" s="88" t="str">
        <f aca="false">IF('Speed Slalom Qualifs'!A20=0,"-",'Speed Slalom Qualifs'!A20)</f>
        <v>D'ANDREA SARA</v>
      </c>
    </row>
    <row r="22" customFormat="false" ht="12.75" hidden="false" customHeight="false" outlineLevel="0" collapsed="false">
      <c r="A22" s="87" t="n">
        <v>16</v>
      </c>
      <c r="B22" s="88" t="str">
        <f aca="false">IF('Speed Slalom Qualifs'!J21=0,"-",'Speed Slalom Qualifs'!J21)</f>
        <v>-</v>
      </c>
      <c r="C22" s="88" t="str">
        <f aca="false">IF('Speed Slalom Qualifs'!A21=0,"-",'Speed Slalom Qualifs'!A21)</f>
        <v>Bryony</v>
      </c>
    </row>
    <row r="23" customFormat="false" ht="12.75" hidden="false" customHeight="false" outlineLevel="0" collapsed="false">
      <c r="A23" s="87" t="n">
        <v>17</v>
      </c>
      <c r="B23" s="88" t="str">
        <f aca="false">IF('Speed Slalom Qualifs'!J22=0,"-",'Speed Slalom Qualifs'!J22)</f>
        <v>-</v>
      </c>
      <c r="C23" s="88" t="str">
        <f aca="false">IF('Speed Slalom Qualifs'!A22=0,"-",'Speed Slalom Qualifs'!A22)</f>
        <v>BOSSI BARBARA</v>
      </c>
    </row>
    <row r="24" customFormat="false" ht="12.75" hidden="false" customHeight="false" outlineLevel="0" collapsed="false">
      <c r="A24" s="87" t="n">
        <v>18</v>
      </c>
      <c r="B24" s="88" t="str">
        <f aca="false">IF('Speed Slalom Qualifs'!J23=0,"-",'Speed Slalom Qualifs'!J23)</f>
        <v>-</v>
      </c>
      <c r="C24" s="88" t="str">
        <f aca="false">IF('Speed Slalom Qualifs'!A23=0,"-",'Speed Slalom Qualifs'!A23)</f>
        <v>BARLOCCO Sara</v>
      </c>
    </row>
    <row r="25" customFormat="false" ht="12.75" hidden="false" customHeight="false" outlineLevel="0" collapsed="false">
      <c r="A25" s="87" t="n">
        <v>19</v>
      </c>
      <c r="B25" s="88" t="str">
        <f aca="false">IF('Speed Slalom Qualifs'!J24=0,"-",'Speed Slalom Qualifs'!J24)</f>
        <v>-</v>
      </c>
      <c r="C25" s="88" t="str">
        <f aca="false">IF('Speed Slalom Qualifs'!A24=0,"-",'Speed Slalom Qualifs'!A24)</f>
        <v>-</v>
      </c>
    </row>
    <row r="26" customFormat="false" ht="12.75" hidden="false" customHeight="false" outlineLevel="0" collapsed="false">
      <c r="A26" s="87" t="n">
        <v>20</v>
      </c>
      <c r="B26" s="88" t="str">
        <f aca="false">IF('Speed Slalom Qualifs'!J25=0,"-",'Speed Slalom Qualifs'!J25)</f>
        <v>-</v>
      </c>
      <c r="C26" s="88" t="str">
        <f aca="false">IF('Speed Slalom Qualifs'!A25=0,"-",'Speed Slalom Qualifs'!A25)</f>
        <v>-</v>
      </c>
    </row>
    <row r="27" customFormat="false" ht="12.75" hidden="false" customHeight="false" outlineLevel="0" collapsed="false">
      <c r="A27" s="87" t="n">
        <v>21</v>
      </c>
      <c r="B27" s="88" t="str">
        <f aca="false">IF('Speed Slalom Qualifs'!J26=0,"-",'Speed Slalom Qualifs'!J26)</f>
        <v>-</v>
      </c>
      <c r="C27" s="88" t="str">
        <f aca="false">IF('Speed Slalom Qualifs'!A26=0,"-",'Speed Slalom Qualifs'!A26)</f>
        <v>-</v>
      </c>
    </row>
    <row r="28" customFormat="false" ht="12.75" hidden="false" customHeight="false" outlineLevel="0" collapsed="false">
      <c r="A28" s="87" t="n">
        <v>22</v>
      </c>
      <c r="B28" s="88" t="str">
        <f aca="false">IF('Speed Slalom Qualifs'!J27=0,"-",'Speed Slalom Qualifs'!J27)</f>
        <v>-</v>
      </c>
      <c r="C28" s="88" t="str">
        <f aca="false">IF('Speed Slalom Qualifs'!A27=0,"-",'Speed Slalom Qualifs'!A27)</f>
        <v>-</v>
      </c>
    </row>
    <row r="29" customFormat="false" ht="12.75" hidden="false" customHeight="false" outlineLevel="0" collapsed="false">
      <c r="A29" s="87" t="n">
        <v>23</v>
      </c>
      <c r="B29" s="88" t="str">
        <f aca="false">IF('Speed Slalom Qualifs'!J28=0,"-",'Speed Slalom Qualifs'!J28)</f>
        <v>-</v>
      </c>
      <c r="C29" s="88" t="str">
        <f aca="false">IF('Speed Slalom Qualifs'!A28=0,"-",'Speed Slalom Qualifs'!A28)</f>
        <v>-</v>
      </c>
    </row>
    <row r="30" customFormat="false" ht="12.75" hidden="false" customHeight="false" outlineLevel="0" collapsed="false">
      <c r="A30" s="87" t="n">
        <v>24</v>
      </c>
      <c r="B30" s="88" t="str">
        <f aca="false">IF('Speed Slalom Qualifs'!J29=0,"-",'Speed Slalom Qualifs'!J29)</f>
        <v>-</v>
      </c>
      <c r="C30" s="88" t="str">
        <f aca="false">IF('Speed Slalom Qualifs'!A29=0,"-",'Speed Slalom Qualifs'!A29)</f>
        <v>-</v>
      </c>
    </row>
    <row r="31" customFormat="false" ht="12.75" hidden="false" customHeight="false" outlineLevel="0" collapsed="false">
      <c r="A31" s="87" t="n">
        <v>25</v>
      </c>
      <c r="B31" s="88" t="str">
        <f aca="false">IF('Speed Slalom Qualifs'!J30=0,"-",'Speed Slalom Qualifs'!J30)</f>
        <v>-</v>
      </c>
      <c r="C31" s="88" t="str">
        <f aca="false">IF('Speed Slalom Qualifs'!A30=0,"-",'Speed Slalom Qualifs'!A30)</f>
        <v>-</v>
      </c>
    </row>
    <row r="32" customFormat="false" ht="12.75" hidden="false" customHeight="false" outlineLevel="0" collapsed="false">
      <c r="A32" s="87" t="n">
        <v>26</v>
      </c>
      <c r="B32" s="88" t="str">
        <f aca="false">IF('Speed Slalom Qualifs'!J31=0,"-",'Speed Slalom Qualifs'!J31)</f>
        <v>-</v>
      </c>
      <c r="C32" s="88" t="str">
        <f aca="false">IF('Speed Slalom Qualifs'!A31=0,"-",'Speed Slalom Qualifs'!A31)</f>
        <v>-</v>
      </c>
    </row>
    <row r="33" customFormat="false" ht="12.75" hidden="false" customHeight="false" outlineLevel="0" collapsed="false">
      <c r="A33" s="87" t="n">
        <v>27</v>
      </c>
      <c r="B33" s="88" t="str">
        <f aca="false">IF('Speed Slalom Qualifs'!J32=0,"-",'Speed Slalom Qualifs'!J32)</f>
        <v>-</v>
      </c>
      <c r="C33" s="88" t="str">
        <f aca="false">IF('Speed Slalom Qualifs'!A32=0,"-",'Speed Slalom Qualifs'!A32)</f>
        <v>-</v>
      </c>
    </row>
    <row r="34" customFormat="false" ht="12.75" hidden="false" customHeight="false" outlineLevel="0" collapsed="false">
      <c r="A34" s="87" t="n">
        <v>28</v>
      </c>
      <c r="B34" s="88" t="str">
        <f aca="false">IF('Speed Slalom Qualifs'!J33=0,"-",'Speed Slalom Qualifs'!J33)</f>
        <v>-</v>
      </c>
      <c r="C34" s="88" t="str">
        <f aca="false">IF('Speed Slalom Qualifs'!A33=0,"-",'Speed Slalom Qualifs'!A33)</f>
        <v>-</v>
      </c>
    </row>
    <row r="35" customFormat="false" ht="12.75" hidden="false" customHeight="false" outlineLevel="0" collapsed="false">
      <c r="A35" s="87" t="n">
        <v>29</v>
      </c>
      <c r="B35" s="88" t="str">
        <f aca="false">IF('Speed Slalom Qualifs'!J34=0,"-",'Speed Slalom Qualifs'!J34)</f>
        <v>-</v>
      </c>
      <c r="C35" s="88" t="str">
        <f aca="false">IF('Speed Slalom Qualifs'!A34=0,"-",'Speed Slalom Qualifs'!A34)</f>
        <v>-</v>
      </c>
    </row>
    <row r="36" customFormat="false" ht="12.75" hidden="false" customHeight="false" outlineLevel="0" collapsed="false">
      <c r="A36" s="87" t="n">
        <v>30</v>
      </c>
      <c r="B36" s="88" t="str">
        <f aca="false">IF('Speed Slalom Qualifs'!J35=0,"-",'Speed Slalom Qualifs'!J35)</f>
        <v>-</v>
      </c>
      <c r="C36" s="88" t="str">
        <f aca="false">IF('Speed Slalom Qualifs'!A35=0,"-",'Speed Slalom Qualifs'!A35)</f>
        <v>-</v>
      </c>
    </row>
    <row r="37" customFormat="false" ht="12.75" hidden="false" customHeight="false" outlineLevel="0" collapsed="false">
      <c r="A37" s="87" t="n">
        <v>31</v>
      </c>
      <c r="B37" s="88" t="str">
        <f aca="false">IF('Speed Slalom Qualifs'!J36=0,"-",'Speed Slalom Qualifs'!J36)</f>
        <v>-</v>
      </c>
      <c r="C37" s="88" t="str">
        <f aca="false">IF('Speed Slalom Qualifs'!A36=0,"-",'Speed Slalom Qualifs'!A36)</f>
        <v>-</v>
      </c>
    </row>
    <row r="38" customFormat="false" ht="12.75" hidden="false" customHeight="false" outlineLevel="0" collapsed="false">
      <c r="A38" s="87" t="n">
        <v>32</v>
      </c>
      <c r="B38" s="88" t="str">
        <f aca="false">IF('Speed Slalom Qualifs'!J37=0,"-",'Speed Slalom Qualifs'!J37)</f>
        <v>-</v>
      </c>
      <c r="C38" s="88" t="str">
        <f aca="false">IF('Speed Slalom Qualifs'!A37=0,"-",'Speed Slalom Qualifs'!A37)</f>
        <v>-</v>
      </c>
    </row>
    <row r="39" customFormat="false" ht="12.75" hidden="false" customHeight="false" outlineLevel="0" collapsed="false">
      <c r="A39" s="55" t="n">
        <v>33</v>
      </c>
      <c r="B39" s="88" t="str">
        <f aca="false">IF('Speed Slalom Qualifs'!J38=0,"-",'Speed Slalom Qualifs'!J38)</f>
        <v>-</v>
      </c>
      <c r="C39" s="88" t="str">
        <f aca="false">IF('Speed Slalom Qualifs'!A38=0,"-",'Speed Slalom Qualifs'!A38)</f>
        <v>-</v>
      </c>
    </row>
    <row r="40" customFormat="false" ht="12.75" hidden="false" customHeight="false" outlineLevel="0" collapsed="false">
      <c r="A40" s="55" t="n">
        <v>34</v>
      </c>
      <c r="B40" s="88" t="str">
        <f aca="false">IF('Speed Slalom Qualifs'!J39=0,"-",'Speed Slalom Qualifs'!J39)</f>
        <v>-</v>
      </c>
      <c r="C40" s="88" t="str">
        <f aca="false">IF('Speed Slalom Qualifs'!A39=0,"-",'Speed Slalom Qualifs'!A39)</f>
        <v>-</v>
      </c>
    </row>
    <row r="41" customFormat="false" ht="12.75" hidden="false" customHeight="false" outlineLevel="0" collapsed="false">
      <c r="A41" s="55" t="n">
        <v>35</v>
      </c>
      <c r="B41" s="88" t="str">
        <f aca="false">IF('Speed Slalom Qualifs'!J40=0,"-",'Speed Slalom Qualifs'!J40)</f>
        <v>-</v>
      </c>
      <c r="C41" s="88" t="str">
        <f aca="false">IF('Speed Slalom Qualifs'!A40=0,"-",'Speed Slalom Qualifs'!A40)</f>
        <v>-</v>
      </c>
    </row>
    <row r="42" customFormat="false" ht="12.75" hidden="false" customHeight="false" outlineLevel="0" collapsed="false">
      <c r="A42" s="55" t="n">
        <v>36</v>
      </c>
      <c r="B42" s="88" t="str">
        <f aca="false">IF('Speed Slalom Qualifs'!J41=0,"-",'Speed Slalom Qualifs'!J41)</f>
        <v>-</v>
      </c>
      <c r="C42" s="88" t="str">
        <f aca="false">IF('Speed Slalom Qualifs'!A41=0,"-",'Speed Slalom Qualifs'!A41)</f>
        <v>-</v>
      </c>
    </row>
    <row r="43" customFormat="false" ht="12.75" hidden="false" customHeight="false" outlineLevel="0" collapsed="false">
      <c r="A43" s="55" t="n">
        <v>37</v>
      </c>
      <c r="B43" s="88" t="str">
        <f aca="false">IF('Speed Slalom Qualifs'!J42=0,"-",'Speed Slalom Qualifs'!J42)</f>
        <v>-</v>
      </c>
      <c r="C43" s="88" t="str">
        <f aca="false">IF('Speed Slalom Qualifs'!A42=0,"-",'Speed Slalom Qualifs'!A42)</f>
        <v>-</v>
      </c>
    </row>
    <row r="44" customFormat="false" ht="12.75" hidden="false" customHeight="false" outlineLevel="0" collapsed="false">
      <c r="A44" s="55" t="n">
        <v>38</v>
      </c>
      <c r="B44" s="88" t="str">
        <f aca="false">IF('Speed Slalom Qualifs'!J43=0,"-",'Speed Slalom Qualifs'!J43)</f>
        <v>-</v>
      </c>
      <c r="C44" s="88" t="str">
        <f aca="false">IF('Speed Slalom Qualifs'!A43=0,"-",'Speed Slalom Qualifs'!A43)</f>
        <v>-</v>
      </c>
    </row>
    <row r="45" customFormat="false" ht="12.75" hidden="false" customHeight="false" outlineLevel="0" collapsed="false">
      <c r="A45" s="55" t="n">
        <v>39</v>
      </c>
      <c r="B45" s="88" t="str">
        <f aca="false">IF('Speed Slalom Qualifs'!J44=0,"-",'Speed Slalom Qualifs'!J44)</f>
        <v>-</v>
      </c>
      <c r="C45" s="88" t="str">
        <f aca="false">IF('Speed Slalom Qualifs'!A44=0,"-",'Speed Slalom Qualifs'!A44)</f>
        <v>-</v>
      </c>
    </row>
    <row r="46" customFormat="false" ht="12.75" hidden="false" customHeight="false" outlineLevel="0" collapsed="false">
      <c r="A46" s="55" t="n">
        <v>40</v>
      </c>
      <c r="B46" s="88" t="str">
        <f aca="false">IF('Speed Slalom Qualifs'!J45=0,"-",'Speed Slalom Qualifs'!J45)</f>
        <v>-</v>
      </c>
      <c r="C46" s="88" t="str">
        <f aca="false">IF('Speed Slalom Qualifs'!A45=0,"-",'Speed Slalom Qualifs'!A45)</f>
        <v>-</v>
      </c>
    </row>
    <row r="47" customFormat="false" ht="12.75" hidden="false" customHeight="false" outlineLevel="0" collapsed="false">
      <c r="A47" s="55" t="n">
        <v>41</v>
      </c>
      <c r="B47" s="88" t="str">
        <f aca="false">IF('Speed Slalom Qualifs'!J46=0,"-",'Speed Slalom Qualifs'!J46)</f>
        <v>-</v>
      </c>
      <c r="C47" s="88" t="str">
        <f aca="false">IF('Speed Slalom Qualifs'!A46=0,"-",'Speed Slalom Qualifs'!A46)</f>
        <v>-</v>
      </c>
    </row>
    <row r="48" customFormat="false" ht="12.75" hidden="false" customHeight="false" outlineLevel="0" collapsed="false">
      <c r="A48" s="55" t="n">
        <v>42</v>
      </c>
      <c r="B48" s="88" t="str">
        <f aca="false">IF('Speed Slalom Qualifs'!J47=0,"-",'Speed Slalom Qualifs'!J47)</f>
        <v>-</v>
      </c>
      <c r="C48" s="88" t="str">
        <f aca="false">IF('Speed Slalom Qualifs'!A47=0,"-",'Speed Slalom Qualifs'!A47)</f>
        <v>-</v>
      </c>
    </row>
    <row r="49" customFormat="false" ht="12.75" hidden="false" customHeight="false" outlineLevel="0" collapsed="false">
      <c r="A49" s="55" t="n">
        <v>43</v>
      </c>
      <c r="B49" s="88" t="str">
        <f aca="false">IF('Speed Slalom Qualifs'!J48=0,"-",'Speed Slalom Qualifs'!J48)</f>
        <v>-</v>
      </c>
      <c r="C49" s="88" t="str">
        <f aca="false">IF('Speed Slalom Qualifs'!A48=0,"-",'Speed Slalom Qualifs'!A48)</f>
        <v>-</v>
      </c>
    </row>
    <row r="50" customFormat="false" ht="12.75" hidden="false" customHeight="false" outlineLevel="0" collapsed="false">
      <c r="A50" s="55" t="n">
        <v>44</v>
      </c>
      <c r="B50" s="88" t="str">
        <f aca="false">IF('Speed Slalom Qualifs'!J49=0,"-",'Speed Slalom Qualifs'!J49)</f>
        <v>-</v>
      </c>
      <c r="C50" s="88" t="str">
        <f aca="false">IF('Speed Slalom Qualifs'!A49=0,"-",'Speed Slalom Qualifs'!A49)</f>
        <v>-</v>
      </c>
    </row>
    <row r="51" customFormat="false" ht="12.75" hidden="false" customHeight="false" outlineLevel="0" collapsed="false">
      <c r="A51" s="55" t="n">
        <v>45</v>
      </c>
      <c r="B51" s="88" t="str">
        <f aca="false">IF('Speed Slalom Qualifs'!J50=0,"-",'Speed Slalom Qualifs'!J50)</f>
        <v>-</v>
      </c>
      <c r="C51" s="88" t="str">
        <f aca="false">IF('Speed Slalom Qualifs'!A50=0,"-",'Speed Slalom Qualifs'!A50)</f>
        <v>-</v>
      </c>
    </row>
    <row r="52" customFormat="false" ht="12.75" hidden="false" customHeight="false" outlineLevel="0" collapsed="false">
      <c r="A52" s="55" t="n">
        <v>46</v>
      </c>
      <c r="B52" s="88" t="str">
        <f aca="false">IF('Speed Slalom Qualifs'!J51=0,"-",'Speed Slalom Qualifs'!J51)</f>
        <v>-</v>
      </c>
      <c r="C52" s="88" t="str">
        <f aca="false">IF('Speed Slalom Qualifs'!A51=0,"-",'Speed Slalom Qualifs'!A51)</f>
        <v>-</v>
      </c>
    </row>
    <row r="53" customFormat="false" ht="12.75" hidden="false" customHeight="false" outlineLevel="0" collapsed="false">
      <c r="A53" s="55" t="n">
        <v>47</v>
      </c>
      <c r="B53" s="88" t="str">
        <f aca="false">IF('Speed Slalom Qualifs'!J52=0,"-",'Speed Slalom Qualifs'!J52)</f>
        <v>-</v>
      </c>
      <c r="C53" s="88" t="str">
        <f aca="false">IF('Speed Slalom Qualifs'!A52=0,"-",'Speed Slalom Qualifs'!A52)</f>
        <v>-</v>
      </c>
    </row>
    <row r="54" customFormat="false" ht="12.75" hidden="false" customHeight="false" outlineLevel="0" collapsed="false">
      <c r="A54" s="55" t="n">
        <v>48</v>
      </c>
      <c r="B54" s="88" t="str">
        <f aca="false">IF('Speed Slalom Qualifs'!J53=0,"-",'Speed Slalom Qualifs'!J53)</f>
        <v>-</v>
      </c>
      <c r="C54" s="88" t="str">
        <f aca="false">IF('Speed Slalom Qualifs'!A53=0,"-",'Speed Slalom Qualifs'!A53)</f>
        <v>-</v>
      </c>
    </row>
    <row r="55" customFormat="false" ht="12.75" hidden="false" customHeight="false" outlineLevel="0" collapsed="false">
      <c r="A55" s="55" t="n">
        <v>49</v>
      </c>
      <c r="B55" s="88" t="str">
        <f aca="false">IF('Speed Slalom Qualifs'!J54=0,"-",'Speed Slalom Qualifs'!J54)</f>
        <v>-</v>
      </c>
      <c r="C55" s="88" t="str">
        <f aca="false">IF('Speed Slalom Qualifs'!A54=0,"-",'Speed Slalom Qualifs'!A54)</f>
        <v>-</v>
      </c>
    </row>
    <row r="56" customFormat="false" ht="12.75" hidden="false" customHeight="false" outlineLevel="0" collapsed="false">
      <c r="A56" s="55" t="n">
        <v>50</v>
      </c>
      <c r="B56" s="88" t="str">
        <f aca="false">IF('Speed Slalom Qualifs'!J55=0,"-",'Speed Slalom Qualifs'!J55)</f>
        <v>-</v>
      </c>
      <c r="C56" s="88" t="str">
        <f aca="false">IF('Speed Slalom Qualifs'!A55=0,"-",'Speed Slalom Qualifs'!A55)</f>
        <v>-</v>
      </c>
    </row>
    <row r="57" customFormat="false" ht="12.75" hidden="false" customHeight="false" outlineLevel="0" collapsed="false">
      <c r="A57" s="55" t="n">
        <v>51</v>
      </c>
      <c r="B57" s="88" t="str">
        <f aca="false">IF('Speed Slalom Qualifs'!J56=0,"-",'Speed Slalom Qualifs'!J56)</f>
        <v>-</v>
      </c>
      <c r="C57" s="88" t="str">
        <f aca="false">IF('Speed Slalom Qualifs'!A56=0,"-",'Speed Slalom Qualifs'!A56)</f>
        <v>-</v>
      </c>
    </row>
    <row r="58" customFormat="false" ht="12.75" hidden="false" customHeight="false" outlineLevel="0" collapsed="false">
      <c r="A58" s="55" t="n">
        <v>52</v>
      </c>
      <c r="B58" s="88" t="str">
        <f aca="false">IF('Speed Slalom Qualifs'!J57=0,"-",'Speed Slalom Qualifs'!J57)</f>
        <v>-</v>
      </c>
      <c r="C58" s="88" t="str">
        <f aca="false">IF('Speed Slalom Qualifs'!A57=0,"-",'Speed Slalom Qualifs'!A57)</f>
        <v>-</v>
      </c>
    </row>
    <row r="59" customFormat="false" ht="12.75" hidden="false" customHeight="false" outlineLevel="0" collapsed="false">
      <c r="A59" s="55" t="n">
        <v>53</v>
      </c>
      <c r="B59" s="88" t="str">
        <f aca="false">IF('Speed Slalom Qualifs'!J58=0,"-",'Speed Slalom Qualifs'!J58)</f>
        <v>-</v>
      </c>
      <c r="C59" s="88" t="str">
        <f aca="false">IF('Speed Slalom Qualifs'!A58=0,"-",'Speed Slalom Qualifs'!A58)</f>
        <v>-</v>
      </c>
    </row>
    <row r="60" customFormat="false" ht="12.75" hidden="false" customHeight="false" outlineLevel="0" collapsed="false">
      <c r="A60" s="55" t="n">
        <v>54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&amp;F 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1"/>
  <sheetViews>
    <sheetView showFormulas="false" showGridLines="true" showRowColHeaders="true" showZeros="true" rightToLeft="false" tabSelected="false" showOutlineSymbols="true" defaultGridColor="true" view="normal" topLeftCell="V1" colorId="64" zoomScale="50" zoomScaleNormal="50" zoomScalePageLayoutView="100" workbookViewId="0">
      <pane xSplit="0" ySplit="4" topLeftCell="BM23" activePane="bottomLeft" state="frozen"/>
      <selection pane="topLeft" activeCell="V1" activeCellId="0" sqref="V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24.28"/>
    <col collapsed="false" customWidth="true" hidden="false" outlineLevel="0" max="2" min="2" style="24" width="2.13"/>
    <col collapsed="false" customWidth="true" hidden="false" outlineLevel="0" max="3" min="3" style="89" width="7.85"/>
    <col collapsed="false" customWidth="true" hidden="false" outlineLevel="0" max="4" min="4" style="24" width="8.7"/>
    <col collapsed="false" customWidth="true" hidden="false" outlineLevel="0" max="5" min="5" style="89" width="6.7"/>
    <col collapsed="false" customWidth="true" hidden="false" outlineLevel="0" max="6" min="6" style="89" width="7.7"/>
    <col collapsed="false" customWidth="true" hidden="false" outlineLevel="0" max="7" min="7" style="24" width="8.85"/>
    <col collapsed="false" customWidth="true" hidden="false" outlineLevel="0" max="8" min="8" style="89" width="6.7"/>
    <col collapsed="false" customWidth="true" hidden="false" outlineLevel="0" max="9" min="9" style="89" width="7.7"/>
    <col collapsed="false" customWidth="true" hidden="false" outlineLevel="0" max="10" min="10" style="24" width="8.85"/>
    <col collapsed="false" customWidth="true" hidden="false" outlineLevel="0" max="11" min="11" style="89" width="6.7"/>
    <col collapsed="false" customWidth="true" hidden="false" outlineLevel="0" max="12" min="12" style="24" width="5.41"/>
    <col collapsed="false" customWidth="true" hidden="false" outlineLevel="0" max="13" min="13" style="24" width="19.99"/>
    <col collapsed="false" customWidth="true" hidden="false" outlineLevel="0" max="14" min="14" style="24" width="1.28"/>
    <col collapsed="false" customWidth="true" hidden="false" outlineLevel="0" max="15" min="15" style="89" width="7.85"/>
    <col collapsed="false" customWidth="true" hidden="false" outlineLevel="0" max="16" min="16" style="24" width="9.56"/>
    <col collapsed="false" customWidth="true" hidden="false" outlineLevel="0" max="17" min="17" style="89" width="6.7"/>
    <col collapsed="false" customWidth="true" hidden="false" outlineLevel="0" max="18" min="18" style="89" width="8.14"/>
    <col collapsed="false" customWidth="true" hidden="false" outlineLevel="0" max="19" min="19" style="24" width="9.56"/>
    <col collapsed="false" customWidth="true" hidden="false" outlineLevel="0" max="20" min="20" style="89" width="6.7"/>
    <col collapsed="false" customWidth="true" hidden="false" outlineLevel="0" max="21" min="21" style="89" width="7.85"/>
    <col collapsed="false" customWidth="true" hidden="false" outlineLevel="0" max="22" min="22" style="24" width="9.56"/>
    <col collapsed="false" customWidth="true" hidden="false" outlineLevel="0" max="23" min="23" style="89" width="6.7"/>
    <col collapsed="false" customWidth="true" hidden="false" outlineLevel="0" max="24" min="24" style="24" width="8.85"/>
    <col collapsed="false" customWidth="true" hidden="false" outlineLevel="0" max="25" min="25" style="24" width="19.99"/>
    <col collapsed="false" customWidth="true" hidden="false" outlineLevel="0" max="26" min="26" style="24" width="1.13"/>
    <col collapsed="false" customWidth="true" hidden="false" outlineLevel="0" max="27" min="27" style="89" width="8.14"/>
    <col collapsed="false" customWidth="true" hidden="false" outlineLevel="0" max="28" min="28" style="24" width="8.99"/>
    <col collapsed="false" customWidth="true" hidden="false" outlineLevel="0" max="29" min="29" style="89" width="6.7"/>
    <col collapsed="false" customWidth="true" hidden="false" outlineLevel="0" max="30" min="30" style="89" width="8.14"/>
    <col collapsed="false" customWidth="true" hidden="false" outlineLevel="0" max="31" min="31" style="24" width="8.85"/>
    <col collapsed="false" customWidth="true" hidden="false" outlineLevel="0" max="32" min="32" style="89" width="6.7"/>
    <col collapsed="false" customWidth="true" hidden="false" outlineLevel="0" max="33" min="33" style="89" width="8.14"/>
    <col collapsed="false" customWidth="true" hidden="false" outlineLevel="0" max="34" min="34" style="24" width="8.99"/>
    <col collapsed="false" customWidth="true" hidden="false" outlineLevel="0" max="35" min="35" style="89" width="6.7"/>
    <col collapsed="false" customWidth="true" hidden="false" outlineLevel="0" max="36" min="36" style="24" width="6.13"/>
    <col collapsed="false" customWidth="true" hidden="false" outlineLevel="0" max="37" min="37" style="24" width="19.99"/>
    <col collapsed="false" customWidth="true" hidden="false" outlineLevel="0" max="38" min="38" style="24" width="0.99"/>
    <col collapsed="false" customWidth="true" hidden="false" outlineLevel="0" max="39" min="39" style="89" width="8.14"/>
    <col collapsed="false" customWidth="true" hidden="false" outlineLevel="0" max="40" min="40" style="24" width="8.99"/>
    <col collapsed="false" customWidth="true" hidden="false" outlineLevel="0" max="41" min="41" style="89" width="6.7"/>
    <col collapsed="false" customWidth="true" hidden="false" outlineLevel="0" max="42" min="42" style="89" width="8.14"/>
    <col collapsed="false" customWidth="true" hidden="false" outlineLevel="0" max="43" min="43" style="24" width="8.99"/>
    <col collapsed="false" customWidth="true" hidden="false" outlineLevel="0" max="44" min="44" style="89" width="6.7"/>
    <col collapsed="false" customWidth="true" hidden="false" outlineLevel="0" max="45" min="45" style="89" width="8.14"/>
    <col collapsed="false" customWidth="true" hidden="false" outlineLevel="0" max="46" min="46" style="24" width="9.28"/>
    <col collapsed="false" customWidth="true" hidden="false" outlineLevel="0" max="47" min="47" style="89" width="6.7"/>
    <col collapsed="false" customWidth="true" hidden="false" outlineLevel="0" max="48" min="48" style="24" width="6.13"/>
    <col collapsed="false" customWidth="true" hidden="false" outlineLevel="0" max="49" min="49" style="24" width="19.99"/>
    <col collapsed="false" customWidth="true" hidden="false" outlineLevel="0" max="50" min="50" style="24" width="0.99"/>
    <col collapsed="false" customWidth="true" hidden="false" outlineLevel="0" max="51" min="51" style="89" width="8.14"/>
    <col collapsed="false" customWidth="true" hidden="false" outlineLevel="0" max="52" min="52" style="24" width="9.7"/>
    <col collapsed="false" customWidth="true" hidden="false" outlineLevel="0" max="53" min="53" style="89" width="6.7"/>
    <col collapsed="false" customWidth="true" hidden="false" outlineLevel="0" max="54" min="54" style="89" width="8.14"/>
    <col collapsed="false" customWidth="true" hidden="false" outlineLevel="0" max="55" min="55" style="24" width="8.99"/>
    <col collapsed="false" customWidth="true" hidden="false" outlineLevel="0" max="56" min="56" style="89" width="6.7"/>
    <col collapsed="false" customWidth="true" hidden="false" outlineLevel="0" max="57" min="57" style="89" width="8.14"/>
    <col collapsed="false" customWidth="true" hidden="false" outlineLevel="0" max="58" min="58" style="24" width="8.85"/>
    <col collapsed="false" customWidth="true" hidden="false" outlineLevel="0" max="59" min="59" style="89" width="6.7"/>
    <col collapsed="false" customWidth="true" hidden="false" outlineLevel="0" max="60" min="60" style="24" width="6.13"/>
    <col collapsed="false" customWidth="true" hidden="false" outlineLevel="0" max="61" min="61" style="24" width="15.7"/>
    <col collapsed="false" customWidth="false" hidden="false" outlineLevel="0" max="257" min="62" style="24" width="11.42"/>
  </cols>
  <sheetData>
    <row r="1" s="55" customFormat="true" ht="20.25" hidden="false" customHeight="false" outlineLevel="0" collapsed="false">
      <c r="A1" s="90" t="s">
        <v>63</v>
      </c>
      <c r="B1" s="24"/>
      <c r="C1" s="91"/>
      <c r="E1" s="91"/>
      <c r="F1" s="91"/>
      <c r="H1" s="91"/>
      <c r="I1" s="91"/>
      <c r="K1" s="91"/>
      <c r="O1" s="91"/>
      <c r="Q1" s="91"/>
      <c r="R1" s="91"/>
      <c r="T1" s="91"/>
      <c r="U1" s="91"/>
      <c r="W1" s="91"/>
      <c r="AA1" s="91"/>
      <c r="AC1" s="91"/>
      <c r="AD1" s="91"/>
      <c r="AF1" s="91"/>
      <c r="AG1" s="91"/>
      <c r="AI1" s="91"/>
      <c r="AM1" s="91"/>
      <c r="AO1" s="91"/>
      <c r="AP1" s="91"/>
      <c r="AR1" s="91"/>
      <c r="AS1" s="91"/>
      <c r="AU1" s="91"/>
      <c r="AY1" s="91"/>
      <c r="BA1" s="91"/>
      <c r="BB1" s="91"/>
      <c r="BD1" s="91"/>
      <c r="BE1" s="91"/>
      <c r="BG1" s="91"/>
    </row>
    <row r="2" s="55" customFormat="true" ht="15.75" hidden="false" customHeight="false" outlineLevel="0" collapsed="false">
      <c r="A2" s="71" t="s">
        <v>39</v>
      </c>
      <c r="B2" s="72"/>
      <c r="C2" s="63"/>
      <c r="E2" s="92"/>
      <c r="F2" s="93" t="n">
        <v>0.2</v>
      </c>
      <c r="G2" s="93"/>
      <c r="H2" s="91"/>
      <c r="I2" s="91"/>
      <c r="K2" s="91"/>
      <c r="O2" s="91"/>
      <c r="Q2" s="91"/>
      <c r="R2" s="91"/>
      <c r="S2" s="74"/>
      <c r="T2" s="92"/>
      <c r="U2" s="92"/>
      <c r="V2" s="74"/>
      <c r="W2" s="92"/>
      <c r="AA2" s="91"/>
      <c r="AC2" s="91"/>
      <c r="AD2" s="91"/>
      <c r="AF2" s="91"/>
      <c r="AG2" s="91"/>
      <c r="AI2" s="91"/>
      <c r="AM2" s="91"/>
      <c r="AO2" s="91"/>
      <c r="AP2" s="91"/>
      <c r="AR2" s="91"/>
      <c r="AS2" s="91"/>
      <c r="AU2" s="91"/>
      <c r="AY2" s="91"/>
      <c r="BA2" s="91"/>
      <c r="BB2" s="91"/>
      <c r="BD2" s="91"/>
      <c r="BE2" s="91"/>
      <c r="BG2" s="91"/>
    </row>
    <row r="3" s="55" customFormat="true" ht="15.75" hidden="false" customHeight="false" outlineLevel="0" collapsed="false">
      <c r="C3" s="91"/>
      <c r="E3" s="91"/>
      <c r="F3" s="91"/>
      <c r="H3" s="91"/>
      <c r="I3" s="91"/>
      <c r="K3" s="91"/>
      <c r="M3" s="34"/>
      <c r="N3" s="24"/>
      <c r="O3" s="92"/>
      <c r="P3" s="74"/>
      <c r="Q3" s="92"/>
      <c r="R3" s="92"/>
      <c r="S3" s="74"/>
      <c r="T3" s="92"/>
      <c r="U3" s="92"/>
      <c r="V3" s="74"/>
      <c r="W3" s="92"/>
      <c r="AA3" s="91"/>
      <c r="AC3" s="91"/>
      <c r="AD3" s="91"/>
      <c r="AF3" s="91"/>
      <c r="AG3" s="91"/>
      <c r="AI3" s="91"/>
      <c r="AM3" s="91"/>
      <c r="AO3" s="91"/>
      <c r="AP3" s="91"/>
      <c r="AR3" s="91"/>
      <c r="AS3" s="91"/>
      <c r="AU3" s="91"/>
      <c r="AY3" s="91"/>
      <c r="BA3" s="91"/>
      <c r="BB3" s="91"/>
      <c r="BD3" s="91"/>
      <c r="BE3" s="91"/>
      <c r="BG3" s="91"/>
    </row>
    <row r="4" s="99" customFormat="true" ht="40.5" hidden="false" customHeight="true" outlineLevel="0" collapsed="false">
      <c r="A4" s="94" t="s">
        <v>64</v>
      </c>
      <c r="B4" s="95"/>
      <c r="C4" s="96" t="s">
        <v>41</v>
      </c>
      <c r="D4" s="97" t="s">
        <v>65</v>
      </c>
      <c r="E4" s="98" t="s">
        <v>66</v>
      </c>
      <c r="F4" s="96" t="s">
        <v>44</v>
      </c>
      <c r="G4" s="97" t="s">
        <v>65</v>
      </c>
      <c r="H4" s="98" t="s">
        <v>67</v>
      </c>
      <c r="I4" s="96" t="s">
        <v>68</v>
      </c>
      <c r="J4" s="97" t="s">
        <v>65</v>
      </c>
      <c r="K4" s="98" t="s">
        <v>69</v>
      </c>
      <c r="M4" s="94" t="s">
        <v>70</v>
      </c>
      <c r="N4" s="95"/>
      <c r="O4" s="96" t="s">
        <v>41</v>
      </c>
      <c r="P4" s="97" t="s">
        <v>65</v>
      </c>
      <c r="Q4" s="98" t="s">
        <v>66</v>
      </c>
      <c r="R4" s="96" t="s">
        <v>44</v>
      </c>
      <c r="S4" s="97" t="s">
        <v>65</v>
      </c>
      <c r="T4" s="98" t="s">
        <v>67</v>
      </c>
      <c r="U4" s="96" t="s">
        <v>68</v>
      </c>
      <c r="V4" s="97" t="s">
        <v>65</v>
      </c>
      <c r="W4" s="98" t="s">
        <v>69</v>
      </c>
      <c r="Y4" s="94" t="s">
        <v>71</v>
      </c>
      <c r="AA4" s="96" t="s">
        <v>41</v>
      </c>
      <c r="AB4" s="97" t="s">
        <v>65</v>
      </c>
      <c r="AC4" s="98" t="s">
        <v>66</v>
      </c>
      <c r="AD4" s="96" t="s">
        <v>44</v>
      </c>
      <c r="AE4" s="97" t="s">
        <v>65</v>
      </c>
      <c r="AF4" s="98" t="s">
        <v>67</v>
      </c>
      <c r="AG4" s="96" t="s">
        <v>68</v>
      </c>
      <c r="AH4" s="97" t="s">
        <v>65</v>
      </c>
      <c r="AI4" s="98" t="s">
        <v>69</v>
      </c>
      <c r="AK4" s="94" t="s">
        <v>72</v>
      </c>
      <c r="AM4" s="96" t="s">
        <v>41</v>
      </c>
      <c r="AN4" s="97" t="s">
        <v>65</v>
      </c>
      <c r="AO4" s="98" t="s">
        <v>66</v>
      </c>
      <c r="AP4" s="96" t="s">
        <v>44</v>
      </c>
      <c r="AQ4" s="97" t="s">
        <v>65</v>
      </c>
      <c r="AR4" s="98" t="s">
        <v>67</v>
      </c>
      <c r="AS4" s="96" t="s">
        <v>68</v>
      </c>
      <c r="AT4" s="97" t="s">
        <v>65</v>
      </c>
      <c r="AU4" s="98" t="s">
        <v>69</v>
      </c>
      <c r="AW4" s="94" t="s">
        <v>73</v>
      </c>
      <c r="AY4" s="100" t="s">
        <v>41</v>
      </c>
      <c r="AZ4" s="97" t="s">
        <v>65</v>
      </c>
      <c r="BA4" s="98" t="s">
        <v>66</v>
      </c>
      <c r="BB4" s="96" t="s">
        <v>44</v>
      </c>
      <c r="BC4" s="97" t="s">
        <v>65</v>
      </c>
      <c r="BD4" s="98" t="s">
        <v>67</v>
      </c>
      <c r="BE4" s="96" t="s">
        <v>68</v>
      </c>
      <c r="BF4" s="97" t="s">
        <v>65</v>
      </c>
      <c r="BG4" s="98" t="s">
        <v>69</v>
      </c>
    </row>
    <row r="5" s="55" customFormat="true" ht="25.5" hidden="false" customHeight="true" outlineLevel="0" collapsed="false">
      <c r="A5" s="101" t="e">
        <f aca="false">#REF!</f>
        <v>#REF!</v>
      </c>
      <c r="B5" s="18"/>
      <c r="C5" s="102"/>
      <c r="D5" s="65"/>
      <c r="E5" s="103" t="n">
        <f aca="false">C5+D5*$F$2</f>
        <v>0</v>
      </c>
      <c r="F5" s="102"/>
      <c r="G5" s="65"/>
      <c r="H5" s="103" t="n">
        <f aca="false">F5+G5*$F$2</f>
        <v>0</v>
      </c>
      <c r="I5" s="102"/>
      <c r="J5" s="65"/>
      <c r="K5" s="103" t="n">
        <f aca="false">I5+J5*$F$2</f>
        <v>0</v>
      </c>
      <c r="M5" s="104"/>
      <c r="N5" s="18"/>
      <c r="O5" s="102"/>
      <c r="P5" s="65"/>
      <c r="Q5" s="103" t="n">
        <f aca="false">O5+P5*$F$2</f>
        <v>0</v>
      </c>
      <c r="R5" s="102"/>
      <c r="S5" s="65"/>
      <c r="T5" s="103" t="n">
        <f aca="false">R5+S5*$F$2</f>
        <v>0</v>
      </c>
      <c r="U5" s="102"/>
      <c r="V5" s="65"/>
      <c r="W5" s="103" t="n">
        <f aca="false">U5+V5*$F$2</f>
        <v>0</v>
      </c>
      <c r="AA5" s="91"/>
      <c r="AC5" s="91"/>
      <c r="AD5" s="91"/>
      <c r="AF5" s="91"/>
      <c r="AG5" s="91"/>
      <c r="AI5" s="91"/>
      <c r="AM5" s="91"/>
      <c r="AO5" s="91"/>
      <c r="AP5" s="91"/>
      <c r="AR5" s="91"/>
      <c r="AS5" s="91"/>
      <c r="AU5" s="91"/>
      <c r="AY5" s="91"/>
      <c r="BA5" s="91"/>
      <c r="BB5" s="91"/>
      <c r="BD5" s="91"/>
      <c r="BE5" s="91"/>
      <c r="BG5" s="91"/>
    </row>
    <row r="6" s="55" customFormat="true" ht="25.5" hidden="false" customHeight="true" outlineLevel="0" collapsed="false">
      <c r="A6" s="105" t="str">
        <f aca="false">'Ranking Speed Qualifs'!C37</f>
        <v>-</v>
      </c>
      <c r="B6" s="18"/>
      <c r="C6" s="102"/>
      <c r="D6" s="65"/>
      <c r="E6" s="103" t="n">
        <f aca="false">C6+D6*$F$2</f>
        <v>0</v>
      </c>
      <c r="F6" s="102"/>
      <c r="G6" s="65"/>
      <c r="H6" s="103" t="n">
        <f aca="false">F6+G6*$F$2</f>
        <v>0</v>
      </c>
      <c r="I6" s="102"/>
      <c r="J6" s="65"/>
      <c r="K6" s="103" t="n">
        <f aca="false">I6+J6*$F$2</f>
        <v>0</v>
      </c>
      <c r="M6" s="106"/>
      <c r="N6" s="18"/>
      <c r="O6" s="102"/>
      <c r="P6" s="65"/>
      <c r="Q6" s="103" t="n">
        <f aca="false">O6+P6*$F$2</f>
        <v>0</v>
      </c>
      <c r="R6" s="102"/>
      <c r="S6" s="65"/>
      <c r="T6" s="103" t="n">
        <f aca="false">R6+S6*$F$2</f>
        <v>0</v>
      </c>
      <c r="U6" s="102"/>
      <c r="V6" s="65"/>
      <c r="W6" s="103" t="n">
        <f aca="false">U6+V6*$F$2</f>
        <v>0</v>
      </c>
      <c r="Y6" s="50" t="s">
        <v>48</v>
      </c>
      <c r="Z6" s="24"/>
      <c r="AA6" s="107" t="n">
        <v>6.164</v>
      </c>
      <c r="AB6" s="108" t="n">
        <v>0</v>
      </c>
      <c r="AC6" s="109" t="n">
        <f aca="false">AA6+AB6*$F$2</f>
        <v>6.164</v>
      </c>
      <c r="AD6" s="110" t="n">
        <v>6.382</v>
      </c>
      <c r="AE6" s="108" t="n">
        <v>1</v>
      </c>
      <c r="AF6" s="109" t="n">
        <f aca="false">AD6+AE6*$F$2</f>
        <v>6.582</v>
      </c>
      <c r="AG6" s="110"/>
      <c r="AH6" s="108"/>
      <c r="AI6" s="109" t="n">
        <f aca="false">AG6+AH6*$F$2</f>
        <v>0</v>
      </c>
      <c r="AM6" s="91"/>
      <c r="AO6" s="91"/>
      <c r="AP6" s="91"/>
      <c r="AR6" s="91"/>
      <c r="AS6" s="91"/>
      <c r="AU6" s="91"/>
      <c r="AY6" s="91"/>
      <c r="BA6" s="91"/>
      <c r="BB6" s="91"/>
      <c r="BD6" s="91"/>
      <c r="BE6" s="91"/>
      <c r="BG6" s="91"/>
    </row>
    <row r="7" s="55" customFormat="true" ht="25.5" hidden="false" customHeight="true" outlineLevel="0" collapsed="false">
      <c r="A7" s="111"/>
      <c r="C7" s="112"/>
      <c r="D7" s="111"/>
      <c r="E7" s="112"/>
      <c r="F7" s="112"/>
      <c r="G7" s="111"/>
      <c r="H7" s="112"/>
      <c r="I7" s="112"/>
      <c r="J7" s="111"/>
      <c r="K7" s="112"/>
      <c r="M7" s="113"/>
      <c r="O7" s="114"/>
      <c r="P7" s="113"/>
      <c r="Q7" s="114"/>
      <c r="R7" s="114"/>
      <c r="S7" s="113"/>
      <c r="T7" s="114"/>
      <c r="U7" s="114"/>
      <c r="V7" s="113"/>
      <c r="W7" s="114"/>
      <c r="Y7" s="50" t="s">
        <v>58</v>
      </c>
      <c r="Z7" s="24"/>
      <c r="AA7" s="115" t="n">
        <v>6.878</v>
      </c>
      <c r="AB7" s="116" t="n">
        <v>1</v>
      </c>
      <c r="AC7" s="117" t="n">
        <f aca="false">AA7+AB7*$F$2</f>
        <v>7.078</v>
      </c>
      <c r="AD7" s="118" t="n">
        <v>6.888</v>
      </c>
      <c r="AE7" s="116" t="n">
        <v>0</v>
      </c>
      <c r="AF7" s="117" t="n">
        <f aca="false">AD7+AE7*$F$2</f>
        <v>6.888</v>
      </c>
      <c r="AG7" s="118"/>
      <c r="AH7" s="116"/>
      <c r="AI7" s="117" t="n">
        <f aca="false">AG7+AH7*$F$2</f>
        <v>0</v>
      </c>
      <c r="AM7" s="91"/>
      <c r="AO7" s="91"/>
      <c r="AP7" s="91"/>
      <c r="AR7" s="91"/>
      <c r="AS7" s="91"/>
      <c r="AU7" s="91"/>
      <c r="AY7" s="91"/>
      <c r="BA7" s="91"/>
      <c r="BB7" s="91"/>
      <c r="BD7" s="91"/>
      <c r="BE7" s="91"/>
      <c r="BG7" s="91"/>
    </row>
    <row r="8" s="55" customFormat="true" ht="25.5" hidden="false" customHeight="true" outlineLevel="0" collapsed="false">
      <c r="A8" s="101" t="str">
        <f aca="false">'Ranking Speed Qualifs'!C21</f>
        <v>D'ANDREA SARA</v>
      </c>
      <c r="B8" s="18"/>
      <c r="C8" s="102"/>
      <c r="D8" s="65"/>
      <c r="E8" s="103" t="n">
        <f aca="false">C8+D8*$F$2</f>
        <v>0</v>
      </c>
      <c r="F8" s="102"/>
      <c r="G8" s="65"/>
      <c r="H8" s="103" t="n">
        <f aca="false">F8+G8*$F$2</f>
        <v>0</v>
      </c>
      <c r="I8" s="102"/>
      <c r="J8" s="65"/>
      <c r="K8" s="103" t="n">
        <f aca="false">I8+J8*$F$2</f>
        <v>0</v>
      </c>
      <c r="M8" s="24"/>
      <c r="N8" s="24"/>
      <c r="O8" s="89"/>
      <c r="P8" s="24"/>
      <c r="Q8" s="89"/>
      <c r="R8" s="89"/>
      <c r="S8" s="24"/>
      <c r="T8" s="89"/>
      <c r="U8" s="89"/>
      <c r="V8" s="24"/>
      <c r="W8" s="89"/>
      <c r="AA8" s="91"/>
      <c r="AC8" s="91"/>
      <c r="AD8" s="91"/>
      <c r="AF8" s="91"/>
      <c r="AG8" s="91"/>
      <c r="AI8" s="91"/>
      <c r="AM8" s="91"/>
      <c r="AO8" s="91"/>
      <c r="AP8" s="91"/>
      <c r="AR8" s="91"/>
      <c r="AS8" s="91"/>
      <c r="AU8" s="91"/>
      <c r="AY8" s="91"/>
      <c r="BA8" s="119" t="s">
        <v>74</v>
      </c>
      <c r="BB8" s="24"/>
      <c r="BC8" s="89"/>
      <c r="BD8" s="89"/>
      <c r="BE8" s="24"/>
      <c r="BF8" s="89" t="s">
        <v>75</v>
      </c>
      <c r="BG8" s="89"/>
      <c r="BH8" s="24"/>
      <c r="BI8" s="89"/>
    </row>
    <row r="9" s="55" customFormat="true" ht="25.5" hidden="false" customHeight="true" outlineLevel="0" collapsed="false">
      <c r="A9" s="105" t="str">
        <f aca="false">'Ranking Speed Qualifs'!C22</f>
        <v>Bryony</v>
      </c>
      <c r="B9" s="18"/>
      <c r="C9" s="102"/>
      <c r="D9" s="65"/>
      <c r="E9" s="103" t="n">
        <f aca="false">C9+D9*$F$2</f>
        <v>0</v>
      </c>
      <c r="F9" s="102"/>
      <c r="G9" s="65"/>
      <c r="H9" s="103" t="n">
        <f aca="false">F9+G9*$F$2</f>
        <v>0</v>
      </c>
      <c r="I9" s="102"/>
      <c r="J9" s="65"/>
      <c r="K9" s="103" t="n">
        <f aca="false">I9+J9*$F$2</f>
        <v>0</v>
      </c>
      <c r="M9" s="24"/>
      <c r="N9" s="24"/>
      <c r="O9" s="89"/>
      <c r="P9" s="24"/>
      <c r="Q9" s="89"/>
      <c r="R9" s="89"/>
      <c r="S9" s="24"/>
      <c r="T9" s="89"/>
      <c r="U9" s="89"/>
      <c r="V9" s="24"/>
      <c r="W9" s="89"/>
      <c r="AA9" s="91"/>
      <c r="AC9" s="91"/>
      <c r="AD9" s="91"/>
      <c r="AF9" s="91"/>
      <c r="AG9" s="91"/>
      <c r="AI9" s="91"/>
      <c r="AK9" s="50" t="s">
        <v>48</v>
      </c>
      <c r="AL9" s="24"/>
      <c r="AM9" s="107" t="n">
        <v>5.777</v>
      </c>
      <c r="AN9" s="108" t="n">
        <v>0</v>
      </c>
      <c r="AO9" s="109" t="n">
        <f aca="false">AM9+AN9*$F$2</f>
        <v>5.777</v>
      </c>
      <c r="AP9" s="110" t="n">
        <v>5.781</v>
      </c>
      <c r="AQ9" s="108" t="n">
        <v>0</v>
      </c>
      <c r="AR9" s="109" t="n">
        <f aca="false">AP9+AQ9*$F$2</f>
        <v>5.781</v>
      </c>
      <c r="AS9" s="110"/>
      <c r="AT9" s="108"/>
      <c r="AU9" s="109" t="n">
        <f aca="false">AS9+AT9*$F$2</f>
        <v>0</v>
      </c>
      <c r="AY9" s="91"/>
      <c r="BB9" s="24"/>
      <c r="BC9" s="89"/>
      <c r="BD9" s="89"/>
      <c r="BE9" s="120" t="s">
        <v>76</v>
      </c>
      <c r="BF9" s="50" t="s">
        <v>20</v>
      </c>
      <c r="BG9" s="121"/>
      <c r="BH9" s="20"/>
      <c r="BI9" s="121"/>
    </row>
    <row r="10" s="55" customFormat="true" ht="25.5" hidden="false" customHeight="true" outlineLevel="0" collapsed="false">
      <c r="A10" s="111"/>
      <c r="C10" s="112"/>
      <c r="D10" s="111"/>
      <c r="E10" s="112"/>
      <c r="F10" s="112"/>
      <c r="G10" s="111"/>
      <c r="H10" s="112"/>
      <c r="I10" s="112"/>
      <c r="J10" s="111"/>
      <c r="K10" s="112"/>
      <c r="M10" s="122"/>
      <c r="O10" s="123"/>
      <c r="P10" s="122"/>
      <c r="Q10" s="123"/>
      <c r="R10" s="123"/>
      <c r="S10" s="122"/>
      <c r="T10" s="123"/>
      <c r="U10" s="123"/>
      <c r="V10" s="122"/>
      <c r="W10" s="123"/>
      <c r="AA10" s="91"/>
      <c r="AC10" s="91"/>
      <c r="AD10" s="91"/>
      <c r="AF10" s="91"/>
      <c r="AG10" s="91"/>
      <c r="AI10" s="91"/>
      <c r="AK10" s="50" t="s">
        <v>20</v>
      </c>
      <c r="AL10" s="24"/>
      <c r="AM10" s="115" t="n">
        <v>5.736</v>
      </c>
      <c r="AN10" s="116" t="n">
        <v>0</v>
      </c>
      <c r="AO10" s="117" t="n">
        <f aca="false">AM10+AN10*$F$2</f>
        <v>5.736</v>
      </c>
      <c r="AP10" s="110" t="n">
        <v>5.703</v>
      </c>
      <c r="AQ10" s="116" t="n">
        <v>0</v>
      </c>
      <c r="AR10" s="117" t="n">
        <f aca="false">AP10+AQ10*$F$2</f>
        <v>5.703</v>
      </c>
      <c r="AS10" s="118"/>
      <c r="AT10" s="116"/>
      <c r="AU10" s="117" t="n">
        <f aca="false">AS10+AT10*$F$2</f>
        <v>0</v>
      </c>
      <c r="AY10" s="91"/>
      <c r="BA10" s="89"/>
      <c r="BB10" s="24"/>
      <c r="BC10" s="89"/>
      <c r="BD10" s="89"/>
      <c r="BE10" s="120" t="s">
        <v>77</v>
      </c>
      <c r="BF10" s="50" t="s">
        <v>21</v>
      </c>
      <c r="BG10" s="121"/>
      <c r="BH10" s="20"/>
      <c r="BI10" s="121"/>
    </row>
    <row r="11" s="55" customFormat="true" ht="25.5" hidden="false" customHeight="true" outlineLevel="0" collapsed="false">
      <c r="A11" s="101" t="str">
        <f aca="false">'Ranking Speed Qualifs'!C13</f>
        <v>Sandy Provenza</v>
      </c>
      <c r="B11" s="18"/>
      <c r="C11" s="102"/>
      <c r="D11" s="65"/>
      <c r="E11" s="103" t="n">
        <f aca="false">C11+D11*$F$2</f>
        <v>0</v>
      </c>
      <c r="F11" s="102"/>
      <c r="G11" s="65"/>
      <c r="H11" s="103" t="n">
        <f aca="false">F11+G11*$F$2</f>
        <v>0</v>
      </c>
      <c r="I11" s="102"/>
      <c r="J11" s="65"/>
      <c r="K11" s="103" t="n">
        <f aca="false">I11+J11*$F$2</f>
        <v>0</v>
      </c>
      <c r="M11" s="104"/>
      <c r="N11" s="18"/>
      <c r="O11" s="102"/>
      <c r="P11" s="65"/>
      <c r="Q11" s="103" t="n">
        <f aca="false">O11+P11*$F$2</f>
        <v>0</v>
      </c>
      <c r="R11" s="102"/>
      <c r="S11" s="65"/>
      <c r="T11" s="103" t="n">
        <f aca="false">R11+S11*$F$2</f>
        <v>0</v>
      </c>
      <c r="U11" s="102"/>
      <c r="V11" s="65"/>
      <c r="W11" s="103" t="n">
        <f aca="false">U11+V11*$F$2</f>
        <v>0</v>
      </c>
      <c r="AA11" s="91"/>
      <c r="AC11" s="91"/>
      <c r="AD11" s="91"/>
      <c r="AF11" s="91"/>
      <c r="AG11" s="91"/>
      <c r="AI11" s="91"/>
      <c r="AM11" s="91"/>
      <c r="AO11" s="91"/>
      <c r="AP11" s="91"/>
      <c r="AR11" s="91"/>
      <c r="AS11" s="91"/>
      <c r="AU11" s="91"/>
      <c r="AY11" s="91"/>
      <c r="BA11" s="89"/>
      <c r="BB11" s="24"/>
      <c r="BC11" s="89"/>
      <c r="BD11" s="89"/>
      <c r="BE11" s="120" t="s">
        <v>78</v>
      </c>
      <c r="BF11" s="50" t="s">
        <v>48</v>
      </c>
      <c r="BG11" s="121"/>
      <c r="BH11" s="20"/>
      <c r="BI11" s="121"/>
    </row>
    <row r="12" s="55" customFormat="true" ht="25.5" hidden="false" customHeight="true" outlineLevel="0" collapsed="false">
      <c r="A12" s="105" t="str">
        <f aca="false">'Ranking Speed Qualifs'!C30</f>
        <v>-</v>
      </c>
      <c r="B12" s="18"/>
      <c r="C12" s="102"/>
      <c r="D12" s="65"/>
      <c r="E12" s="103" t="n">
        <f aca="false">C12+D12*$F$2</f>
        <v>0</v>
      </c>
      <c r="F12" s="102"/>
      <c r="G12" s="65"/>
      <c r="H12" s="103" t="n">
        <f aca="false">F12+G12*$F$2</f>
        <v>0</v>
      </c>
      <c r="I12" s="102"/>
      <c r="J12" s="65"/>
      <c r="K12" s="103" t="n">
        <f aca="false">I12+J12*$F$2</f>
        <v>0</v>
      </c>
      <c r="M12" s="106"/>
      <c r="N12" s="18"/>
      <c r="O12" s="102"/>
      <c r="P12" s="65"/>
      <c r="Q12" s="103" t="n">
        <f aca="false">O12+P12*$F$2</f>
        <v>0</v>
      </c>
      <c r="R12" s="102"/>
      <c r="S12" s="65"/>
      <c r="T12" s="103" t="n">
        <f aca="false">R12+S12*$F$2</f>
        <v>0</v>
      </c>
      <c r="U12" s="102"/>
      <c r="V12" s="65"/>
      <c r="W12" s="103" t="n">
        <f aca="false">U12+V12*$F$2</f>
        <v>0</v>
      </c>
      <c r="Y12" s="50" t="s">
        <v>47</v>
      </c>
      <c r="Z12" s="24"/>
      <c r="AA12" s="107" t="n">
        <v>6.384</v>
      </c>
      <c r="AB12" s="108" t="n">
        <v>6</v>
      </c>
      <c r="AC12" s="109" t="n">
        <f aca="false">AA12+AB12*$F$2</f>
        <v>7.584</v>
      </c>
      <c r="AD12" s="110" t="n">
        <v>6.219</v>
      </c>
      <c r="AE12" s="108" t="n">
        <v>2</v>
      </c>
      <c r="AF12" s="109" t="n">
        <f aca="false">AD12+AE12*$F$2</f>
        <v>6.619</v>
      </c>
      <c r="AG12" s="110"/>
      <c r="AH12" s="108"/>
      <c r="AI12" s="109" t="n">
        <f aca="false">AG12+AH12*$F$2</f>
        <v>0</v>
      </c>
      <c r="AM12" s="91"/>
      <c r="AO12" s="91"/>
      <c r="AP12" s="91"/>
      <c r="AR12" s="91"/>
      <c r="AS12" s="91"/>
      <c r="AU12" s="91"/>
      <c r="AY12" s="91"/>
      <c r="BA12" s="91"/>
      <c r="BB12" s="91"/>
      <c r="BD12" s="91"/>
      <c r="BE12" s="91"/>
      <c r="BG12" s="91"/>
    </row>
    <row r="13" s="55" customFormat="true" ht="25.5" hidden="false" customHeight="true" outlineLevel="0" collapsed="false">
      <c r="A13" s="111"/>
      <c r="C13" s="112"/>
      <c r="D13" s="111"/>
      <c r="E13" s="112"/>
      <c r="F13" s="112"/>
      <c r="G13" s="111"/>
      <c r="H13" s="112"/>
      <c r="I13" s="112"/>
      <c r="J13" s="111"/>
      <c r="K13" s="112"/>
      <c r="M13" s="113"/>
      <c r="O13" s="114"/>
      <c r="P13" s="113"/>
      <c r="Q13" s="114"/>
      <c r="R13" s="114"/>
      <c r="S13" s="113"/>
      <c r="T13" s="114"/>
      <c r="U13" s="114"/>
      <c r="V13" s="113"/>
      <c r="W13" s="114"/>
      <c r="Y13" s="50" t="s">
        <v>18</v>
      </c>
      <c r="Z13" s="24"/>
      <c r="AA13" s="115" t="n">
        <v>6.726</v>
      </c>
      <c r="AB13" s="116" t="n">
        <v>2</v>
      </c>
      <c r="AC13" s="117" t="n">
        <f aca="false">AA13+AB13*$F$2</f>
        <v>7.126</v>
      </c>
      <c r="AD13" s="118" t="n">
        <v>6.461</v>
      </c>
      <c r="AE13" s="116" t="n">
        <v>0</v>
      </c>
      <c r="AF13" s="117" t="n">
        <f aca="false">AD13+AE13*$F$2</f>
        <v>6.461</v>
      </c>
      <c r="AG13" s="118"/>
      <c r="AH13" s="116"/>
      <c r="AI13" s="117" t="n">
        <f aca="false">AG13+AH13*$F$2</f>
        <v>0</v>
      </c>
      <c r="AM13" s="91"/>
      <c r="AO13" s="91"/>
      <c r="AP13" s="91"/>
      <c r="AR13" s="91"/>
      <c r="AS13" s="91"/>
      <c r="AU13" s="91"/>
      <c r="AW13" s="124" t="s">
        <v>79</v>
      </c>
      <c r="AY13" s="91"/>
      <c r="BA13" s="91"/>
      <c r="BB13" s="91"/>
      <c r="BD13" s="91"/>
      <c r="BE13" s="91"/>
      <c r="BG13" s="91"/>
    </row>
    <row r="14" s="55" customFormat="true" ht="25.5" hidden="false" customHeight="true" outlineLevel="0" collapsed="false">
      <c r="A14" s="101" t="str">
        <f aca="false">'Ranking Speed Qualifs'!C14</f>
        <v>FAVRE Malvina</v>
      </c>
      <c r="B14" s="18"/>
      <c r="C14" s="102"/>
      <c r="D14" s="65"/>
      <c r="E14" s="103" t="n">
        <f aca="false">C14+D14*$F$2</f>
        <v>0</v>
      </c>
      <c r="F14" s="102"/>
      <c r="G14" s="65"/>
      <c r="H14" s="103" t="n">
        <f aca="false">F14+G14*$F$2</f>
        <v>0</v>
      </c>
      <c r="I14" s="102"/>
      <c r="J14" s="65"/>
      <c r="K14" s="103" t="n">
        <f aca="false">I14+J14*$F$2</f>
        <v>0</v>
      </c>
      <c r="M14" s="24"/>
      <c r="N14" s="24"/>
      <c r="O14" s="89"/>
      <c r="P14" s="24"/>
      <c r="Q14" s="89"/>
      <c r="R14" s="89"/>
      <c r="S14" s="24"/>
      <c r="T14" s="89"/>
      <c r="U14" s="89"/>
      <c r="V14" s="24"/>
      <c r="W14" s="89"/>
      <c r="AA14" s="91"/>
      <c r="AC14" s="91"/>
      <c r="AD14" s="91"/>
      <c r="AF14" s="91"/>
      <c r="AG14" s="91"/>
      <c r="AI14" s="91"/>
      <c r="AM14" s="91"/>
      <c r="AO14" s="91"/>
      <c r="AP14" s="91"/>
      <c r="AR14" s="91"/>
      <c r="AS14" s="91"/>
      <c r="AU14" s="91"/>
      <c r="AY14" s="91"/>
      <c r="BA14" s="91"/>
      <c r="BB14" s="91"/>
      <c r="BD14" s="91"/>
      <c r="BE14" s="91"/>
      <c r="BG14" s="91"/>
    </row>
    <row r="15" s="55" customFormat="true" ht="25.5" hidden="false" customHeight="true" outlineLevel="0" collapsed="false">
      <c r="A15" s="105" t="str">
        <f aca="false">'Ranking Speed Qualifs'!C29</f>
        <v>-</v>
      </c>
      <c r="B15" s="18"/>
      <c r="C15" s="102"/>
      <c r="D15" s="65"/>
      <c r="E15" s="103" t="n">
        <f aca="false">C15+D15*$F$2</f>
        <v>0</v>
      </c>
      <c r="F15" s="102"/>
      <c r="G15" s="65"/>
      <c r="H15" s="103" t="n">
        <f aca="false">F15+G15*$F$2</f>
        <v>0</v>
      </c>
      <c r="I15" s="102"/>
      <c r="J15" s="65"/>
      <c r="K15" s="103" t="n">
        <f aca="false">I15+J15*$F$2</f>
        <v>0</v>
      </c>
      <c r="M15" s="24"/>
      <c r="N15" s="24"/>
      <c r="O15" s="89"/>
      <c r="P15" s="24"/>
      <c r="Q15" s="89"/>
      <c r="R15" s="89"/>
      <c r="S15" s="24"/>
      <c r="T15" s="89"/>
      <c r="U15" s="89"/>
      <c r="V15" s="24"/>
      <c r="W15" s="89"/>
      <c r="AA15" s="91"/>
      <c r="AC15" s="91"/>
      <c r="AD15" s="91"/>
      <c r="AF15" s="91"/>
      <c r="AG15" s="91"/>
      <c r="AI15" s="91"/>
      <c r="AM15" s="91"/>
      <c r="AO15" s="91"/>
      <c r="AP15" s="91"/>
      <c r="AR15" s="91"/>
      <c r="AS15" s="91"/>
      <c r="AU15" s="91"/>
      <c r="AW15" s="50" t="s">
        <v>20</v>
      </c>
      <c r="AX15" s="24"/>
      <c r="AY15" s="115" t="n">
        <v>6.486</v>
      </c>
      <c r="AZ15" s="108" t="n">
        <v>0</v>
      </c>
      <c r="BA15" s="109" t="n">
        <f aca="false">AY15+AZ15*$F$2</f>
        <v>6.486</v>
      </c>
      <c r="BB15" s="110" t="n">
        <v>6.184</v>
      </c>
      <c r="BC15" s="108" t="n">
        <v>0</v>
      </c>
      <c r="BD15" s="109" t="n">
        <f aca="false">BB15+BC15*$F$2</f>
        <v>6.184</v>
      </c>
      <c r="BE15" s="110"/>
      <c r="BF15" s="108"/>
      <c r="BG15" s="109" t="n">
        <f aca="false">BE15+BF15*$F$2</f>
        <v>0</v>
      </c>
    </row>
    <row r="16" s="55" customFormat="true" ht="25.5" hidden="false" customHeight="true" outlineLevel="0" collapsed="false">
      <c r="A16" s="111"/>
      <c r="C16" s="112"/>
      <c r="D16" s="111"/>
      <c r="E16" s="112"/>
      <c r="F16" s="112"/>
      <c r="G16" s="111"/>
      <c r="H16" s="112"/>
      <c r="I16" s="112"/>
      <c r="J16" s="111"/>
      <c r="K16" s="112"/>
      <c r="M16" s="122"/>
      <c r="O16" s="123"/>
      <c r="P16" s="122"/>
      <c r="Q16" s="123"/>
      <c r="R16" s="123"/>
      <c r="S16" s="122"/>
      <c r="T16" s="123"/>
      <c r="U16" s="123"/>
      <c r="V16" s="122"/>
      <c r="W16" s="123"/>
      <c r="AA16" s="91"/>
      <c r="AC16" s="91"/>
      <c r="AD16" s="91"/>
      <c r="AF16" s="91"/>
      <c r="AG16" s="91"/>
      <c r="AI16" s="91"/>
      <c r="AM16" s="91"/>
      <c r="AO16" s="91"/>
      <c r="AP16" s="91"/>
      <c r="AR16" s="91"/>
      <c r="AS16" s="91"/>
      <c r="AU16" s="91"/>
      <c r="AW16" s="50" t="s">
        <v>21</v>
      </c>
      <c r="AX16" s="24"/>
      <c r="AY16" s="107" t="n">
        <v>7.939</v>
      </c>
      <c r="AZ16" s="116" t="n">
        <v>0</v>
      </c>
      <c r="BA16" s="117" t="n">
        <f aca="false">AY16+AZ16*$F$2</f>
        <v>7.939</v>
      </c>
      <c r="BB16" s="118" t="n">
        <v>6.329</v>
      </c>
      <c r="BC16" s="116" t="n">
        <v>0</v>
      </c>
      <c r="BD16" s="117" t="n">
        <f aca="false">BB16+BC16*$F$2</f>
        <v>6.329</v>
      </c>
      <c r="BE16" s="118"/>
      <c r="BF16" s="116"/>
      <c r="BG16" s="117" t="n">
        <f aca="false">BE16+BF16*$F$2</f>
        <v>0</v>
      </c>
    </row>
    <row r="17" s="55" customFormat="true" ht="25.5" hidden="false" customHeight="true" outlineLevel="0" collapsed="false">
      <c r="A17" s="101" t="str">
        <f aca="false">'Ranking Speed Qualifs'!C9</f>
        <v>VORONICHEVA Katarina</v>
      </c>
      <c r="B17" s="18"/>
      <c r="C17" s="102"/>
      <c r="D17" s="65"/>
      <c r="E17" s="103" t="n">
        <f aca="false">C17+D17*$F$2</f>
        <v>0</v>
      </c>
      <c r="F17" s="102"/>
      <c r="G17" s="65"/>
      <c r="H17" s="103" t="n">
        <f aca="false">F17+G17*$F$2</f>
        <v>0</v>
      </c>
      <c r="I17" s="102"/>
      <c r="J17" s="65"/>
      <c r="K17" s="103" t="n">
        <f aca="false">I17+J17*$F$2</f>
        <v>0</v>
      </c>
      <c r="M17" s="104"/>
      <c r="N17" s="18"/>
      <c r="O17" s="102"/>
      <c r="P17" s="65"/>
      <c r="Q17" s="103" t="n">
        <f aca="false">O17+P17*$F$2</f>
        <v>0</v>
      </c>
      <c r="R17" s="102"/>
      <c r="S17" s="65"/>
      <c r="T17" s="103" t="n">
        <f aca="false">R17+S17*$F$2</f>
        <v>0</v>
      </c>
      <c r="U17" s="102"/>
      <c r="V17" s="65"/>
      <c r="W17" s="103" t="n">
        <f aca="false">U17+V17*$F$2</f>
        <v>0</v>
      </c>
      <c r="AA17" s="91"/>
      <c r="AC17" s="91"/>
      <c r="AD17" s="91"/>
      <c r="AF17" s="91"/>
      <c r="AG17" s="91"/>
      <c r="AI17" s="91"/>
      <c r="AM17" s="91"/>
      <c r="AO17" s="91"/>
      <c r="AP17" s="91"/>
      <c r="AR17" s="91"/>
      <c r="AS17" s="91"/>
      <c r="AU17" s="91"/>
      <c r="AY17" s="91"/>
      <c r="BA17" s="91"/>
      <c r="BB17" s="91"/>
      <c r="BD17" s="91"/>
      <c r="BE17" s="91"/>
      <c r="BG17" s="91"/>
    </row>
    <row r="18" s="55" customFormat="true" ht="25.5" hidden="false" customHeight="true" outlineLevel="0" collapsed="false">
      <c r="A18" s="105" t="str">
        <f aca="false">'Ranking Speed Qualifs'!C34</f>
        <v>-</v>
      </c>
      <c r="B18" s="18"/>
      <c r="C18" s="102"/>
      <c r="D18" s="65"/>
      <c r="E18" s="103" t="n">
        <f aca="false">C18+D18*$F$2</f>
        <v>0</v>
      </c>
      <c r="F18" s="102"/>
      <c r="G18" s="65"/>
      <c r="H18" s="103" t="n">
        <f aca="false">F18+G18*$F$2</f>
        <v>0</v>
      </c>
      <c r="I18" s="102"/>
      <c r="J18" s="65"/>
      <c r="K18" s="103" t="n">
        <f aca="false">I18+J18*$F$2</f>
        <v>0</v>
      </c>
      <c r="M18" s="106"/>
      <c r="N18" s="18"/>
      <c r="O18" s="102"/>
      <c r="P18" s="65"/>
      <c r="Q18" s="103" t="n">
        <f aca="false">O18+P18*$F$2</f>
        <v>0</v>
      </c>
      <c r="R18" s="102"/>
      <c r="S18" s="65"/>
      <c r="T18" s="103" t="n">
        <f aca="false">R18+S18*$F$2</f>
        <v>0</v>
      </c>
      <c r="U18" s="102"/>
      <c r="V18" s="65"/>
      <c r="W18" s="103" t="n">
        <f aca="false">U18+V18*$F$2</f>
        <v>0</v>
      </c>
      <c r="AA18" s="91"/>
      <c r="AC18" s="91"/>
      <c r="AD18" s="91"/>
      <c r="AF18" s="91"/>
      <c r="AG18" s="91"/>
      <c r="AI18" s="91"/>
      <c r="AM18" s="91"/>
      <c r="AO18" s="91"/>
      <c r="AP18" s="91"/>
      <c r="AR18" s="91"/>
      <c r="AS18" s="91"/>
      <c r="AU18" s="91"/>
      <c r="BA18" s="91"/>
      <c r="BB18" s="91"/>
      <c r="BD18" s="91"/>
      <c r="BE18" s="91"/>
      <c r="BG18" s="91"/>
    </row>
    <row r="19" s="55" customFormat="true" ht="25.5" hidden="false" customHeight="true" outlineLevel="0" collapsed="false">
      <c r="A19" s="111"/>
      <c r="C19" s="112"/>
      <c r="D19" s="111"/>
      <c r="E19" s="112"/>
      <c r="F19" s="112"/>
      <c r="G19" s="111"/>
      <c r="H19" s="112"/>
      <c r="I19" s="112"/>
      <c r="J19" s="111"/>
      <c r="K19" s="112"/>
      <c r="M19" s="113"/>
      <c r="O19" s="114"/>
      <c r="P19" s="113"/>
      <c r="Q19" s="114"/>
      <c r="R19" s="114"/>
      <c r="S19" s="113"/>
      <c r="T19" s="114"/>
      <c r="U19" s="114"/>
      <c r="V19" s="113"/>
      <c r="W19" s="114"/>
      <c r="AA19" s="91"/>
      <c r="AC19" s="91"/>
      <c r="AD19" s="91"/>
      <c r="AF19" s="91"/>
      <c r="AG19" s="91"/>
      <c r="AI19" s="91"/>
      <c r="AM19" s="91"/>
      <c r="AO19" s="91"/>
      <c r="AP19" s="91"/>
      <c r="AR19" s="91"/>
      <c r="AS19" s="91"/>
      <c r="AU19" s="91"/>
      <c r="AY19" s="91"/>
      <c r="BA19" s="91"/>
      <c r="BB19" s="91"/>
      <c r="BD19" s="91"/>
      <c r="BE19" s="91"/>
      <c r="BG19" s="91"/>
    </row>
    <row r="20" s="55" customFormat="true" ht="25.5" hidden="false" customHeight="true" outlineLevel="0" collapsed="false">
      <c r="A20" s="101" t="str">
        <f aca="false">'Ranking Speed Qualifs'!C18</f>
        <v>GRIGG Naomi</v>
      </c>
      <c r="B20" s="18"/>
      <c r="C20" s="102"/>
      <c r="D20" s="65"/>
      <c r="E20" s="103" t="n">
        <f aca="false">C20+D20*$F$2</f>
        <v>0</v>
      </c>
      <c r="F20" s="102"/>
      <c r="G20" s="65"/>
      <c r="H20" s="103" t="n">
        <f aca="false">F20+G20*$F$2</f>
        <v>0</v>
      </c>
      <c r="I20" s="102"/>
      <c r="J20" s="65"/>
      <c r="K20" s="103" t="n">
        <f aca="false">I20+J20*$F$2</f>
        <v>0</v>
      </c>
      <c r="M20" s="24"/>
      <c r="N20" s="24"/>
      <c r="O20" s="89"/>
      <c r="P20" s="24"/>
      <c r="Q20" s="89"/>
      <c r="R20" s="89"/>
      <c r="S20" s="24"/>
      <c r="T20" s="89"/>
      <c r="U20" s="89"/>
      <c r="V20" s="24"/>
      <c r="W20" s="89"/>
      <c r="AA20" s="91"/>
      <c r="AC20" s="91"/>
      <c r="AD20" s="91"/>
      <c r="AF20" s="91"/>
      <c r="AG20" s="91"/>
      <c r="AI20" s="91"/>
      <c r="AM20" s="91"/>
      <c r="AO20" s="91"/>
      <c r="AP20" s="91"/>
      <c r="AR20" s="91"/>
      <c r="AS20" s="91"/>
      <c r="AU20" s="91"/>
      <c r="AW20" s="124" t="s">
        <v>80</v>
      </c>
      <c r="AY20" s="91"/>
      <c r="BA20" s="91"/>
      <c r="BB20" s="91"/>
      <c r="BD20" s="91"/>
      <c r="BE20" s="91"/>
      <c r="BG20" s="91"/>
    </row>
    <row r="21" s="55" customFormat="true" ht="25.5" hidden="false" customHeight="true" outlineLevel="0" collapsed="false">
      <c r="A21" s="105" t="str">
        <f aca="false">'Ranking Speed Qualifs'!C25</f>
        <v>-</v>
      </c>
      <c r="B21" s="18"/>
      <c r="C21" s="102"/>
      <c r="D21" s="65"/>
      <c r="E21" s="103" t="n">
        <f aca="false">C21+D21*$F$2</f>
        <v>0</v>
      </c>
      <c r="F21" s="102"/>
      <c r="G21" s="65"/>
      <c r="H21" s="103" t="n">
        <f aca="false">F21+G21*$F$2</f>
        <v>0</v>
      </c>
      <c r="I21" s="102"/>
      <c r="J21" s="65"/>
      <c r="K21" s="103" t="n">
        <f aca="false">I21+J21*$F$2</f>
        <v>0</v>
      </c>
      <c r="M21" s="24"/>
      <c r="N21" s="24"/>
      <c r="O21" s="89"/>
      <c r="P21" s="24"/>
      <c r="Q21" s="89"/>
      <c r="R21" s="89"/>
      <c r="S21" s="24"/>
      <c r="T21" s="89"/>
      <c r="U21" s="89"/>
      <c r="V21" s="24"/>
      <c r="W21" s="89"/>
      <c r="AA21" s="91"/>
      <c r="AC21" s="91"/>
      <c r="AD21" s="91"/>
      <c r="AF21" s="91"/>
      <c r="AG21" s="91"/>
      <c r="AI21" s="91"/>
      <c r="AM21" s="91"/>
      <c r="AO21" s="91"/>
      <c r="AP21" s="91"/>
      <c r="AR21" s="91"/>
      <c r="AS21" s="91"/>
      <c r="AU21" s="91"/>
      <c r="AY21" s="91"/>
      <c r="BA21" s="91"/>
      <c r="BB21" s="91"/>
      <c r="BD21" s="91"/>
      <c r="BE21" s="91"/>
      <c r="BG21" s="91"/>
    </row>
    <row r="22" s="55" customFormat="true" ht="25.5" hidden="false" customHeight="true" outlineLevel="0" collapsed="false">
      <c r="A22" s="111"/>
      <c r="B22" s="24"/>
      <c r="C22" s="112"/>
      <c r="D22" s="111"/>
      <c r="E22" s="112"/>
      <c r="F22" s="112"/>
      <c r="G22" s="111"/>
      <c r="H22" s="112"/>
      <c r="I22" s="112"/>
      <c r="J22" s="111"/>
      <c r="K22" s="112"/>
      <c r="M22" s="122"/>
      <c r="N22" s="24"/>
      <c r="O22" s="123"/>
      <c r="P22" s="122"/>
      <c r="Q22" s="123"/>
      <c r="R22" s="123"/>
      <c r="S22" s="122"/>
      <c r="T22" s="123"/>
      <c r="U22" s="123"/>
      <c r="V22" s="122"/>
      <c r="W22" s="123"/>
      <c r="AA22" s="91"/>
      <c r="AC22" s="91"/>
      <c r="AD22" s="91"/>
      <c r="AF22" s="91"/>
      <c r="AG22" s="91"/>
      <c r="AI22" s="91"/>
      <c r="AM22" s="91"/>
      <c r="AO22" s="91"/>
      <c r="AP22" s="91"/>
      <c r="AR22" s="91"/>
      <c r="AS22" s="91"/>
      <c r="AU22" s="91"/>
      <c r="AW22" s="50" t="s">
        <v>48</v>
      </c>
      <c r="AX22" s="24"/>
      <c r="AY22" s="107" t="n">
        <v>5.854</v>
      </c>
      <c r="AZ22" s="108" t="n">
        <v>0</v>
      </c>
      <c r="BA22" s="109" t="n">
        <f aca="false">AY22+AZ22*$F$2</f>
        <v>5.854</v>
      </c>
      <c r="BB22" s="110" t="n">
        <v>5.588</v>
      </c>
      <c r="BC22" s="108" t="n">
        <v>2</v>
      </c>
      <c r="BD22" s="109" t="n">
        <f aca="false">BB22+BC22*$F$2</f>
        <v>5.988</v>
      </c>
      <c r="BE22" s="110"/>
      <c r="BF22" s="108"/>
      <c r="BG22" s="109" t="n">
        <f aca="false">BE22+BF22*$F$2</f>
        <v>0</v>
      </c>
    </row>
    <row r="23" s="55" customFormat="true" ht="25.5" hidden="false" customHeight="true" outlineLevel="0" collapsed="false">
      <c r="A23" s="101" t="str">
        <f aca="false">'Ranking Speed Qualifs'!C10</f>
        <v>DIKUSHINA KATIA</v>
      </c>
      <c r="B23" s="18"/>
      <c r="C23" s="102"/>
      <c r="D23" s="65"/>
      <c r="E23" s="103" t="n">
        <f aca="false">C23+D23*$F$2</f>
        <v>0</v>
      </c>
      <c r="F23" s="102"/>
      <c r="G23" s="65"/>
      <c r="H23" s="103" t="n">
        <f aca="false">F23+G23*$F$2</f>
        <v>0</v>
      </c>
      <c r="I23" s="102"/>
      <c r="J23" s="65"/>
      <c r="K23" s="103" t="n">
        <f aca="false">I23+J23*$F$2</f>
        <v>0</v>
      </c>
      <c r="M23" s="104"/>
      <c r="N23" s="18"/>
      <c r="O23" s="102"/>
      <c r="P23" s="65"/>
      <c r="Q23" s="103" t="n">
        <f aca="false">O23+P23*$F$2</f>
        <v>0</v>
      </c>
      <c r="R23" s="102"/>
      <c r="S23" s="65"/>
      <c r="T23" s="103" t="n">
        <f aca="false">R23+S23*$F$2</f>
        <v>0</v>
      </c>
      <c r="U23" s="102"/>
      <c r="V23" s="65"/>
      <c r="W23" s="103" t="n">
        <f aca="false">U23+V23*$F$2</f>
        <v>0</v>
      </c>
      <c r="AA23" s="91"/>
      <c r="AC23" s="91"/>
      <c r="AD23" s="91"/>
      <c r="AF23" s="91"/>
      <c r="AG23" s="91"/>
      <c r="AI23" s="91"/>
      <c r="AM23" s="91"/>
      <c r="AO23" s="91"/>
      <c r="AP23" s="91"/>
      <c r="AR23" s="91"/>
      <c r="AS23" s="91"/>
      <c r="AU23" s="91"/>
      <c r="AW23" s="50" t="s">
        <v>18</v>
      </c>
      <c r="AX23" s="24"/>
      <c r="AY23" s="115" t="n">
        <v>5.771</v>
      </c>
      <c r="AZ23" s="116" t="n">
        <v>10</v>
      </c>
      <c r="BA23" s="117" t="n">
        <f aca="false">AY23+AZ23*$F$2</f>
        <v>7.771</v>
      </c>
      <c r="BB23" s="118" t="n">
        <v>5.784</v>
      </c>
      <c r="BC23" s="116" t="n">
        <v>8</v>
      </c>
      <c r="BD23" s="117" t="n">
        <f aca="false">BB23+BC23*$F$2</f>
        <v>7.384</v>
      </c>
      <c r="BE23" s="118"/>
      <c r="BF23" s="116"/>
      <c r="BG23" s="117" t="n">
        <f aca="false">BE23+BF23*$F$2</f>
        <v>0</v>
      </c>
    </row>
    <row r="24" s="55" customFormat="true" ht="25.5" hidden="false" customHeight="true" outlineLevel="0" collapsed="false">
      <c r="A24" s="105" t="str">
        <f aca="false">'Ranking Speed Qualifs'!C33</f>
        <v>-</v>
      </c>
      <c r="B24" s="18"/>
      <c r="C24" s="102"/>
      <c r="D24" s="65"/>
      <c r="E24" s="103" t="n">
        <f aca="false">C24+D24*$F$2</f>
        <v>0</v>
      </c>
      <c r="F24" s="102"/>
      <c r="G24" s="65"/>
      <c r="H24" s="103" t="n">
        <f aca="false">F24+G24*$F$2</f>
        <v>0</v>
      </c>
      <c r="I24" s="102"/>
      <c r="J24" s="65"/>
      <c r="K24" s="103" t="n">
        <f aca="false">I24+J24*$F$2</f>
        <v>0</v>
      </c>
      <c r="M24" s="106"/>
      <c r="N24" s="18"/>
      <c r="O24" s="102"/>
      <c r="P24" s="65"/>
      <c r="Q24" s="103" t="n">
        <f aca="false">O24+P24*$F$2</f>
        <v>0</v>
      </c>
      <c r="R24" s="102"/>
      <c r="S24" s="65"/>
      <c r="T24" s="103" t="n">
        <f aca="false">R24+S24*$F$2</f>
        <v>0</v>
      </c>
      <c r="U24" s="102"/>
      <c r="V24" s="65"/>
      <c r="W24" s="103" t="n">
        <f aca="false">U24+V24*$F$2</f>
        <v>0</v>
      </c>
      <c r="AA24" s="91"/>
      <c r="AC24" s="91"/>
      <c r="AD24" s="91"/>
      <c r="AF24" s="91"/>
      <c r="AG24" s="91"/>
      <c r="AI24" s="91"/>
      <c r="AM24" s="91"/>
      <c r="AO24" s="91"/>
      <c r="AP24" s="91"/>
      <c r="AR24" s="91"/>
      <c r="AS24" s="91"/>
      <c r="AU24" s="91"/>
    </row>
    <row r="25" s="55" customFormat="true" ht="25.5" hidden="false" customHeight="true" outlineLevel="0" collapsed="false">
      <c r="A25" s="111"/>
      <c r="C25" s="114"/>
      <c r="D25" s="113"/>
      <c r="E25" s="114"/>
      <c r="F25" s="114"/>
      <c r="G25" s="113"/>
      <c r="H25" s="114"/>
      <c r="I25" s="114"/>
      <c r="J25" s="113"/>
      <c r="K25" s="114"/>
      <c r="M25" s="113"/>
      <c r="O25" s="114"/>
      <c r="P25" s="113"/>
      <c r="Q25" s="114"/>
      <c r="R25" s="114"/>
      <c r="S25" s="113"/>
      <c r="T25" s="114"/>
      <c r="U25" s="114"/>
      <c r="V25" s="113"/>
      <c r="W25" s="114"/>
      <c r="AA25" s="91"/>
      <c r="AC25" s="91"/>
      <c r="AD25" s="91"/>
      <c r="AF25" s="91"/>
      <c r="AG25" s="91"/>
      <c r="AI25" s="91"/>
      <c r="AM25" s="91"/>
      <c r="AO25" s="91"/>
      <c r="AP25" s="91"/>
      <c r="AR25" s="91"/>
      <c r="AS25" s="91"/>
      <c r="AU25" s="91"/>
    </row>
    <row r="26" s="55" customFormat="true" ht="25.5" hidden="false" customHeight="true" outlineLevel="0" collapsed="false">
      <c r="A26" s="101" t="str">
        <f aca="false">'Ranking Speed Qualifs'!C17</f>
        <v>SEYRES Chloe</v>
      </c>
      <c r="B26" s="18"/>
      <c r="C26" s="107"/>
      <c r="D26" s="108"/>
      <c r="E26" s="109" t="n">
        <f aca="false">C26+D26*$F$2</f>
        <v>0</v>
      </c>
      <c r="F26" s="110"/>
      <c r="G26" s="108"/>
      <c r="H26" s="109" t="n">
        <f aca="false">F26+G26*$F$2</f>
        <v>0</v>
      </c>
      <c r="I26" s="110"/>
      <c r="J26" s="108"/>
      <c r="K26" s="109" t="n">
        <f aca="false">I26+J26*$F$2</f>
        <v>0</v>
      </c>
      <c r="M26" s="24"/>
      <c r="N26" s="24"/>
      <c r="O26" s="89"/>
      <c r="P26" s="24"/>
      <c r="Q26" s="89"/>
      <c r="R26" s="89"/>
      <c r="S26" s="24"/>
      <c r="T26" s="89"/>
      <c r="U26" s="89"/>
      <c r="V26" s="24"/>
      <c r="W26" s="89"/>
      <c r="AA26" s="91"/>
      <c r="AC26" s="91"/>
      <c r="AD26" s="91"/>
      <c r="AF26" s="91"/>
      <c r="AG26" s="91"/>
      <c r="AI26" s="91"/>
      <c r="AM26" s="91"/>
      <c r="AO26" s="91"/>
      <c r="AP26" s="91"/>
      <c r="AR26" s="91"/>
      <c r="AS26" s="91"/>
      <c r="AU26" s="91"/>
    </row>
    <row r="27" s="55" customFormat="true" ht="25.5" hidden="false" customHeight="true" outlineLevel="0" collapsed="false">
      <c r="A27" s="105" t="str">
        <f aca="false">'Ranking Speed Qualifs'!C26</f>
        <v>-</v>
      </c>
      <c r="B27" s="18"/>
      <c r="C27" s="115"/>
      <c r="D27" s="116"/>
      <c r="E27" s="117" t="n">
        <f aca="false">C27+D27*$F$2</f>
        <v>0</v>
      </c>
      <c r="F27" s="118"/>
      <c r="G27" s="116"/>
      <c r="H27" s="117" t="n">
        <f aca="false">F27+G27*$F$2</f>
        <v>0</v>
      </c>
      <c r="I27" s="118"/>
      <c r="J27" s="116"/>
      <c r="K27" s="117" t="n">
        <f aca="false">I27+J27*$F$2</f>
        <v>0</v>
      </c>
      <c r="M27" s="24"/>
      <c r="N27" s="24"/>
      <c r="O27" s="89"/>
      <c r="P27" s="24"/>
      <c r="Q27" s="89"/>
      <c r="R27" s="89"/>
      <c r="S27" s="24"/>
      <c r="T27" s="89"/>
      <c r="U27" s="89"/>
      <c r="V27" s="24"/>
      <c r="W27" s="89"/>
      <c r="AA27" s="91"/>
      <c r="AC27" s="91"/>
      <c r="AD27" s="91"/>
      <c r="AF27" s="91"/>
      <c r="AG27" s="91"/>
      <c r="AI27" s="91"/>
      <c r="AM27" s="91"/>
      <c r="AO27" s="91"/>
      <c r="AP27" s="91"/>
      <c r="AR27" s="91"/>
      <c r="AS27" s="91"/>
      <c r="AU27" s="91"/>
    </row>
    <row r="28" s="55" customFormat="true" ht="25.5" hidden="false" customHeight="true" outlineLevel="0" collapsed="false">
      <c r="C28" s="91"/>
      <c r="E28" s="91"/>
      <c r="F28" s="91"/>
      <c r="H28" s="91"/>
      <c r="I28" s="91"/>
      <c r="K28" s="91"/>
      <c r="M28" s="24"/>
      <c r="N28" s="24"/>
      <c r="O28" s="89"/>
      <c r="P28" s="24"/>
      <c r="Q28" s="89"/>
      <c r="R28" s="89"/>
      <c r="S28" s="24"/>
      <c r="T28" s="89"/>
      <c r="U28" s="89"/>
      <c r="V28" s="24"/>
      <c r="W28" s="89"/>
      <c r="AA28" s="91"/>
      <c r="AC28" s="91"/>
      <c r="AD28" s="91"/>
      <c r="AF28" s="91"/>
      <c r="AG28" s="91"/>
      <c r="AI28" s="91"/>
      <c r="AM28" s="91"/>
      <c r="AO28" s="91"/>
      <c r="AP28" s="91"/>
      <c r="AR28" s="91"/>
      <c r="AS28" s="91"/>
      <c r="AU28" s="91"/>
    </row>
    <row r="29" customFormat="false" ht="25.5" hidden="false" customHeight="true" outlineLevel="0" collapsed="false">
      <c r="A29" s="101" t="str">
        <f aca="false">'Ranking Speed Qualifs'!C7</f>
        <v>THOMAS Severine</v>
      </c>
      <c r="B29" s="18"/>
      <c r="C29" s="107"/>
      <c r="D29" s="108"/>
      <c r="E29" s="109" t="n">
        <f aca="false">C29+D29*$F$2</f>
        <v>0</v>
      </c>
      <c r="F29" s="110"/>
      <c r="G29" s="108"/>
      <c r="H29" s="109" t="n">
        <f aca="false">F29+G29*$F$2</f>
        <v>0</v>
      </c>
      <c r="I29" s="110"/>
      <c r="J29" s="108"/>
      <c r="K29" s="109" t="n">
        <f aca="false">I29+J29*$F$2</f>
        <v>0</v>
      </c>
      <c r="M29" s="104"/>
      <c r="O29" s="107"/>
      <c r="P29" s="108"/>
      <c r="Q29" s="109" t="n">
        <f aca="false">O29+P29*$F$2</f>
        <v>0</v>
      </c>
      <c r="R29" s="110"/>
      <c r="S29" s="108"/>
      <c r="T29" s="109" t="n">
        <f aca="false">R29+S29*$F$2</f>
        <v>0</v>
      </c>
      <c r="U29" s="110"/>
      <c r="V29" s="108"/>
      <c r="W29" s="109" t="n">
        <f aca="false">U29+V29*$F$2</f>
        <v>0</v>
      </c>
      <c r="BH29" s="55"/>
      <c r="BI29" s="55"/>
    </row>
    <row r="30" customFormat="false" ht="25.5" hidden="false" customHeight="true" outlineLevel="0" collapsed="false">
      <c r="A30" s="105" t="str">
        <f aca="false">'Ranking Speed Qualifs'!C36</f>
        <v>-</v>
      </c>
      <c r="B30" s="18"/>
      <c r="C30" s="115"/>
      <c r="D30" s="116"/>
      <c r="E30" s="117" t="n">
        <f aca="false">C30+D30*$F$2</f>
        <v>0</v>
      </c>
      <c r="F30" s="118"/>
      <c r="G30" s="116"/>
      <c r="H30" s="117" t="n">
        <f aca="false">F30+G30*$F$2</f>
        <v>0</v>
      </c>
      <c r="I30" s="118"/>
      <c r="J30" s="116"/>
      <c r="K30" s="117" t="n">
        <f aca="false">I30+J30*$F$2</f>
        <v>0</v>
      </c>
      <c r="M30" s="106"/>
      <c r="O30" s="115"/>
      <c r="P30" s="116"/>
      <c r="Q30" s="117" t="n">
        <f aca="false">O30+P30*$F$2</f>
        <v>0</v>
      </c>
      <c r="R30" s="118"/>
      <c r="S30" s="116"/>
      <c r="T30" s="117" t="n">
        <f aca="false">R30+S30*$F$2</f>
        <v>0</v>
      </c>
      <c r="U30" s="118"/>
      <c r="V30" s="116"/>
      <c r="W30" s="117" t="n">
        <f aca="false">U30+V30*$F$2</f>
        <v>0</v>
      </c>
    </row>
    <row r="31" customFormat="false" ht="25.5" hidden="false" customHeight="true" outlineLevel="0" collapsed="false">
      <c r="A31" s="111"/>
      <c r="B31" s="55"/>
      <c r="C31" s="123"/>
      <c r="D31" s="122"/>
      <c r="E31" s="123"/>
      <c r="F31" s="123"/>
      <c r="G31" s="122"/>
      <c r="H31" s="123"/>
      <c r="I31" s="123"/>
      <c r="J31" s="122"/>
      <c r="K31" s="123"/>
    </row>
    <row r="32" customFormat="false" ht="25.5" hidden="false" customHeight="true" outlineLevel="0" collapsed="false">
      <c r="A32" s="101" t="str">
        <f aca="false">'Ranking Speed Qualifs'!C20</f>
        <v>OURVOUAI Malika</v>
      </c>
      <c r="B32" s="18"/>
      <c r="C32" s="102"/>
      <c r="D32" s="65"/>
      <c r="E32" s="103" t="n">
        <f aca="false">C32+D32*$F$2</f>
        <v>0</v>
      </c>
      <c r="F32" s="102"/>
      <c r="G32" s="65"/>
      <c r="H32" s="103" t="n">
        <f aca="false">F32+G32*$F$2</f>
        <v>0</v>
      </c>
      <c r="I32" s="102"/>
      <c r="J32" s="65"/>
      <c r="K32" s="103" t="n">
        <f aca="false">I32+J32*$F$2</f>
        <v>0</v>
      </c>
      <c r="AK32" s="50" t="s">
        <v>18</v>
      </c>
      <c r="AM32" s="107" t="n">
        <v>5.924</v>
      </c>
      <c r="AN32" s="108" t="n">
        <v>6</v>
      </c>
      <c r="AO32" s="109" t="n">
        <f aca="false">AM32+AN32*$F$2</f>
        <v>7.124</v>
      </c>
      <c r="AP32" s="110" t="n">
        <v>5.574</v>
      </c>
      <c r="AQ32" s="108" t="n">
        <v>7</v>
      </c>
      <c r="AR32" s="109" t="n">
        <f aca="false">AP32+AQ32*$F$2</f>
        <v>6.974</v>
      </c>
      <c r="AS32" s="110"/>
      <c r="AT32" s="108"/>
      <c r="AU32" s="109" t="n">
        <f aca="false">AS32+AT32*$F$2</f>
        <v>0</v>
      </c>
    </row>
    <row r="33" customFormat="false" ht="25.5" hidden="false" customHeight="true" outlineLevel="0" collapsed="false">
      <c r="A33" s="105" t="str">
        <f aca="false">'Ranking Speed Qualifs'!C23</f>
        <v>BOSSI BARBARA</v>
      </c>
      <c r="B33" s="18"/>
      <c r="C33" s="102"/>
      <c r="D33" s="65"/>
      <c r="E33" s="103" t="n">
        <f aca="false">C33+D33*$F$2</f>
        <v>0</v>
      </c>
      <c r="F33" s="102"/>
      <c r="G33" s="65"/>
      <c r="H33" s="103" t="n">
        <f aca="false">F33+G33*$F$2</f>
        <v>0</v>
      </c>
      <c r="I33" s="102"/>
      <c r="J33" s="65"/>
      <c r="K33" s="103" t="n">
        <f aca="false">I33+J33*$F$2</f>
        <v>0</v>
      </c>
      <c r="AK33" s="50" t="s">
        <v>21</v>
      </c>
      <c r="AM33" s="115" t="n">
        <v>6.34</v>
      </c>
      <c r="AN33" s="116" t="n">
        <v>0</v>
      </c>
      <c r="AO33" s="117" t="n">
        <f aca="false">AM33+AN33*$F$2</f>
        <v>6.34</v>
      </c>
      <c r="AP33" s="118" t="n">
        <v>5.871</v>
      </c>
      <c r="AQ33" s="116" t="n">
        <v>0</v>
      </c>
      <c r="AR33" s="117" t="n">
        <f aca="false">AP33+AQ33*$F$2</f>
        <v>5.871</v>
      </c>
      <c r="AS33" s="118"/>
      <c r="AT33" s="116"/>
      <c r="AU33" s="117" t="n">
        <f aca="false">AS33+AT33*$F$2</f>
        <v>0</v>
      </c>
    </row>
    <row r="34" customFormat="false" ht="25.5" hidden="false" customHeight="true" outlineLevel="0" collapsed="false">
      <c r="A34" s="111"/>
      <c r="B34" s="55"/>
      <c r="C34" s="112"/>
      <c r="D34" s="111"/>
      <c r="E34" s="112"/>
      <c r="F34" s="112"/>
      <c r="G34" s="111"/>
      <c r="H34" s="112"/>
      <c r="I34" s="112"/>
      <c r="J34" s="111"/>
      <c r="K34" s="112"/>
    </row>
    <row r="35" customFormat="false" ht="25.5" hidden="false" customHeight="true" outlineLevel="0" collapsed="false">
      <c r="A35" s="101" t="str">
        <f aca="false">'Ranking Speed Qualifs'!C12</f>
        <v>VIOLEAU Fanny</v>
      </c>
      <c r="B35" s="18"/>
      <c r="C35" s="102"/>
      <c r="D35" s="65"/>
      <c r="E35" s="103" t="n">
        <f aca="false">C35+D35*$F$2</f>
        <v>0</v>
      </c>
      <c r="F35" s="102"/>
      <c r="G35" s="65"/>
      <c r="H35" s="103" t="n">
        <f aca="false">F35+G35*$F$2</f>
        <v>0</v>
      </c>
      <c r="I35" s="102"/>
      <c r="J35" s="65"/>
      <c r="K35" s="103" t="n">
        <f aca="false">I35+J35*$F$2</f>
        <v>0</v>
      </c>
      <c r="M35" s="104"/>
      <c r="O35" s="107"/>
      <c r="P35" s="108"/>
      <c r="Q35" s="109" t="n">
        <f aca="false">O35+P35*$F$2</f>
        <v>0</v>
      </c>
      <c r="R35" s="110"/>
      <c r="S35" s="108"/>
      <c r="T35" s="109" t="n">
        <f aca="false">R35+S35*$F$2</f>
        <v>0</v>
      </c>
      <c r="U35" s="110"/>
      <c r="V35" s="108"/>
      <c r="W35" s="109" t="n">
        <f aca="false">U35+V35*$F$2</f>
        <v>0</v>
      </c>
      <c r="Y35" s="50" t="s">
        <v>20</v>
      </c>
      <c r="AA35" s="107" t="n">
        <v>6.087</v>
      </c>
      <c r="AB35" s="108" t="n">
        <v>0</v>
      </c>
      <c r="AC35" s="109" t="n">
        <f aca="false">AA35+AB35*$F$2</f>
        <v>6.087</v>
      </c>
      <c r="AD35" s="110" t="n">
        <v>6</v>
      </c>
      <c r="AE35" s="108" t="n">
        <v>1</v>
      </c>
      <c r="AF35" s="109" t="n">
        <f aca="false">AD35+AE35*$F$2</f>
        <v>6.2</v>
      </c>
      <c r="AG35" s="110"/>
      <c r="AH35" s="108"/>
      <c r="AI35" s="109" t="n">
        <f aca="false">AG35+AH35*$F$2</f>
        <v>0</v>
      </c>
    </row>
    <row r="36" customFormat="false" ht="25.5" hidden="false" customHeight="true" outlineLevel="0" collapsed="false">
      <c r="A36" s="105" t="str">
        <f aca="false">'Ranking Speed Qualifs'!C31</f>
        <v>-</v>
      </c>
      <c r="B36" s="18"/>
      <c r="C36" s="102"/>
      <c r="D36" s="65"/>
      <c r="E36" s="103" t="n">
        <f aca="false">C36+D36*$F$2</f>
        <v>0</v>
      </c>
      <c r="F36" s="102"/>
      <c r="G36" s="65"/>
      <c r="H36" s="103" t="n">
        <f aca="false">F36+G36*$F$2</f>
        <v>0</v>
      </c>
      <c r="I36" s="102"/>
      <c r="J36" s="65"/>
      <c r="K36" s="103" t="n">
        <f aca="false">I36+J36*$F$2</f>
        <v>0</v>
      </c>
      <c r="M36" s="106"/>
      <c r="O36" s="115"/>
      <c r="P36" s="116"/>
      <c r="Q36" s="117" t="n">
        <f aca="false">O36+P36*$F$2</f>
        <v>0</v>
      </c>
      <c r="R36" s="118"/>
      <c r="S36" s="116"/>
      <c r="T36" s="117" t="n">
        <f aca="false">R36+S36*$F$2</f>
        <v>0</v>
      </c>
      <c r="U36" s="118"/>
      <c r="V36" s="116"/>
      <c r="W36" s="117" t="n">
        <f aca="false">U36+V36*$F$2</f>
        <v>0</v>
      </c>
      <c r="Y36" s="50" t="s">
        <v>57</v>
      </c>
      <c r="AA36" s="115" t="n">
        <v>6.323</v>
      </c>
      <c r="AB36" s="116" t="n">
        <v>0</v>
      </c>
      <c r="AC36" s="117" t="n">
        <f aca="false">AA36+AB36*$F$2</f>
        <v>6.323</v>
      </c>
      <c r="AD36" s="118" t="n">
        <v>6.269</v>
      </c>
      <c r="AE36" s="116" t="n">
        <v>6</v>
      </c>
      <c r="AF36" s="117" t="n">
        <f aca="false">AD36+AE36*$F$2</f>
        <v>7.469</v>
      </c>
      <c r="AG36" s="118"/>
      <c r="AH36" s="116"/>
      <c r="AI36" s="117" t="n">
        <f aca="false">AG36+AH36*$F$2</f>
        <v>0</v>
      </c>
    </row>
    <row r="37" customFormat="false" ht="25.5" hidden="false" customHeight="true" outlineLevel="0" collapsed="false">
      <c r="A37" s="111"/>
      <c r="B37" s="55"/>
      <c r="C37" s="112"/>
      <c r="D37" s="111"/>
      <c r="E37" s="112"/>
      <c r="F37" s="112"/>
      <c r="G37" s="111"/>
      <c r="H37" s="112"/>
      <c r="I37" s="112"/>
      <c r="J37" s="111"/>
      <c r="K37" s="112"/>
      <c r="Y37" s="55"/>
      <c r="Z37" s="55"/>
      <c r="AA37" s="91"/>
      <c r="AB37" s="55"/>
      <c r="AC37" s="91"/>
      <c r="AD37" s="91"/>
      <c r="AE37" s="55"/>
      <c r="AF37" s="91"/>
      <c r="AG37" s="91"/>
      <c r="AH37" s="55"/>
      <c r="AI37" s="91"/>
    </row>
    <row r="38" customFormat="false" ht="25.5" hidden="false" customHeight="true" outlineLevel="0" collapsed="false">
      <c r="A38" s="101" t="str">
        <f aca="false">'Ranking Speed Qualifs'!C15</f>
        <v>Solène d Armancourt</v>
      </c>
      <c r="B38" s="18"/>
      <c r="C38" s="102"/>
      <c r="D38" s="65"/>
      <c r="E38" s="103" t="n">
        <f aca="false">C38+D38*$F$2</f>
        <v>0</v>
      </c>
      <c r="F38" s="102"/>
      <c r="G38" s="65"/>
      <c r="H38" s="103" t="n">
        <f aca="false">F38+G38*$F$2</f>
        <v>0</v>
      </c>
      <c r="I38" s="102"/>
      <c r="J38" s="65"/>
      <c r="K38" s="103" t="n">
        <f aca="false">I38+J38*$F$2</f>
        <v>0</v>
      </c>
      <c r="Y38" s="55"/>
      <c r="Z38" s="55"/>
      <c r="AA38" s="91"/>
      <c r="AB38" s="55"/>
      <c r="AC38" s="91"/>
      <c r="AD38" s="91"/>
      <c r="AE38" s="55"/>
      <c r="AF38" s="91"/>
      <c r="AG38" s="91"/>
      <c r="AH38" s="55"/>
      <c r="AI38" s="91"/>
    </row>
    <row r="39" customFormat="false" ht="25.5" hidden="false" customHeight="true" outlineLevel="0" collapsed="false">
      <c r="A39" s="105" t="str">
        <f aca="false">'Ranking Speed Qualifs'!C28</f>
        <v>-</v>
      </c>
      <c r="B39" s="18"/>
      <c r="C39" s="102"/>
      <c r="D39" s="65"/>
      <c r="E39" s="103" t="n">
        <f aca="false">C39+D39*$F$2</f>
        <v>0</v>
      </c>
      <c r="F39" s="102"/>
      <c r="G39" s="65"/>
      <c r="H39" s="103" t="n">
        <f aca="false">F39+G39*$F$2</f>
        <v>0</v>
      </c>
      <c r="I39" s="102"/>
      <c r="J39" s="65"/>
      <c r="K39" s="103" t="n">
        <f aca="false">I39+J39*$F$2</f>
        <v>0</v>
      </c>
      <c r="Y39" s="55"/>
      <c r="Z39" s="55"/>
      <c r="AA39" s="91"/>
      <c r="AB39" s="55"/>
      <c r="AC39" s="91"/>
      <c r="AD39" s="91"/>
      <c r="AE39" s="55"/>
      <c r="AF39" s="91"/>
      <c r="AG39" s="91"/>
      <c r="AH39" s="55"/>
      <c r="AI39" s="91"/>
    </row>
    <row r="40" customFormat="false" ht="25.5" hidden="false" customHeight="true" outlineLevel="0" collapsed="false">
      <c r="A40" s="111"/>
      <c r="B40" s="55"/>
      <c r="C40" s="112"/>
      <c r="D40" s="111"/>
      <c r="E40" s="112"/>
      <c r="F40" s="112"/>
      <c r="G40" s="111"/>
      <c r="H40" s="112"/>
      <c r="I40" s="112"/>
      <c r="J40" s="111"/>
      <c r="K40" s="112"/>
      <c r="Y40" s="55"/>
      <c r="Z40" s="55"/>
      <c r="AA40" s="91"/>
      <c r="AB40" s="55"/>
      <c r="AC40" s="91"/>
      <c r="AD40" s="91"/>
      <c r="AE40" s="55"/>
      <c r="AF40" s="91"/>
      <c r="AG40" s="91"/>
      <c r="AH40" s="55"/>
      <c r="AI40" s="91"/>
    </row>
    <row r="41" customFormat="false" ht="25.5" hidden="false" customHeight="true" outlineLevel="0" collapsed="false">
      <c r="A41" s="101" t="str">
        <f aca="false">'Ranking Speed Qualifs'!C8</f>
        <v>HEMAR Monic</v>
      </c>
      <c r="B41" s="18"/>
      <c r="C41" s="102"/>
      <c r="D41" s="65"/>
      <c r="E41" s="103" t="n">
        <f aca="false">C41+D41*$F$2</f>
        <v>0</v>
      </c>
      <c r="F41" s="102"/>
      <c r="G41" s="65"/>
      <c r="H41" s="103" t="n">
        <f aca="false">F41+G41*$F$2</f>
        <v>0</v>
      </c>
      <c r="I41" s="102"/>
      <c r="J41" s="65"/>
      <c r="K41" s="103" t="n">
        <f aca="false">I41+J41*$F$2</f>
        <v>0</v>
      </c>
      <c r="M41" s="104"/>
      <c r="N41" s="18"/>
      <c r="O41" s="107"/>
      <c r="P41" s="108"/>
      <c r="Q41" s="109" t="n">
        <f aca="false">O41+P41*$F$2</f>
        <v>0</v>
      </c>
      <c r="R41" s="110"/>
      <c r="S41" s="108"/>
      <c r="T41" s="109" t="n">
        <f aca="false">R41+S41*$F$2</f>
        <v>0</v>
      </c>
      <c r="U41" s="110"/>
      <c r="V41" s="108"/>
      <c r="W41" s="109" t="n">
        <f aca="false">U41+V41*$F$2</f>
        <v>0</v>
      </c>
      <c r="Y41" s="50" t="s">
        <v>21</v>
      </c>
      <c r="AA41" s="107" t="n">
        <v>6.733</v>
      </c>
      <c r="AB41" s="108" t="n">
        <v>0</v>
      </c>
      <c r="AC41" s="109" t="n">
        <f aca="false">AA41+AB41*$F$2</f>
        <v>6.733</v>
      </c>
      <c r="AD41" s="110" t="n">
        <v>6.53</v>
      </c>
      <c r="AE41" s="108" t="n">
        <v>0</v>
      </c>
      <c r="AF41" s="109" t="n">
        <f aca="false">AD41+AE41*$F$2</f>
        <v>6.53</v>
      </c>
      <c r="AG41" s="110"/>
      <c r="AH41" s="108"/>
      <c r="AI41" s="109" t="n">
        <f aca="false">AG41+AH41*$F$2</f>
        <v>0</v>
      </c>
    </row>
    <row r="42" customFormat="false" ht="25.5" hidden="false" customHeight="true" outlineLevel="0" collapsed="false">
      <c r="A42" s="105" t="str">
        <f aca="false">'Ranking Speed Qualifs'!C35</f>
        <v>-</v>
      </c>
      <c r="B42" s="18"/>
      <c r="C42" s="102"/>
      <c r="D42" s="65"/>
      <c r="E42" s="103" t="n">
        <f aca="false">C42+D42*$F$2</f>
        <v>0</v>
      </c>
      <c r="F42" s="102"/>
      <c r="G42" s="65"/>
      <c r="H42" s="103" t="n">
        <f aca="false">F42+G42*$F$2</f>
        <v>0</v>
      </c>
      <c r="I42" s="102"/>
      <c r="J42" s="65"/>
      <c r="K42" s="103" t="n">
        <f aca="false">I42+J42*$F$2</f>
        <v>0</v>
      </c>
      <c r="M42" s="106"/>
      <c r="N42" s="18"/>
      <c r="O42" s="115"/>
      <c r="P42" s="116"/>
      <c r="Q42" s="117" t="n">
        <f aca="false">O42+P42*$F$2</f>
        <v>0</v>
      </c>
      <c r="R42" s="118"/>
      <c r="S42" s="116"/>
      <c r="T42" s="117" t="n">
        <f aca="false">R42+S42*$F$2</f>
        <v>0</v>
      </c>
      <c r="U42" s="118"/>
      <c r="V42" s="116"/>
      <c r="W42" s="117" t="n">
        <f aca="false">U42+V42*$F$2</f>
        <v>0</v>
      </c>
      <c r="Y42" s="50" t="s">
        <v>51</v>
      </c>
      <c r="AA42" s="115" t="n">
        <v>6.34</v>
      </c>
      <c r="AB42" s="116" t="n">
        <v>11</v>
      </c>
      <c r="AC42" s="117" t="n">
        <f aca="false">AA42+AB42*$F$2</f>
        <v>8.54</v>
      </c>
      <c r="AD42" s="118" t="n">
        <v>6.255</v>
      </c>
      <c r="AE42" s="116" t="n">
        <v>3</v>
      </c>
      <c r="AF42" s="117" t="n">
        <f aca="false">AD42+AE42*$F$2</f>
        <v>6.855</v>
      </c>
      <c r="AG42" s="118"/>
      <c r="AH42" s="116"/>
      <c r="AI42" s="117" t="n">
        <f aca="false">AG42+AH42*$F$2</f>
        <v>0</v>
      </c>
    </row>
    <row r="43" customFormat="false" ht="25.5" hidden="false" customHeight="true" outlineLevel="0" collapsed="false">
      <c r="A43" s="111"/>
      <c r="B43" s="55"/>
      <c r="C43" s="112"/>
      <c r="D43" s="111"/>
      <c r="E43" s="112"/>
      <c r="F43" s="112"/>
      <c r="G43" s="111"/>
      <c r="H43" s="112"/>
      <c r="I43" s="112"/>
      <c r="J43" s="111"/>
      <c r="K43" s="112"/>
    </row>
    <row r="44" customFormat="false" ht="25.5" hidden="false" customHeight="true" outlineLevel="0" collapsed="false">
      <c r="A44" s="101" t="str">
        <f aca="false">'Ranking Speed Qualifs'!C19</f>
        <v>Ioussoupova Dinara</v>
      </c>
      <c r="B44" s="18"/>
      <c r="C44" s="102"/>
      <c r="D44" s="65"/>
      <c r="E44" s="103" t="n">
        <f aca="false">C44+D44*$F$2</f>
        <v>0</v>
      </c>
      <c r="F44" s="102"/>
      <c r="G44" s="65"/>
      <c r="H44" s="103" t="n">
        <f aca="false">F44+G44*$F$2</f>
        <v>0</v>
      </c>
      <c r="I44" s="102"/>
      <c r="J44" s="65"/>
      <c r="K44" s="103" t="n">
        <f aca="false">I44+J44*$F$2</f>
        <v>0</v>
      </c>
    </row>
    <row r="45" customFormat="false" ht="25.5" hidden="false" customHeight="true" outlineLevel="0" collapsed="false">
      <c r="A45" s="105" t="str">
        <f aca="false">'Ranking Speed Qualifs'!C24</f>
        <v>BARLOCCO Sara</v>
      </c>
      <c r="B45" s="18"/>
      <c r="C45" s="102"/>
      <c r="D45" s="65"/>
      <c r="E45" s="103" t="n">
        <f aca="false">C45+D45*$F$2</f>
        <v>0</v>
      </c>
      <c r="F45" s="102"/>
      <c r="G45" s="65"/>
      <c r="H45" s="103" t="n">
        <f aca="false">F45+G45*$F$2</f>
        <v>0</v>
      </c>
      <c r="I45" s="102"/>
      <c r="J45" s="65"/>
      <c r="K45" s="103" t="n">
        <f aca="false">I45+J45*$F$2</f>
        <v>0</v>
      </c>
    </row>
    <row r="46" customFormat="false" ht="25.5" hidden="false" customHeight="true" outlineLevel="0" collapsed="false">
      <c r="A46" s="111"/>
      <c r="C46" s="112"/>
      <c r="D46" s="111"/>
      <c r="E46" s="112"/>
      <c r="F46" s="112"/>
      <c r="G46" s="111"/>
      <c r="H46" s="112"/>
      <c r="I46" s="112"/>
      <c r="J46" s="111"/>
      <c r="K46" s="112"/>
    </row>
    <row r="47" customFormat="false" ht="25.5" hidden="false" customHeight="true" outlineLevel="0" collapsed="false">
      <c r="A47" s="101" t="str">
        <f aca="false">'Ranking Speed Qualifs'!C11</f>
        <v>GHADERY Soraya</v>
      </c>
      <c r="B47" s="18"/>
      <c r="C47" s="102"/>
      <c r="D47" s="65"/>
      <c r="E47" s="103" t="n">
        <f aca="false">C47+D47*$F$2</f>
        <v>0</v>
      </c>
      <c r="F47" s="102"/>
      <c r="G47" s="65"/>
      <c r="H47" s="103" t="n">
        <f aca="false">F47+G47*$F$2</f>
        <v>0</v>
      </c>
      <c r="I47" s="102"/>
      <c r="J47" s="65"/>
      <c r="K47" s="103" t="n">
        <f aca="false">I47+J47*$F$2</f>
        <v>0</v>
      </c>
      <c r="M47" s="104"/>
      <c r="N47" s="18"/>
      <c r="O47" s="107"/>
      <c r="P47" s="108"/>
      <c r="Q47" s="109" t="n">
        <f aca="false">O47+P47*$F$2</f>
        <v>0</v>
      </c>
      <c r="R47" s="110"/>
      <c r="S47" s="108"/>
      <c r="T47" s="109" t="n">
        <f aca="false">R47+S47*$F$2</f>
        <v>0</v>
      </c>
      <c r="U47" s="110"/>
      <c r="V47" s="108"/>
      <c r="W47" s="109" t="n">
        <f aca="false">U47+V47*$F$2</f>
        <v>0</v>
      </c>
    </row>
    <row r="48" customFormat="false" ht="25.5" hidden="false" customHeight="true" outlineLevel="0" collapsed="false">
      <c r="A48" s="105" t="str">
        <f aca="false">'Ranking Speed Qualifs'!C32</f>
        <v>-</v>
      </c>
      <c r="B48" s="18"/>
      <c r="C48" s="102"/>
      <c r="D48" s="65"/>
      <c r="E48" s="103" t="n">
        <f aca="false">C48+D48*$F$2</f>
        <v>0</v>
      </c>
      <c r="F48" s="102"/>
      <c r="G48" s="65"/>
      <c r="H48" s="103" t="n">
        <f aca="false">F48+G48*$F$2</f>
        <v>0</v>
      </c>
      <c r="I48" s="102"/>
      <c r="J48" s="65"/>
      <c r="K48" s="103" t="n">
        <f aca="false">I48+J48*$F$2</f>
        <v>0</v>
      </c>
      <c r="M48" s="106"/>
      <c r="N48" s="18"/>
      <c r="O48" s="115"/>
      <c r="P48" s="116"/>
      <c r="Q48" s="117" t="n">
        <f aca="false">O48+P48*$F$2</f>
        <v>0</v>
      </c>
      <c r="R48" s="118"/>
      <c r="S48" s="116"/>
      <c r="T48" s="117" t="n">
        <f aca="false">R48+S48*$F$2</f>
        <v>0</v>
      </c>
      <c r="U48" s="118"/>
      <c r="V48" s="116"/>
      <c r="W48" s="117" t="n">
        <f aca="false">U48+V48*$F$2</f>
        <v>0</v>
      </c>
    </row>
    <row r="49" customFormat="false" ht="25.5" hidden="false" customHeight="true" outlineLevel="0" collapsed="false">
      <c r="A49" s="111"/>
      <c r="B49" s="55"/>
      <c r="C49" s="114"/>
      <c r="D49" s="113"/>
      <c r="E49" s="114"/>
      <c r="F49" s="114"/>
      <c r="G49" s="113"/>
      <c r="H49" s="114"/>
      <c r="I49" s="114"/>
      <c r="J49" s="113"/>
      <c r="K49" s="114"/>
    </row>
    <row r="50" customFormat="false" ht="25.5" hidden="false" customHeight="true" outlineLevel="0" collapsed="false">
      <c r="A50" s="101" t="str">
        <f aca="false">'Ranking Speed Qualifs'!C16</f>
        <v>HIVERT Chloé</v>
      </c>
      <c r="B50" s="18"/>
      <c r="C50" s="107"/>
      <c r="D50" s="108"/>
      <c r="E50" s="109" t="n">
        <f aca="false">C50+D50*$F$2</f>
        <v>0</v>
      </c>
      <c r="F50" s="110"/>
      <c r="G50" s="108"/>
      <c r="H50" s="109" t="n">
        <f aca="false">F50+G50*$F$2</f>
        <v>0</v>
      </c>
      <c r="I50" s="110"/>
      <c r="J50" s="108"/>
      <c r="K50" s="109" t="n">
        <f aca="false">I50+J50*$F$2</f>
        <v>0</v>
      </c>
    </row>
    <row r="51" customFormat="false" ht="25.5" hidden="false" customHeight="true" outlineLevel="0" collapsed="false">
      <c r="A51" s="105" t="str">
        <f aca="false">'Ranking Speed Qualifs'!C27</f>
        <v>-</v>
      </c>
      <c r="B51" s="18"/>
      <c r="C51" s="115"/>
      <c r="D51" s="116"/>
      <c r="E51" s="117" t="n">
        <f aca="false">C51+D51*$F$2</f>
        <v>0</v>
      </c>
      <c r="F51" s="118"/>
      <c r="G51" s="116"/>
      <c r="H51" s="117" t="n">
        <f aca="false">F51+G51*$F$2</f>
        <v>0</v>
      </c>
      <c r="I51" s="118"/>
      <c r="J51" s="116"/>
      <c r="K51" s="117" t="n">
        <f aca="false">I51+J51*$F$2</f>
        <v>0</v>
      </c>
    </row>
  </sheetData>
  <mergeCells count="1">
    <mergeCell ref="F2:G2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30&amp;F &amp;A</oddHeader>
    <oddFooter/>
  </headerFooter>
  <colBreaks count="2" manualBreakCount="2">
    <brk id="23" man="true" max="65535" min="0"/>
    <brk id="4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5.13"/>
    <col collapsed="false" customWidth="true" hidden="false" outlineLevel="0" max="2" min="2" style="69" width="19.14"/>
    <col collapsed="false" customWidth="false" hidden="false" outlineLevel="0" max="3" min="3" style="69" width="11.42"/>
    <col collapsed="false" customWidth="false" hidden="false" outlineLevel="0" max="4" min="4" style="55" width="11.42"/>
    <col collapsed="false" customWidth="true" hidden="false" outlineLevel="0" max="5" min="5" style="55" width="5.13"/>
    <col collapsed="false" customWidth="false" hidden="false" outlineLevel="0" max="257" min="6" style="55" width="11.42"/>
  </cols>
  <sheetData>
    <row r="1" customFormat="false" ht="24.75" hidden="false" customHeight="true" outlineLevel="0" collapsed="false">
      <c r="A1" s="85"/>
      <c r="B1" s="125" t="s">
        <v>81</v>
      </c>
      <c r="C1" s="56"/>
      <c r="D1" s="56"/>
      <c r="E1" s="57"/>
      <c r="F1" s="57"/>
      <c r="G1" s="57"/>
      <c r="H1" s="57"/>
    </row>
    <row r="2" customFormat="false" ht="12.75" hidden="false" customHeight="false" outlineLevel="0" collapsed="false">
      <c r="B2" s="55"/>
      <c r="C2" s="55" t="s">
        <v>82</v>
      </c>
    </row>
    <row r="3" customFormat="false" ht="12.75" hidden="false" customHeight="false" outlineLevel="0" collapsed="false">
      <c r="A3" s="87" t="n">
        <v>1</v>
      </c>
      <c r="B3" s="55"/>
      <c r="C3" s="88" t="str">
        <f aca="false">'Speed Slalom Finales'!BF9</f>
        <v>DIKUSHINA KATIA</v>
      </c>
      <c r="E3" s="126" t="s">
        <v>83</v>
      </c>
    </row>
    <row r="4" customFormat="false" ht="12.75" hidden="false" customHeight="false" outlineLevel="0" collapsed="false">
      <c r="A4" s="87" t="n">
        <v>2</v>
      </c>
      <c r="B4" s="55"/>
      <c r="C4" s="88" t="str">
        <f aca="false">'Speed Slalom Finales'!BF10</f>
        <v>HEMAR Monic</v>
      </c>
      <c r="E4" s="126" t="s">
        <v>84</v>
      </c>
    </row>
    <row r="5" customFormat="false" ht="12.75" hidden="false" customHeight="false" outlineLevel="0" collapsed="false">
      <c r="A5" s="87" t="n">
        <v>3</v>
      </c>
      <c r="B5" s="55"/>
      <c r="C5" s="88" t="str">
        <f aca="false">'Speed Slalom Finales'!BF11</f>
        <v>THOMAS Severine</v>
      </c>
      <c r="E5" s="126" t="s">
        <v>85</v>
      </c>
    </row>
    <row r="6" customFormat="false" ht="12.75" hidden="false" customHeight="false" outlineLevel="0" collapsed="false">
      <c r="B6" s="55"/>
      <c r="C6" s="55"/>
      <c r="E6" s="126"/>
    </row>
    <row r="7" customFormat="false" ht="12.75" hidden="false" customHeight="false" outlineLevel="0" collapsed="false">
      <c r="A7" s="87" t="n">
        <v>4</v>
      </c>
      <c r="B7" s="55"/>
      <c r="C7" s="127" t="str">
        <f aca="false">'Speed Slalom Finales'!AW23</f>
        <v>VIOLEAU Fanny</v>
      </c>
      <c r="E7" s="126" t="s">
        <v>86</v>
      </c>
    </row>
    <row r="8" customFormat="false" ht="12.75" hidden="false" customHeight="false" outlineLevel="0" collapsed="false">
      <c r="B8" s="55"/>
      <c r="C8" s="55"/>
      <c r="E8" s="24"/>
    </row>
    <row r="9" customFormat="false" ht="12.75" hidden="false" customHeight="false" outlineLevel="0" collapsed="false">
      <c r="B9" s="55" t="s">
        <v>87</v>
      </c>
      <c r="C9" s="55" t="s">
        <v>82</v>
      </c>
    </row>
    <row r="10" customFormat="false" ht="12.75" hidden="false" customHeight="false" outlineLevel="0" collapsed="false">
      <c r="A10" s="87" t="n">
        <v>5</v>
      </c>
      <c r="B10" s="127" t="n">
        <f aca="false">'Ranking Speed Qualifs'!B9</f>
        <v>5.982</v>
      </c>
      <c r="C10" s="127" t="str">
        <f aca="false">'Speed Slalom Finales'!Y12</f>
        <v>VORONICHEVA Katarina</v>
      </c>
      <c r="E10" s="126" t="s">
        <v>88</v>
      </c>
    </row>
    <row r="11" customFormat="false" ht="12.75" hidden="false" customHeight="false" outlineLevel="0" collapsed="false">
      <c r="A11" s="87" t="n">
        <v>6</v>
      </c>
      <c r="B11" s="127" t="n">
        <f aca="false">'Ranking Speed Qualifs'!B11</f>
        <v>6.086</v>
      </c>
      <c r="C11" s="127" t="str">
        <f aca="false">'Speed Slalom Finales'!Y36</f>
        <v>GHADERY Soraya</v>
      </c>
      <c r="E11" s="126" t="s">
        <v>89</v>
      </c>
    </row>
    <row r="12" customFormat="false" ht="12.75" hidden="false" customHeight="false" outlineLevel="0" collapsed="false">
      <c r="A12" s="87" t="n">
        <v>7</v>
      </c>
      <c r="B12" s="127" t="n">
        <f aca="false">'Ranking Speed Qualifs'!B13</f>
        <v>6.114</v>
      </c>
      <c r="C12" s="127" t="str">
        <f aca="false">'Speed Slalom Finales'!Y42</f>
        <v>Sandy Provenza</v>
      </c>
      <c r="E12" s="126" t="s">
        <v>90</v>
      </c>
    </row>
    <row r="13" customFormat="false" ht="12.75" hidden="false" customHeight="false" outlineLevel="0" collapsed="false">
      <c r="A13" s="87" t="n">
        <v>8</v>
      </c>
      <c r="B13" s="127" t="n">
        <f aca="false">'Ranking Speed Qualifs'!B14</f>
        <v>6.275</v>
      </c>
      <c r="C13" s="127" t="str">
        <f aca="false">'Speed Slalom Finales'!Y7</f>
        <v>FAVRE Malvina</v>
      </c>
      <c r="E13" s="126"/>
    </row>
    <row r="14" customFormat="false" ht="12.75" hidden="false" customHeight="false" outlineLevel="0" collapsed="false">
      <c r="B14" s="55"/>
      <c r="C14" s="55"/>
    </row>
    <row r="15" customFormat="false" ht="12.75" hidden="false" customHeight="false" outlineLevel="0" collapsed="false">
      <c r="A15" s="55" t="n">
        <v>9</v>
      </c>
      <c r="B15" s="88" t="n">
        <f aca="false">'Ranking Speed Qualifs'!B15</f>
        <v>6.452</v>
      </c>
      <c r="C15" s="88" t="str">
        <f aca="false">'Ranking Speed Qualifs'!C15</f>
        <v>Solène d Armancourt</v>
      </c>
      <c r="E15" s="126" t="s">
        <v>91</v>
      </c>
    </row>
    <row r="16" customFormat="false" ht="12.75" hidden="false" customHeight="false" outlineLevel="0" collapsed="false">
      <c r="A16" s="55" t="n">
        <v>10</v>
      </c>
      <c r="B16" s="88" t="n">
        <f aca="false">'Ranking Speed Qualifs'!B16</f>
        <v>6.577</v>
      </c>
      <c r="C16" s="88" t="str">
        <f aca="false">'Ranking Speed Qualifs'!C16</f>
        <v>HIVERT Chloé</v>
      </c>
      <c r="E16" s="126" t="s">
        <v>90</v>
      </c>
    </row>
    <row r="17" customFormat="false" ht="12.75" hidden="false" customHeight="false" outlineLevel="0" collapsed="false">
      <c r="A17" s="55" t="n">
        <v>11</v>
      </c>
      <c r="B17" s="88" t="n">
        <f aca="false">'Ranking Speed Qualifs'!B17</f>
        <v>6.771</v>
      </c>
      <c r="C17" s="88" t="str">
        <f aca="false">'Ranking Speed Qualifs'!C17</f>
        <v>SEYRES Chloe</v>
      </c>
      <c r="E17" s="126"/>
    </row>
    <row r="18" customFormat="false" ht="12.75" hidden="false" customHeight="false" outlineLevel="0" collapsed="false">
      <c r="A18" s="55" t="n">
        <v>12</v>
      </c>
      <c r="B18" s="88" t="n">
        <f aca="false">'Ranking Speed Qualifs'!B18</f>
        <v>8.735</v>
      </c>
      <c r="C18" s="88" t="str">
        <f aca="false">'Ranking Speed Qualifs'!C18</f>
        <v>GRIGG Naomi</v>
      </c>
      <c r="E18" s="126"/>
    </row>
    <row r="19" customFormat="false" ht="12.75" hidden="false" customHeight="false" outlineLevel="0" collapsed="false">
      <c r="A19" s="55" t="n">
        <v>13</v>
      </c>
      <c r="B19" s="88" t="n">
        <f aca="false">'Ranking Speed Qualifs'!B19</f>
        <v>8.837</v>
      </c>
      <c r="C19" s="88" t="str">
        <f aca="false">'Ranking Speed Qualifs'!C19</f>
        <v>Ioussoupova Dinara</v>
      </c>
      <c r="E19" s="126"/>
    </row>
    <row r="20" customFormat="false" ht="12.75" hidden="false" customHeight="false" outlineLevel="0" collapsed="false">
      <c r="A20" s="55" t="n">
        <v>14</v>
      </c>
      <c r="B20" s="88" t="str">
        <f aca="false">'Ranking Speed Qualifs'!B20</f>
        <v>-</v>
      </c>
      <c r="C20" s="88"/>
      <c r="E20" s="126"/>
    </row>
    <row r="21" customFormat="false" ht="12.75" hidden="false" customHeight="false" outlineLevel="0" collapsed="false">
      <c r="A21" s="55" t="n">
        <v>15</v>
      </c>
      <c r="B21" s="88" t="str">
        <f aca="false">'Ranking Speed Qualifs'!B20</f>
        <v>-</v>
      </c>
      <c r="C21" s="88"/>
      <c r="E21" s="126"/>
    </row>
    <row r="22" customFormat="false" ht="12.75" hidden="false" customHeight="false" outlineLevel="0" collapsed="false">
      <c r="A22" s="55" t="n">
        <v>16</v>
      </c>
      <c r="B22" s="88" t="str">
        <f aca="false">'Ranking Speed Qualifs'!B21</f>
        <v>-</v>
      </c>
      <c r="C22" s="88"/>
      <c r="E22" s="126"/>
    </row>
    <row r="23" customFormat="false" ht="12.75" hidden="false" customHeight="false" outlineLevel="0" collapsed="false">
      <c r="A23" s="55" t="n">
        <v>17</v>
      </c>
      <c r="B23" s="88" t="str">
        <f aca="false">'Ranking Speed Qualifs'!B22</f>
        <v>-</v>
      </c>
      <c r="C23" s="88"/>
      <c r="E23" s="126"/>
    </row>
    <row r="24" customFormat="false" ht="12.75" hidden="false" customHeight="false" outlineLevel="0" collapsed="false">
      <c r="A24" s="55" t="n">
        <v>18</v>
      </c>
      <c r="B24" s="88" t="str">
        <f aca="false">'Ranking Speed Qualifs'!B23</f>
        <v>-</v>
      </c>
      <c r="C24" s="88"/>
      <c r="E24" s="126"/>
    </row>
    <row r="25" customFormat="false" ht="12.75" hidden="false" customHeight="false" outlineLevel="0" collapsed="false">
      <c r="A25" s="55" t="n">
        <v>19</v>
      </c>
      <c r="B25" s="88" t="str">
        <f aca="false">'Ranking Speed Qualifs'!B24</f>
        <v>-</v>
      </c>
      <c r="C25" s="88"/>
      <c r="E25" s="126"/>
    </row>
    <row r="26" customFormat="false" ht="12.75" hidden="false" customHeight="false" outlineLevel="0" collapsed="false">
      <c r="A26" s="55" t="n">
        <v>20</v>
      </c>
      <c r="B26" s="88" t="str">
        <f aca="false">'Ranking Speed Qualifs'!B25</f>
        <v>-</v>
      </c>
      <c r="C26" s="88"/>
      <c r="E26" s="126"/>
    </row>
    <row r="27" customFormat="false" ht="12.75" hidden="false" customHeight="false" outlineLevel="0" collapsed="false">
      <c r="A27" s="55" t="n">
        <v>21</v>
      </c>
      <c r="B27" s="88" t="str">
        <f aca="false">'Ranking Speed Qualifs'!B26</f>
        <v>-</v>
      </c>
      <c r="C27" s="88"/>
      <c r="E27" s="126"/>
    </row>
    <row r="28" customFormat="false" ht="12.75" hidden="false" customHeight="false" outlineLevel="0" collapsed="false">
      <c r="A28" s="55" t="n">
        <v>22</v>
      </c>
      <c r="B28" s="88" t="str">
        <f aca="false">'Ranking Speed Qualifs'!B27</f>
        <v>-</v>
      </c>
      <c r="C28" s="88" t="str">
        <f aca="false">'Ranking Speed Qualifs'!C27</f>
        <v>-</v>
      </c>
      <c r="E28" s="126"/>
    </row>
    <row r="29" customFormat="false" ht="12.75" hidden="false" customHeight="false" outlineLevel="0" collapsed="false">
      <c r="A29" s="55" t="n">
        <v>23</v>
      </c>
      <c r="B29" s="88" t="str">
        <f aca="false">'Ranking Speed Qualifs'!B28</f>
        <v>-</v>
      </c>
      <c r="C29" s="88" t="str">
        <f aca="false">'Ranking Speed Qualifs'!C28</f>
        <v>-</v>
      </c>
      <c r="E29" s="126"/>
    </row>
    <row r="30" customFormat="false" ht="12.75" hidden="false" customHeight="false" outlineLevel="0" collapsed="false">
      <c r="A30" s="55" t="n">
        <v>24</v>
      </c>
      <c r="B30" s="88" t="str">
        <f aca="false">'Ranking Speed Qualifs'!B29</f>
        <v>-</v>
      </c>
      <c r="C30" s="88" t="str">
        <f aca="false">'Ranking Speed Qualifs'!C29</f>
        <v>-</v>
      </c>
      <c r="E30" s="126"/>
    </row>
    <row r="31" customFormat="false" ht="12.75" hidden="false" customHeight="false" outlineLevel="0" collapsed="false">
      <c r="A31" s="55" t="n">
        <v>25</v>
      </c>
      <c r="B31" s="88" t="str">
        <f aca="false">'Ranking Speed Qualifs'!B30</f>
        <v>-</v>
      </c>
      <c r="C31" s="88" t="str">
        <f aca="false">'Ranking Speed Qualifs'!C30</f>
        <v>-</v>
      </c>
      <c r="E31" s="126"/>
    </row>
    <row r="32" customFormat="false" ht="12.75" hidden="false" customHeight="false" outlineLevel="0" collapsed="false">
      <c r="A32" s="55" t="n">
        <v>26</v>
      </c>
      <c r="B32" s="88" t="str">
        <f aca="false">'Ranking Speed Qualifs'!B31</f>
        <v>-</v>
      </c>
      <c r="C32" s="88" t="str">
        <f aca="false">'Ranking Speed Qualifs'!C31</f>
        <v>-</v>
      </c>
      <c r="E32" s="126"/>
    </row>
    <row r="33" customFormat="false" ht="12.75" hidden="false" customHeight="false" outlineLevel="0" collapsed="false">
      <c r="A33" s="55" t="n">
        <v>27</v>
      </c>
      <c r="B33" s="88" t="str">
        <f aca="false">'Ranking Speed Qualifs'!B32</f>
        <v>-</v>
      </c>
      <c r="C33" s="88" t="str">
        <f aca="false">'Ranking Speed Qualifs'!C32</f>
        <v>-</v>
      </c>
      <c r="E33" s="126"/>
    </row>
    <row r="34" customFormat="false" ht="12.75" hidden="false" customHeight="false" outlineLevel="0" collapsed="false">
      <c r="A34" s="55" t="n">
        <v>28</v>
      </c>
      <c r="B34" s="88" t="str">
        <f aca="false">'Ranking Speed Qualifs'!B33</f>
        <v>-</v>
      </c>
      <c r="C34" s="88" t="str">
        <f aca="false">'Ranking Speed Qualifs'!C33</f>
        <v>-</v>
      </c>
      <c r="E34" s="126"/>
    </row>
    <row r="35" customFormat="false" ht="12.75" hidden="false" customHeight="false" outlineLevel="0" collapsed="false">
      <c r="A35" s="55" t="n">
        <v>29</v>
      </c>
      <c r="B35" s="88" t="str">
        <f aca="false">'Ranking Speed Qualifs'!B34</f>
        <v>-</v>
      </c>
      <c r="C35" s="88" t="str">
        <f aca="false">'Ranking Speed Qualifs'!C34</f>
        <v>-</v>
      </c>
      <c r="E35" s="126"/>
    </row>
    <row r="36" customFormat="false" ht="12.75" hidden="false" customHeight="false" outlineLevel="0" collapsed="false">
      <c r="A36" s="55" t="n">
        <v>30</v>
      </c>
      <c r="B36" s="88" t="str">
        <f aca="false">'Ranking Speed Qualifs'!B35</f>
        <v>-</v>
      </c>
      <c r="C36" s="88" t="str">
        <f aca="false">'Ranking Speed Qualifs'!C35</f>
        <v>-</v>
      </c>
      <c r="E36" s="126"/>
    </row>
    <row r="37" customFormat="false" ht="12.75" hidden="false" customHeight="false" outlineLevel="0" collapsed="false">
      <c r="A37" s="55" t="n">
        <v>31</v>
      </c>
      <c r="B37" s="88" t="str">
        <f aca="false">'Ranking Speed Qualifs'!B36</f>
        <v>-</v>
      </c>
      <c r="C37" s="88" t="str">
        <f aca="false">'Ranking Speed Qualifs'!C36</f>
        <v>-</v>
      </c>
      <c r="E37" s="126"/>
    </row>
    <row r="38" customFormat="false" ht="12.75" hidden="false" customHeight="false" outlineLevel="0" collapsed="false">
      <c r="A38" s="55" t="n">
        <v>32</v>
      </c>
      <c r="B38" s="88" t="str">
        <f aca="false">'Ranking Speed Qualifs'!B37</f>
        <v>-</v>
      </c>
      <c r="C38" s="88" t="str">
        <f aca="false">'Ranking Speed Qualifs'!C37</f>
        <v>-</v>
      </c>
      <c r="E38" s="126"/>
    </row>
    <row r="39" customFormat="false" ht="12.75" hidden="false" customHeight="false" outlineLevel="0" collapsed="false">
      <c r="A39" s="55" t="n">
        <v>33</v>
      </c>
      <c r="B39" s="88" t="str">
        <f aca="false">'Ranking Speed Qualifs'!B38</f>
        <v>-</v>
      </c>
      <c r="C39" s="88" t="str">
        <f aca="false">'Ranking Speed Qualifs'!C38</f>
        <v>-</v>
      </c>
      <c r="E39" s="126"/>
    </row>
    <row r="40" customFormat="false" ht="12.75" hidden="false" customHeight="false" outlineLevel="0" collapsed="false">
      <c r="A40" s="55" t="n">
        <v>34</v>
      </c>
      <c r="B40" s="88" t="str">
        <f aca="false">'Ranking Speed Qualifs'!B39</f>
        <v>-</v>
      </c>
      <c r="C40" s="88" t="str">
        <f aca="false">'Ranking Speed Qualifs'!C39</f>
        <v>-</v>
      </c>
      <c r="E40" s="126"/>
    </row>
    <row r="41" customFormat="false" ht="12.75" hidden="false" customHeight="false" outlineLevel="0" collapsed="false">
      <c r="A41" s="55" t="n">
        <v>35</v>
      </c>
      <c r="B41" s="88" t="str">
        <f aca="false">'Ranking Speed Qualifs'!B40</f>
        <v>-</v>
      </c>
      <c r="C41" s="88" t="str">
        <f aca="false">'Ranking Speed Qualifs'!C40</f>
        <v>-</v>
      </c>
      <c r="E41" s="126"/>
    </row>
    <row r="42" customFormat="false" ht="12.75" hidden="false" customHeight="false" outlineLevel="0" collapsed="false">
      <c r="A42" s="55" t="n">
        <v>36</v>
      </c>
      <c r="B42" s="88" t="str">
        <f aca="false">'Ranking Speed Qualifs'!B41</f>
        <v>-</v>
      </c>
      <c r="C42" s="88" t="str">
        <f aca="false">'Ranking Speed Qualifs'!C41</f>
        <v>-</v>
      </c>
      <c r="E42" s="126"/>
    </row>
    <row r="43" customFormat="false" ht="12.75" hidden="false" customHeight="false" outlineLevel="0" collapsed="false">
      <c r="A43" s="55" t="n">
        <v>37</v>
      </c>
      <c r="B43" s="88" t="str">
        <f aca="false">'Ranking Speed Qualifs'!B42</f>
        <v>-</v>
      </c>
      <c r="C43" s="88" t="str">
        <f aca="false">'Ranking Speed Qualifs'!C42</f>
        <v>-</v>
      </c>
      <c r="E43" s="126"/>
    </row>
    <row r="44" customFormat="false" ht="12.75" hidden="false" customHeight="false" outlineLevel="0" collapsed="false">
      <c r="A44" s="55" t="n">
        <v>38</v>
      </c>
      <c r="B44" s="88" t="str">
        <f aca="false">'Ranking Speed Qualifs'!B43</f>
        <v>-</v>
      </c>
      <c r="C44" s="88" t="str">
        <f aca="false">'Ranking Speed Qualifs'!C43</f>
        <v>-</v>
      </c>
      <c r="E44" s="126"/>
    </row>
    <row r="45" customFormat="false" ht="12.75" hidden="false" customHeight="false" outlineLevel="0" collapsed="false">
      <c r="A45" s="55" t="n">
        <v>39</v>
      </c>
      <c r="B45" s="88" t="str">
        <f aca="false">'Ranking Speed Qualifs'!B44</f>
        <v>-</v>
      </c>
      <c r="C45" s="88" t="str">
        <f aca="false">'Ranking Speed Qualifs'!C44</f>
        <v>-</v>
      </c>
      <c r="E45" s="126"/>
    </row>
    <row r="46" customFormat="false" ht="12.75" hidden="false" customHeight="false" outlineLevel="0" collapsed="false">
      <c r="A46" s="55" t="n">
        <v>40</v>
      </c>
      <c r="B46" s="88" t="str">
        <f aca="false">'Ranking Speed Qualifs'!B45</f>
        <v>-</v>
      </c>
      <c r="C46" s="88" t="str">
        <f aca="false">'Ranking Speed Qualifs'!C45</f>
        <v>-</v>
      </c>
      <c r="E46" s="126"/>
    </row>
    <row r="47" customFormat="false" ht="12.75" hidden="false" customHeight="false" outlineLevel="0" collapsed="false">
      <c r="A47" s="55" t="n">
        <v>41</v>
      </c>
      <c r="B47" s="88" t="str">
        <f aca="false">'Ranking Speed Qualifs'!B46</f>
        <v>-</v>
      </c>
      <c r="C47" s="88" t="str">
        <f aca="false">'Ranking Speed Qualifs'!C46</f>
        <v>-</v>
      </c>
      <c r="E47" s="126"/>
    </row>
    <row r="48" customFormat="false" ht="12.75" hidden="false" customHeight="false" outlineLevel="0" collapsed="false">
      <c r="A48" s="55" t="n">
        <v>42</v>
      </c>
      <c r="B48" s="88" t="str">
        <f aca="false">'Ranking Speed Qualifs'!B47</f>
        <v>-</v>
      </c>
      <c r="C48" s="88" t="str">
        <f aca="false">'Ranking Speed Qualifs'!C47</f>
        <v>-</v>
      </c>
      <c r="E48" s="126"/>
    </row>
    <row r="49" customFormat="false" ht="12.75" hidden="false" customHeight="false" outlineLevel="0" collapsed="false">
      <c r="A49" s="55" t="n">
        <v>43</v>
      </c>
      <c r="B49" s="88" t="str">
        <f aca="false">'Ranking Speed Qualifs'!B48</f>
        <v>-</v>
      </c>
      <c r="C49" s="88" t="str">
        <f aca="false">'Ranking Speed Qualifs'!C48</f>
        <v>-</v>
      </c>
      <c r="E49" s="126"/>
    </row>
    <row r="50" customFormat="false" ht="12.75" hidden="false" customHeight="false" outlineLevel="0" collapsed="false">
      <c r="A50" s="55" t="n">
        <v>44</v>
      </c>
      <c r="B50" s="88" t="str">
        <f aca="false">'Ranking Speed Qualifs'!B49</f>
        <v>-</v>
      </c>
      <c r="C50" s="88" t="str">
        <f aca="false">'Ranking Speed Qualifs'!C49</f>
        <v>-</v>
      </c>
      <c r="E50" s="126"/>
    </row>
    <row r="51" customFormat="false" ht="12.75" hidden="false" customHeight="false" outlineLevel="0" collapsed="false">
      <c r="A51" s="55" t="n">
        <v>45</v>
      </c>
      <c r="B51" s="88" t="str">
        <f aca="false">'Ranking Speed Qualifs'!B50</f>
        <v>-</v>
      </c>
      <c r="C51" s="88" t="str">
        <f aca="false">'Ranking Speed Qualifs'!C50</f>
        <v>-</v>
      </c>
      <c r="E51" s="126"/>
    </row>
    <row r="52" customFormat="false" ht="12.75" hidden="false" customHeight="false" outlineLevel="0" collapsed="false">
      <c r="A52" s="55" t="n">
        <v>46</v>
      </c>
      <c r="B52" s="88" t="str">
        <f aca="false">'Ranking Speed Qualifs'!B51</f>
        <v>-</v>
      </c>
      <c r="C52" s="88" t="str">
        <f aca="false">'Ranking Speed Qualifs'!C51</f>
        <v>-</v>
      </c>
      <c r="E52" s="126"/>
    </row>
    <row r="53" customFormat="false" ht="12.75" hidden="false" customHeight="false" outlineLevel="0" collapsed="false">
      <c r="A53" s="55" t="n">
        <v>47</v>
      </c>
      <c r="B53" s="88" t="str">
        <f aca="false">'Ranking Speed Qualifs'!B52</f>
        <v>-</v>
      </c>
      <c r="C53" s="88" t="str">
        <f aca="false">'Ranking Speed Qualifs'!C52</f>
        <v>-</v>
      </c>
      <c r="E53" s="126"/>
    </row>
    <row r="54" customFormat="false" ht="12.75" hidden="false" customHeight="false" outlineLevel="0" collapsed="false">
      <c r="A54" s="55" t="n">
        <v>48</v>
      </c>
      <c r="B54" s="88" t="str">
        <f aca="false">'Ranking Speed Qualifs'!B53</f>
        <v>-</v>
      </c>
      <c r="C54" s="88" t="str">
        <f aca="false">'Ranking Speed Qualifs'!C53</f>
        <v>-</v>
      </c>
      <c r="E54" s="126"/>
    </row>
    <row r="55" customFormat="false" ht="12.75" hidden="false" customHeight="false" outlineLevel="0" collapsed="false">
      <c r="A55" s="55" t="n">
        <v>49</v>
      </c>
      <c r="B55" s="88" t="str">
        <f aca="false">'Ranking Speed Qualifs'!B54</f>
        <v>-</v>
      </c>
      <c r="C55" s="88" t="str">
        <f aca="false">'Ranking Speed Qualifs'!C54</f>
        <v>-</v>
      </c>
      <c r="E55" s="126"/>
    </row>
    <row r="56" customFormat="false" ht="12.75" hidden="false" customHeight="false" outlineLevel="0" collapsed="false">
      <c r="A56" s="55" t="n">
        <v>50</v>
      </c>
      <c r="B56" s="88" t="str">
        <f aca="false">'Ranking Speed Qualifs'!B55</f>
        <v>-</v>
      </c>
      <c r="C56" s="88" t="str">
        <f aca="false">'Ranking Speed Qualifs'!C55</f>
        <v>-</v>
      </c>
      <c r="E56" s="126"/>
    </row>
    <row r="57" customFormat="false" ht="12.75" hidden="false" customHeight="false" outlineLevel="0" collapsed="false">
      <c r="A57" s="55" t="n">
        <v>51</v>
      </c>
      <c r="B57" s="88" t="str">
        <f aca="false">'Ranking Speed Qualifs'!B56</f>
        <v>-</v>
      </c>
      <c r="C57" s="88" t="str">
        <f aca="false">'Ranking Speed Qualifs'!C56</f>
        <v>-</v>
      </c>
      <c r="E57" s="126"/>
    </row>
    <row r="58" customFormat="false" ht="12.75" hidden="false" customHeight="false" outlineLevel="0" collapsed="false">
      <c r="A58" s="55" t="n">
        <v>52</v>
      </c>
      <c r="B58" s="88" t="str">
        <f aca="false">'Ranking Speed Qualifs'!B57</f>
        <v>-</v>
      </c>
      <c r="C58" s="88" t="str">
        <f aca="false">'Ranking Speed Qualifs'!C57</f>
        <v>-</v>
      </c>
      <c r="E58" s="126"/>
    </row>
    <row r="59" customFormat="false" ht="12.75" hidden="false" customHeight="false" outlineLevel="0" collapsed="false">
      <c r="A59" s="55" t="n">
        <v>53</v>
      </c>
      <c r="B59" s="88" t="str">
        <f aca="false">'Ranking Speed Qualifs'!B58</f>
        <v>-</v>
      </c>
      <c r="C59" s="88" t="str">
        <f aca="false">'Ranking Speed Qualifs'!C58</f>
        <v>-</v>
      </c>
      <c r="E59" s="126"/>
    </row>
    <row r="60" customFormat="false" ht="12.75" hidden="false" customHeight="false" outlineLevel="0" collapsed="false">
      <c r="A60" s="55" t="n">
        <v>54</v>
      </c>
      <c r="B60" s="88" t="str">
        <f aca="false">'Ranking Speed Qualifs'!B59</f>
        <v>-</v>
      </c>
      <c r="C60" s="88" t="str">
        <f aca="false">'Ranking Speed Qualifs'!C59</f>
        <v>-</v>
      </c>
      <c r="E60" s="126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&amp;F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vuvankha</cp:lastModifiedBy>
  <cp:lastPrinted>2003-11-05T10:35:03Z</cp:lastPrinted>
  <dcterms:modified xsi:type="dcterms:W3CDTF">2004-08-17T08:56:24Z</dcterms:modified>
  <cp:revision>0</cp:revision>
  <dc:subject/>
  <dc:title/>
</cp:coreProperties>
</file>