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Style Slalom" sheetId="1" state="visible" r:id="rId2"/>
    <sheet name="Classement Style Slalom" sheetId="2" state="visible" r:id="rId3"/>
    <sheet name="Speed Slalom Qualifs" sheetId="3" state="visible" r:id="rId4"/>
    <sheet name="Classement Speed" sheetId="4" state="visible" r:id="rId5"/>
    <sheet name="Speed Slalom Finales" sheetId="5" state="visible" r:id="rId6"/>
    <sheet name="Speed SlalomF Qualifs" sheetId="6" state="visible" r:id="rId7"/>
    <sheet name="Classement SpeedF" sheetId="7" state="visible" r:id="rId8"/>
    <sheet name="Speed SlalomF Finales" sheetId="8" state="visible" r:id="rId9"/>
    <sheet name="High Jump" sheetId="9" state="visible" r:id="rId10"/>
    <sheet name="classement HighJump" sheetId="10" state="visible" r:id="rId11"/>
  </sheets>
  <definedNames>
    <definedName function="false" hidden="false" localSheetId="9" name="_xlnm.Print_Area" vbProcedure="false">'classement HighJump'!$A$1:$D$21</definedName>
    <definedName function="false" hidden="false" localSheetId="3" name="_xlnm.Print_Area" vbProcedure="false">'Classement Speed'!$A$1:$C$27</definedName>
    <definedName function="false" hidden="false" localSheetId="6" name="_xlnm.Print_Area" vbProcedure="false">'Classement SpeedF'!$A$1:$C$13</definedName>
    <definedName function="false" hidden="false" localSheetId="1" name="_xlnm.Print_Area" vbProcedure="false">'Classement Style Slalom'!$A$1:$D$28</definedName>
    <definedName function="false" hidden="false" localSheetId="8" name="_xlnm.Print_Area" vbProcedure="false">'High Jump'!$A$1:$AN$24</definedName>
    <definedName function="false" hidden="false" localSheetId="4" name="_xlnm.Print_Area" vbProcedure="false">'Speed Slalom Finales'!$A$1:$AU$48</definedName>
    <definedName function="false" hidden="false" localSheetId="2" name="_xlnm.Print_Area" vbProcedure="false">'Speed Slalom Qualifs'!$A$1:$J$29</definedName>
    <definedName function="false" hidden="false" localSheetId="7" name="_xlnm.Print_Area" vbProcedure="false">'Speed SlalomF Finales'!$A$1:$AI$25</definedName>
    <definedName function="false" hidden="false" localSheetId="5" name="_xlnm.Print_Area" vbProcedure="false">'Speed SlalomF Qualifs'!$A$1:$J$16</definedName>
    <definedName function="false" hidden="false" localSheetId="0" name="_xlnm.Print_Area" vbProcedure="false">'Style Slalom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2">
  <si>
    <t xml:space="preserve">Finale Style Slalom</t>
  </si>
  <si>
    <t xml:space="preserve">1er Run</t>
  </si>
  <si>
    <t xml:space="preserve">2ème Run</t>
  </si>
  <si>
    <t xml:space="preserve">NOM Prénom</t>
  </si>
  <si>
    <t xml:space="preserve">Note de Gestion</t>
  </si>
  <si>
    <t xml:space="preserve">Note de Style</t>
  </si>
  <si>
    <t xml:space="preserve">Note de Technique</t>
  </si>
  <si>
    <t xml:space="preserve">TOTAL</t>
  </si>
  <si>
    <t xml:space="preserve">BEST RUN</t>
  </si>
  <si>
    <t xml:space="preserve">VORONICHEVA Katya</t>
  </si>
  <si>
    <t xml:space="preserve">PHILIPPON Jérôme</t>
  </si>
  <si>
    <t xml:space="preserve">SEYRES Chloé</t>
  </si>
  <si>
    <t xml:space="preserve">MALIKOVA Jane</t>
  </si>
  <si>
    <t xml:space="preserve">HERRERO Olivier</t>
  </si>
  <si>
    <t xml:space="preserve">VU VAN KHA Vincent</t>
  </si>
  <si>
    <t xml:space="preserve">KUZNETSOV Sergey</t>
  </si>
  <si>
    <t xml:space="preserve">HEMAR Monic</t>
  </si>
  <si>
    <t xml:space="preserve">LAFFARGUE Sébastien</t>
  </si>
  <si>
    <t xml:space="preserve">ROBERT Ronny</t>
  </si>
  <si>
    <t xml:space="preserve">DIKUSHINA Katia</t>
  </si>
  <si>
    <t xml:space="preserve">VIOLEAU Fanny</t>
  </si>
  <si>
    <t xml:space="preserve">VOLPEI Franck</t>
  </si>
  <si>
    <t xml:space="preserve">GHADERY Soraya</t>
  </si>
  <si>
    <t xml:space="preserve">LEMAÎTRE Isabelle</t>
  </si>
  <si>
    <t xml:space="preserve">SALVAN Christophe</t>
  </si>
  <si>
    <t xml:space="preserve">TKATCHEV Vladimir</t>
  </si>
  <si>
    <t xml:space="preserve">THOMAS Séverine</t>
  </si>
  <si>
    <t xml:space="preserve">VEZETEU Bogdan</t>
  </si>
  <si>
    <t xml:space="preserve">GRIGG Naomi</t>
  </si>
  <si>
    <t xml:space="preserve">EL AMRANI Joachim</t>
  </si>
  <si>
    <t xml:space="preserve">MICHONNEAU Emmanuel</t>
  </si>
  <si>
    <t xml:space="preserve">MILLER Lionel</t>
  </si>
  <si>
    <t xml:space="preserve">LONCARIC Ivan</t>
  </si>
  <si>
    <t xml:space="preserve">NOUH Walid</t>
  </si>
  <si>
    <t xml:space="preserve">BROUTIN Olivier</t>
  </si>
  <si>
    <t xml:space="preserve">HANSELMANS Joep</t>
  </si>
  <si>
    <t xml:space="preserve">RANG</t>
  </si>
  <si>
    <t xml:space="preserve">Points</t>
  </si>
  <si>
    <t xml:space="preserve">Nom</t>
  </si>
  <si>
    <t xml:space="preserve">Pays</t>
  </si>
  <si>
    <t xml:space="preserve">PODIUM</t>
  </si>
  <si>
    <t xml:space="preserve">RU</t>
  </si>
  <si>
    <t xml:space="preserve">FR</t>
  </si>
  <si>
    <t xml:space="preserve">NL</t>
  </si>
  <si>
    <t xml:space="preserve">IT</t>
  </si>
  <si>
    <t xml:space="preserve">UK</t>
  </si>
  <si>
    <t xml:space="preserve">HR</t>
  </si>
  <si>
    <t xml:space="preserve">QUALIFICICATIONS Speed Slalom</t>
  </si>
  <si>
    <t xml:space="preserve">Valeur de la pénalité en seconde :</t>
  </si>
  <si>
    <t xml:space="preserve">Value of penalty</t>
  </si>
  <si>
    <t xml:space="preserve">CHRONO 1</t>
  </si>
  <si>
    <t xml:space="preserve">NB de PENALITES</t>
  </si>
  <si>
    <t xml:space="preserve">TEMPS 1</t>
  </si>
  <si>
    <t xml:space="preserve">CHRONO 2</t>
  </si>
  <si>
    <t xml:space="preserve">TEMPS 2</t>
  </si>
  <si>
    <t xml:space="preserve">Meilleur TEMPS</t>
  </si>
  <si>
    <t xml:space="preserve">GAMBA Benoît</t>
  </si>
  <si>
    <t xml:space="preserve">MILANI Francesco</t>
  </si>
  <si>
    <t xml:space="preserve">GAMBA Jean-Baptiste</t>
  </si>
  <si>
    <t xml:space="preserve">CARON Fabien</t>
  </si>
  <si>
    <t xml:space="preserve">CELAT Pierre</t>
  </si>
  <si>
    <t xml:space="preserve">CHAMBORD Romain</t>
  </si>
  <si>
    <t xml:space="preserve">SUKHORUKOV Alexandr</t>
  </si>
  <si>
    <t xml:space="preserve">JOSI Mathias</t>
  </si>
  <si>
    <t xml:space="preserve">DUMONTEIL Eddy</t>
  </si>
  <si>
    <t xml:space="preserve">HESSE Laurent</t>
  </si>
  <si>
    <t xml:space="preserve">DE ANGELIS Gianni</t>
  </si>
  <si>
    <t xml:space="preserve">FLINOIS Christophe</t>
  </si>
  <si>
    <t xml:space="preserve">SALTALLEGGIO Mattia</t>
  </si>
  <si>
    <t xml:space="preserve">CHRISTEN Julien</t>
  </si>
  <si>
    <t xml:space="preserve">DE ROOIJ Laurence</t>
  </si>
  <si>
    <t xml:space="preserve">FURLANI Nicolas</t>
  </si>
  <si>
    <t xml:space="preserve">LANDAT Sébastien</t>
  </si>
  <si>
    <t xml:space="preserve">PERRICHON Denis</t>
  </si>
  <si>
    <t xml:space="preserve">Rang</t>
  </si>
  <si>
    <t xml:space="preserve">Résultat</t>
  </si>
  <si>
    <t xml:space="preserve">FINALES Men Speed Slalom</t>
  </si>
  <si>
    <r>
      <rPr>
        <sz val="10"/>
        <rFont val="Geneva"/>
        <family val="0"/>
      </rPr>
      <t xml:space="preserve">NOM Prénom</t>
    </r>
    <r>
      <rPr>
        <b val="true"/>
        <sz val="10"/>
        <rFont val="Geneva"/>
        <family val="0"/>
      </rPr>
      <t xml:space="preserve"> 1/8 Finale</t>
    </r>
  </si>
  <si>
    <t xml:space="preserve">CHRONO 3</t>
  </si>
  <si>
    <t xml:space="preserve">TEMPS 3</t>
  </si>
  <si>
    <r>
      <rPr>
        <sz val="10"/>
        <rFont val="Geneva"/>
        <family val="0"/>
      </rPr>
      <t xml:space="preserve">NOM Prénom </t>
    </r>
    <r>
      <rPr>
        <b val="true"/>
        <sz val="10"/>
        <rFont val="Geneva"/>
        <family val="0"/>
      </rPr>
      <t xml:space="preserve">1/4 Finale</t>
    </r>
  </si>
  <si>
    <r>
      <rPr>
        <sz val="10"/>
        <rFont val="Geneva"/>
        <family val="0"/>
      </rPr>
      <t xml:space="preserve">NOM Prénom </t>
    </r>
    <r>
      <rPr>
        <b val="true"/>
        <sz val="10"/>
        <rFont val="Geneva"/>
        <family val="0"/>
      </rPr>
      <t xml:space="preserve">1/2 Finale</t>
    </r>
  </si>
  <si>
    <r>
      <rPr>
        <sz val="10"/>
        <rFont val="Geneva"/>
        <family val="0"/>
      </rPr>
      <t xml:space="preserve">NOM Prénom </t>
    </r>
    <r>
      <rPr>
        <b val="true"/>
        <sz val="10"/>
        <rFont val="Geneva"/>
        <family val="0"/>
      </rPr>
      <t xml:space="preserve">Finale</t>
    </r>
  </si>
  <si>
    <t xml:space="preserve">Finale</t>
  </si>
  <si>
    <t xml:space="preserve">Petite Finale</t>
  </si>
  <si>
    <t xml:space="preserve">Nom Prénom</t>
  </si>
  <si>
    <t xml:space="preserve">Classement</t>
  </si>
  <si>
    <t xml:space="preserve">1er</t>
  </si>
  <si>
    <t xml:space="preserve">2ème</t>
  </si>
  <si>
    <t xml:space="preserve">3ème</t>
  </si>
  <si>
    <t xml:space="preserve">BARLOCCO Sara</t>
  </si>
  <si>
    <t xml:space="preserve">OURVOUAI Malika</t>
  </si>
  <si>
    <t xml:space="preserve">LAMBOLEZ Sophie</t>
  </si>
  <si>
    <t xml:space="preserve">BOSSI Barbara</t>
  </si>
  <si>
    <t xml:space="preserve">DELORME Cécil</t>
  </si>
  <si>
    <t xml:space="preserve">VERONICHEVA Katya</t>
  </si>
  <si>
    <t xml:space="preserve">PILLAUD Marine</t>
  </si>
  <si>
    <t xml:space="preserve">FINALES Women Speed Slalom</t>
  </si>
  <si>
    <r>
      <rPr>
        <sz val="10"/>
        <rFont val="Arial"/>
        <family val="0"/>
      </rPr>
      <t xml:space="preserve">NOM Prénom </t>
    </r>
    <r>
      <rPr>
        <b val="true"/>
        <sz val="10"/>
        <rFont val="Arial"/>
        <family val="2"/>
      </rPr>
      <t xml:space="preserve">1/4 Finale</t>
    </r>
  </si>
  <si>
    <r>
      <rPr>
        <sz val="10"/>
        <rFont val="Arial"/>
        <family val="0"/>
      </rPr>
      <t xml:space="preserve">NOM Prénom </t>
    </r>
    <r>
      <rPr>
        <b val="true"/>
        <sz val="10"/>
        <rFont val="Arial"/>
        <family val="2"/>
      </rPr>
      <t xml:space="preserve">1/2 Finale</t>
    </r>
  </si>
  <si>
    <r>
      <rPr>
        <sz val="10"/>
        <rFont val="Arial"/>
        <family val="0"/>
      </rPr>
      <t xml:space="preserve">NOM Prénom </t>
    </r>
    <r>
      <rPr>
        <b val="true"/>
        <sz val="10"/>
        <rFont val="Arial"/>
        <family val="2"/>
      </rPr>
      <t xml:space="preserve">Finale</t>
    </r>
  </si>
  <si>
    <t xml:space="preserve">High Jump</t>
  </si>
  <si>
    <r>
      <rPr>
        <b val="true"/>
        <sz val="10"/>
        <rFont val="Geneva"/>
        <family val="0"/>
      </rPr>
      <t xml:space="preserve">Taper "</t>
    </r>
    <r>
      <rPr>
        <b val="true"/>
        <sz val="10"/>
        <color rgb="FFFF0000"/>
        <rFont val="Geneva"/>
        <family val="0"/>
      </rPr>
      <t xml:space="preserve">1</t>
    </r>
    <r>
      <rPr>
        <b val="true"/>
        <sz val="10"/>
        <rFont val="Geneva"/>
        <family val="0"/>
      </rPr>
      <t xml:space="preserve">" si l'essai est validé, "</t>
    </r>
    <r>
      <rPr>
        <b val="true"/>
        <sz val="10"/>
        <color rgb="FFFF0000"/>
        <rFont val="Geneva"/>
        <family val="0"/>
      </rPr>
      <t xml:space="preserve">X</t>
    </r>
    <r>
      <rPr>
        <b val="true"/>
        <sz val="10"/>
        <rFont val="Geneva"/>
        <family val="0"/>
      </rPr>
      <t xml:space="preserve">" si l'essai est raté</t>
    </r>
  </si>
  <si>
    <t xml:space="preserve">Write "1" if the jump is successful, "X" if not</t>
  </si>
  <si>
    <t xml:space="preserve">1m70</t>
  </si>
  <si>
    <t xml:space="preserve">1m80</t>
  </si>
  <si>
    <t xml:space="preserve">1m90</t>
  </si>
  <si>
    <t xml:space="preserve">2m00</t>
  </si>
  <si>
    <t xml:space="preserve">2m10</t>
  </si>
  <si>
    <t xml:space="preserve">2m20</t>
  </si>
  <si>
    <t xml:space="preserve">2m30</t>
  </si>
  <si>
    <t xml:space="preserve">2m40</t>
  </si>
  <si>
    <t xml:space="preserve">2m45</t>
  </si>
  <si>
    <t xml:space="preserve">2m50</t>
  </si>
  <si>
    <t xml:space="preserve">2m60</t>
  </si>
  <si>
    <t xml:space="preserve">2m70</t>
  </si>
  <si>
    <t xml:space="preserve">Performance</t>
  </si>
  <si>
    <t xml:space="preserve">essai 1</t>
  </si>
  <si>
    <t xml:space="preserve">essai 2 </t>
  </si>
  <si>
    <t xml:space="preserve">essai 3</t>
  </si>
  <si>
    <t xml:space="preserve">ALLAIS Stefano</t>
  </si>
  <si>
    <t xml:space="preserve">x</t>
  </si>
  <si>
    <t xml:space="preserve">BONSAI</t>
  </si>
  <si>
    <t xml:space="preserve">DE MARCOS Romain</t>
  </si>
  <si>
    <t xml:space="preserve">ERB Stefan</t>
  </si>
  <si>
    <t xml:space="preserve">HOFSTETTER Verena</t>
  </si>
  <si>
    <t xml:space="preserve">MONTAVON Christian</t>
  </si>
  <si>
    <t xml:space="preserve">NAÏT-CHALAL Hakim</t>
  </si>
  <si>
    <t xml:space="preserve">NEYRAVAL Yohan</t>
  </si>
  <si>
    <t xml:space="preserve">OSTERMEIER Uwe</t>
  </si>
  <si>
    <t xml:space="preserve">PASTORMERLO Andrea</t>
  </si>
  <si>
    <t xml:space="preserve">SEMONT Xavier</t>
  </si>
  <si>
    <t xml:space="preserve">SIDI SLIMANE Paul</t>
  </si>
  <si>
    <t xml:space="preserve">SPEEDY</t>
  </si>
  <si>
    <t xml:space="preserve">SUTTNER Stephen</t>
  </si>
  <si>
    <t xml:space="preserve">SZYMANOWSKI Patrick</t>
  </si>
  <si>
    <t xml:space="preserve">WINTER Arndt</t>
  </si>
  <si>
    <t xml:space="preserve">WÖRLE Jacqueline</t>
  </si>
  <si>
    <t xml:space="preserve">ZEHENTBAUER Ludwig</t>
  </si>
  <si>
    <t xml:space="preserve">Hauteur</t>
  </si>
  <si>
    <t xml:space="preserve">DE</t>
  </si>
  <si>
    <t xml:space="preserve">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#,##0.000"/>
    <numFmt numFmtId="170" formatCode="0.000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u val="single"/>
      <sz val="12"/>
      <color rgb="FF0000FF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b val="true"/>
      <sz val="10"/>
      <name val="Geneva"/>
      <family val="0"/>
    </font>
    <font>
      <sz val="12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0"/>
      <color rgb="FF0000FF"/>
      <name val="Geneva"/>
      <family val="0"/>
    </font>
    <font>
      <b val="true"/>
      <u val="single"/>
      <sz val="10"/>
      <name val="Geneva"/>
      <family val="0"/>
    </font>
    <font>
      <b val="true"/>
      <u val="single"/>
      <sz val="12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color rgb="FFC0C0C0"/>
      <name val="Geneva"/>
      <family val="0"/>
    </font>
    <font>
      <b val="true"/>
      <u val="single"/>
      <sz val="14"/>
      <color rgb="FF0000FF"/>
      <name val="Geneva"/>
      <family val="0"/>
    </font>
    <font>
      <b val="true"/>
      <sz val="10"/>
      <color rgb="FFFF0000"/>
      <name val="Geneva"/>
      <family val="0"/>
    </font>
    <font>
      <sz val="10"/>
      <color rgb="FFFF00FF"/>
      <name val="Geneva"/>
      <family val="0"/>
    </font>
    <font>
      <sz val="10"/>
      <color rgb="FFCCFFFF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1</xdr:row>
      <xdr:rowOff>237960</xdr:rowOff>
    </xdr:from>
    <xdr:to>
      <xdr:col>35</xdr:col>
      <xdr:colOff>422640</xdr:colOff>
      <xdr:row>38</xdr:row>
      <xdr:rowOff>113760</xdr:rowOff>
    </xdr:to>
    <xdr:sp>
      <xdr:nvSpPr>
        <xdr:cNvPr id="0" name="Line 2"/>
        <xdr:cNvSpPr/>
      </xdr:nvSpPr>
      <xdr:spPr>
        <a:xfrm flipV="1">
          <a:off x="18885600" y="6743520"/>
          <a:ext cx="422640" cy="53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2240</xdr:colOff>
      <xdr:row>14</xdr:row>
      <xdr:rowOff>85680</xdr:rowOff>
    </xdr:from>
    <xdr:to>
      <xdr:col>36</xdr:col>
      <xdr:colOff>1080</xdr:colOff>
      <xdr:row>20</xdr:row>
      <xdr:rowOff>237600</xdr:rowOff>
    </xdr:to>
    <xdr:sp>
      <xdr:nvSpPr>
        <xdr:cNvPr id="1" name="Line 3"/>
        <xdr:cNvSpPr/>
      </xdr:nvSpPr>
      <xdr:spPr>
        <a:xfrm flipH="1" flipV="1">
          <a:off x="18875160" y="4324320"/>
          <a:ext cx="443880" cy="20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86040</xdr:rowOff>
    </xdr:from>
    <xdr:to>
      <xdr:col>24</xdr:col>
      <xdr:colOff>1080</xdr:colOff>
      <xdr:row>38</xdr:row>
      <xdr:rowOff>237960</xdr:rowOff>
    </xdr:to>
    <xdr:sp>
      <xdr:nvSpPr>
        <xdr:cNvPr id="2" name="Line 4"/>
        <xdr:cNvSpPr/>
      </xdr:nvSpPr>
      <xdr:spPr>
        <a:xfrm>
          <a:off x="12429360" y="10153800"/>
          <a:ext cx="62496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75960</xdr:rowOff>
    </xdr:from>
    <xdr:to>
      <xdr:col>24</xdr:col>
      <xdr:colOff>1080</xdr:colOff>
      <xdr:row>37</xdr:row>
      <xdr:rowOff>228960</xdr:rowOff>
    </xdr:to>
    <xdr:sp>
      <xdr:nvSpPr>
        <xdr:cNvPr id="3" name="Line 5"/>
        <xdr:cNvSpPr/>
      </xdr:nvSpPr>
      <xdr:spPr>
        <a:xfrm>
          <a:off x="12429360" y="6257520"/>
          <a:ext cx="624960" cy="565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4</xdr:row>
      <xdr:rowOff>228960</xdr:rowOff>
    </xdr:from>
    <xdr:to>
      <xdr:col>24</xdr:col>
      <xdr:colOff>1080</xdr:colOff>
      <xdr:row>44</xdr:row>
      <xdr:rowOff>75960</xdr:rowOff>
    </xdr:to>
    <xdr:sp>
      <xdr:nvSpPr>
        <xdr:cNvPr id="4" name="Line 6"/>
        <xdr:cNvSpPr/>
      </xdr:nvSpPr>
      <xdr:spPr>
        <a:xfrm flipV="1">
          <a:off x="12439800" y="4467600"/>
          <a:ext cx="614520" cy="9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48240</xdr:rowOff>
    </xdr:from>
    <xdr:to>
      <xdr:col>24</xdr:col>
      <xdr:colOff>1080</xdr:colOff>
      <xdr:row>13</xdr:row>
      <xdr:rowOff>237960</xdr:rowOff>
    </xdr:to>
    <xdr:sp>
      <xdr:nvSpPr>
        <xdr:cNvPr id="5" name="Line 7"/>
        <xdr:cNvSpPr/>
      </xdr:nvSpPr>
      <xdr:spPr>
        <a:xfrm>
          <a:off x="12429360" y="2343600"/>
          <a:ext cx="624960" cy="180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2</xdr:col>
      <xdr:colOff>1440</xdr:colOff>
      <xdr:row>7</xdr:row>
      <xdr:rowOff>218880</xdr:rowOff>
    </xdr:to>
    <xdr:sp>
      <xdr:nvSpPr>
        <xdr:cNvPr id="6" name="Line 8"/>
        <xdr:cNvSpPr/>
      </xdr:nvSpPr>
      <xdr:spPr>
        <a:xfrm>
          <a:off x="6205320" y="1361880"/>
          <a:ext cx="3830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256680</xdr:rowOff>
    </xdr:from>
    <xdr:to>
      <xdr:col>12</xdr:col>
      <xdr:colOff>1440</xdr:colOff>
      <xdr:row>47</xdr:row>
      <xdr:rowOff>75600</xdr:rowOff>
    </xdr:to>
    <xdr:sp>
      <xdr:nvSpPr>
        <xdr:cNvPr id="7" name="Line 9"/>
        <xdr:cNvSpPr/>
      </xdr:nvSpPr>
      <xdr:spPr>
        <a:xfrm flipV="1">
          <a:off x="6215400" y="2552040"/>
          <a:ext cx="372960" cy="1244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66960</xdr:rowOff>
    </xdr:from>
    <xdr:to>
      <xdr:col>11</xdr:col>
      <xdr:colOff>361800</xdr:colOff>
      <xdr:row>19</xdr:row>
      <xdr:rowOff>237960</xdr:rowOff>
    </xdr:to>
    <xdr:sp>
      <xdr:nvSpPr>
        <xdr:cNvPr id="8" name="Line 10"/>
        <xdr:cNvSpPr/>
      </xdr:nvSpPr>
      <xdr:spPr>
        <a:xfrm>
          <a:off x="6205320" y="3333960"/>
          <a:ext cx="361800" cy="27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0</xdr:row>
      <xdr:rowOff>228960</xdr:rowOff>
    </xdr:from>
    <xdr:to>
      <xdr:col>12</xdr:col>
      <xdr:colOff>1440</xdr:colOff>
      <xdr:row>41</xdr:row>
      <xdr:rowOff>104760</xdr:rowOff>
    </xdr:to>
    <xdr:sp>
      <xdr:nvSpPr>
        <xdr:cNvPr id="9" name="Line 11"/>
        <xdr:cNvSpPr/>
      </xdr:nvSpPr>
      <xdr:spPr>
        <a:xfrm flipH="1">
          <a:off x="6195240" y="6410520"/>
          <a:ext cx="393120" cy="66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1440</xdr:colOff>
      <xdr:row>31</xdr:row>
      <xdr:rowOff>237960</xdr:rowOff>
    </xdr:to>
    <xdr:sp>
      <xdr:nvSpPr>
        <xdr:cNvPr id="10" name="Line 12"/>
        <xdr:cNvSpPr/>
      </xdr:nvSpPr>
      <xdr:spPr>
        <a:xfrm>
          <a:off x="6205320" y="5286240"/>
          <a:ext cx="383040" cy="46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228960</xdr:rowOff>
    </xdr:from>
    <xdr:to>
      <xdr:col>12</xdr:col>
      <xdr:colOff>1440</xdr:colOff>
      <xdr:row>35</xdr:row>
      <xdr:rowOff>105120</xdr:rowOff>
    </xdr:to>
    <xdr:sp>
      <xdr:nvSpPr>
        <xdr:cNvPr id="11" name="Line 13"/>
        <xdr:cNvSpPr/>
      </xdr:nvSpPr>
      <xdr:spPr>
        <a:xfrm flipH="1">
          <a:off x="6205320" y="10296720"/>
          <a:ext cx="3830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23</xdr:row>
      <xdr:rowOff>66960</xdr:rowOff>
    </xdr:from>
    <xdr:to>
      <xdr:col>11</xdr:col>
      <xdr:colOff>371880</xdr:colOff>
      <xdr:row>43</xdr:row>
      <xdr:rowOff>228960</xdr:rowOff>
    </xdr:to>
    <xdr:sp>
      <xdr:nvSpPr>
        <xdr:cNvPr id="12" name="Line 14"/>
        <xdr:cNvSpPr/>
      </xdr:nvSpPr>
      <xdr:spPr>
        <a:xfrm>
          <a:off x="6195240" y="7220160"/>
          <a:ext cx="381960" cy="66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9</xdr:row>
      <xdr:rowOff>75960</xdr:rowOff>
    </xdr:from>
    <xdr:to>
      <xdr:col>11</xdr:col>
      <xdr:colOff>371520</xdr:colOff>
      <xdr:row>44</xdr:row>
      <xdr:rowOff>257040</xdr:rowOff>
    </xdr:to>
    <xdr:sp>
      <xdr:nvSpPr>
        <xdr:cNvPr id="13" name="Line 15"/>
        <xdr:cNvSpPr/>
      </xdr:nvSpPr>
      <xdr:spPr>
        <a:xfrm flipH="1" flipV="1">
          <a:off x="6204960" y="9172440"/>
          <a:ext cx="371880" cy="50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5</xdr:row>
      <xdr:rowOff>0</xdr:rowOff>
    </xdr:to>
    <xdr:sp>
      <xdr:nvSpPr>
        <xdr:cNvPr id="14" name="Line 23"/>
        <xdr:cNvSpPr/>
      </xdr:nvSpPr>
      <xdr:spPr>
        <a:xfrm>
          <a:off x="0" y="13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9160</xdr:rowOff>
    </xdr:from>
    <xdr:to>
      <xdr:col>0</xdr:col>
      <xdr:colOff>1440</xdr:colOff>
      <xdr:row>14</xdr:row>
      <xdr:rowOff>47880</xdr:rowOff>
    </xdr:to>
    <xdr:sp>
      <xdr:nvSpPr>
        <xdr:cNvPr id="15" name="Line 24"/>
        <xdr:cNvSpPr/>
      </xdr:nvSpPr>
      <xdr:spPr>
        <a:xfrm flipH="1">
          <a:off x="-360" y="3296160"/>
          <a:ext cx="1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1440</xdr:colOff>
      <xdr:row>20</xdr:row>
      <xdr:rowOff>10440</xdr:rowOff>
    </xdr:to>
    <xdr:sp>
      <xdr:nvSpPr>
        <xdr:cNvPr id="16" name="Line 32"/>
        <xdr:cNvSpPr/>
      </xdr:nvSpPr>
      <xdr:spPr>
        <a:xfrm flipH="1">
          <a:off x="-360" y="5210280"/>
          <a:ext cx="18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48240</xdr:rowOff>
    </xdr:from>
    <xdr:to>
      <xdr:col>0</xdr:col>
      <xdr:colOff>1440</xdr:colOff>
      <xdr:row>26</xdr:row>
      <xdr:rowOff>66960</xdr:rowOff>
    </xdr:to>
    <xdr:sp>
      <xdr:nvSpPr>
        <xdr:cNvPr id="17" name="Line 33"/>
        <xdr:cNvSpPr/>
      </xdr:nvSpPr>
      <xdr:spPr>
        <a:xfrm flipH="1">
          <a:off x="-360" y="7201440"/>
          <a:ext cx="1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47880</xdr:rowOff>
    </xdr:from>
    <xdr:to>
      <xdr:col>0</xdr:col>
      <xdr:colOff>1440</xdr:colOff>
      <xdr:row>32</xdr:row>
      <xdr:rowOff>67320</xdr:rowOff>
    </xdr:to>
    <xdr:sp>
      <xdr:nvSpPr>
        <xdr:cNvPr id="18" name="Line 34"/>
        <xdr:cNvSpPr/>
      </xdr:nvSpPr>
      <xdr:spPr>
        <a:xfrm flipH="1">
          <a:off x="-360" y="9144360"/>
          <a:ext cx="1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10080</xdr:rowOff>
    </xdr:from>
    <xdr:to>
      <xdr:col>0</xdr:col>
      <xdr:colOff>1440</xdr:colOff>
      <xdr:row>38</xdr:row>
      <xdr:rowOff>37800</xdr:rowOff>
    </xdr:to>
    <xdr:sp>
      <xdr:nvSpPr>
        <xdr:cNvPr id="19" name="Line 35"/>
        <xdr:cNvSpPr/>
      </xdr:nvSpPr>
      <xdr:spPr>
        <a:xfrm flipH="1">
          <a:off x="-360" y="11049480"/>
          <a:ext cx="1800" cy="9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47880</xdr:rowOff>
    </xdr:from>
    <xdr:to>
      <xdr:col>0</xdr:col>
      <xdr:colOff>1440</xdr:colOff>
      <xdr:row>44</xdr:row>
      <xdr:rowOff>67320</xdr:rowOff>
    </xdr:to>
    <xdr:sp>
      <xdr:nvSpPr>
        <xdr:cNvPr id="20" name="Line 36"/>
        <xdr:cNvSpPr/>
      </xdr:nvSpPr>
      <xdr:spPr>
        <a:xfrm flipH="1">
          <a:off x="-360" y="13030560"/>
          <a:ext cx="1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48240</xdr:rowOff>
    </xdr:from>
    <xdr:to>
      <xdr:col>0</xdr:col>
      <xdr:colOff>1440</xdr:colOff>
      <xdr:row>50</xdr:row>
      <xdr:rowOff>66960</xdr:rowOff>
    </xdr:to>
    <xdr:sp>
      <xdr:nvSpPr>
        <xdr:cNvPr id="21" name="Line 37"/>
        <xdr:cNvSpPr/>
      </xdr:nvSpPr>
      <xdr:spPr>
        <a:xfrm flipH="1">
          <a:off x="-360" y="14973840"/>
          <a:ext cx="1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1680</xdr:colOff>
      <xdr:row>17</xdr:row>
      <xdr:rowOff>0</xdr:rowOff>
    </xdr:to>
    <xdr:sp>
      <xdr:nvSpPr>
        <xdr:cNvPr id="22" name="Line 39"/>
        <xdr:cNvSpPr/>
      </xdr:nvSpPr>
      <xdr:spPr>
        <a:xfrm>
          <a:off x="0" y="521028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48240</xdr:rowOff>
    </xdr:from>
    <xdr:to>
      <xdr:col>0</xdr:col>
      <xdr:colOff>11520</xdr:colOff>
      <xdr:row>23</xdr:row>
      <xdr:rowOff>48240</xdr:rowOff>
    </xdr:to>
    <xdr:sp>
      <xdr:nvSpPr>
        <xdr:cNvPr id="23" name="Line 40"/>
        <xdr:cNvSpPr/>
      </xdr:nvSpPr>
      <xdr:spPr>
        <a:xfrm>
          <a:off x="0" y="720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29160</xdr:rowOff>
    </xdr:from>
    <xdr:to>
      <xdr:col>0</xdr:col>
      <xdr:colOff>1800</xdr:colOff>
      <xdr:row>29</xdr:row>
      <xdr:rowOff>29160</xdr:rowOff>
    </xdr:to>
    <xdr:sp>
      <xdr:nvSpPr>
        <xdr:cNvPr id="24" name="Line 41"/>
        <xdr:cNvSpPr/>
      </xdr:nvSpPr>
      <xdr:spPr>
        <a:xfrm>
          <a:off x="0" y="9125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10080</xdr:rowOff>
    </xdr:from>
    <xdr:to>
      <xdr:col>0</xdr:col>
      <xdr:colOff>11520</xdr:colOff>
      <xdr:row>35</xdr:row>
      <xdr:rowOff>10080</xdr:rowOff>
    </xdr:to>
    <xdr:sp>
      <xdr:nvSpPr>
        <xdr:cNvPr id="25" name="Line 42"/>
        <xdr:cNvSpPr/>
      </xdr:nvSpPr>
      <xdr:spPr>
        <a:xfrm>
          <a:off x="0" y="1104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47880</xdr:rowOff>
    </xdr:from>
    <xdr:to>
      <xdr:col>0</xdr:col>
      <xdr:colOff>1800</xdr:colOff>
      <xdr:row>41</xdr:row>
      <xdr:rowOff>47880</xdr:rowOff>
    </xdr:to>
    <xdr:sp>
      <xdr:nvSpPr>
        <xdr:cNvPr id="26" name="Line 43"/>
        <xdr:cNvSpPr/>
      </xdr:nvSpPr>
      <xdr:spPr>
        <a:xfrm>
          <a:off x="0" y="130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29160</xdr:rowOff>
    </xdr:from>
    <xdr:to>
      <xdr:col>0</xdr:col>
      <xdr:colOff>1800</xdr:colOff>
      <xdr:row>47</xdr:row>
      <xdr:rowOff>29160</xdr:rowOff>
    </xdr:to>
    <xdr:sp>
      <xdr:nvSpPr>
        <xdr:cNvPr id="27" name="Line 44"/>
        <xdr:cNvSpPr/>
      </xdr:nvSpPr>
      <xdr:spPr>
        <a:xfrm>
          <a:off x="0" y="14954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0080</xdr:rowOff>
    </xdr:from>
    <xdr:to>
      <xdr:col>0</xdr:col>
      <xdr:colOff>1800</xdr:colOff>
      <xdr:row>11</xdr:row>
      <xdr:rowOff>10080</xdr:rowOff>
    </xdr:to>
    <xdr:sp>
      <xdr:nvSpPr>
        <xdr:cNvPr id="28" name="Line 45"/>
        <xdr:cNvSpPr/>
      </xdr:nvSpPr>
      <xdr:spPr>
        <a:xfrm>
          <a:off x="0" y="327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2600</xdr:colOff>
      <xdr:row>14</xdr:row>
      <xdr:rowOff>105120</xdr:rowOff>
    </xdr:from>
    <xdr:to>
      <xdr:col>36</xdr:col>
      <xdr:colOff>1440</xdr:colOff>
      <xdr:row>29</xdr:row>
      <xdr:rowOff>237600</xdr:rowOff>
    </xdr:to>
    <xdr:sp>
      <xdr:nvSpPr>
        <xdr:cNvPr id="29" name="Line 47"/>
        <xdr:cNvSpPr/>
      </xdr:nvSpPr>
      <xdr:spPr>
        <a:xfrm>
          <a:off x="18875520" y="4343760"/>
          <a:ext cx="443880" cy="49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2600</xdr:colOff>
      <xdr:row>30</xdr:row>
      <xdr:rowOff>228600</xdr:rowOff>
    </xdr:from>
    <xdr:to>
      <xdr:col>36</xdr:col>
      <xdr:colOff>1440</xdr:colOff>
      <xdr:row>38</xdr:row>
      <xdr:rowOff>104760</xdr:rowOff>
    </xdr:to>
    <xdr:sp>
      <xdr:nvSpPr>
        <xdr:cNvPr id="30" name="Line 48"/>
        <xdr:cNvSpPr/>
      </xdr:nvSpPr>
      <xdr:spPr>
        <a:xfrm flipV="1">
          <a:off x="18875520" y="9648720"/>
          <a:ext cx="44388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3</xdr:row>
      <xdr:rowOff>228960</xdr:rowOff>
    </xdr:from>
    <xdr:to>
      <xdr:col>24</xdr:col>
      <xdr:colOff>1080</xdr:colOff>
      <xdr:row>21</xdr:row>
      <xdr:rowOff>48240</xdr:rowOff>
    </xdr:to>
    <xdr:sp>
      <xdr:nvSpPr>
        <xdr:cNvPr id="31" name="Line 2"/>
        <xdr:cNvSpPr/>
      </xdr:nvSpPr>
      <xdr:spPr>
        <a:xfrm flipV="1">
          <a:off x="12429360" y="4315320"/>
          <a:ext cx="6249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75600</xdr:rowOff>
    </xdr:from>
    <xdr:to>
      <xdr:col>24</xdr:col>
      <xdr:colOff>1080</xdr:colOff>
      <xdr:row>12</xdr:row>
      <xdr:rowOff>237600</xdr:rowOff>
    </xdr:to>
    <xdr:sp>
      <xdr:nvSpPr>
        <xdr:cNvPr id="32" name="Line 3"/>
        <xdr:cNvSpPr/>
      </xdr:nvSpPr>
      <xdr:spPr>
        <a:xfrm flipH="1" flipV="1">
          <a:off x="12429360" y="2866320"/>
          <a:ext cx="6249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66960</xdr:rowOff>
    </xdr:from>
    <xdr:to>
      <xdr:col>12</xdr:col>
      <xdr:colOff>1440</xdr:colOff>
      <xdr:row>20</xdr:row>
      <xdr:rowOff>256680</xdr:rowOff>
    </xdr:to>
    <xdr:sp>
      <xdr:nvSpPr>
        <xdr:cNvPr id="33" name="Line 4"/>
        <xdr:cNvSpPr/>
      </xdr:nvSpPr>
      <xdr:spPr>
        <a:xfrm>
          <a:off x="6215400" y="3829320"/>
          <a:ext cx="372960" cy="27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18</xdr:row>
      <xdr:rowOff>47880</xdr:rowOff>
    </xdr:from>
    <xdr:to>
      <xdr:col>12</xdr:col>
      <xdr:colOff>1440</xdr:colOff>
      <xdr:row>21</xdr:row>
      <xdr:rowOff>257040</xdr:rowOff>
    </xdr:to>
    <xdr:sp>
      <xdr:nvSpPr>
        <xdr:cNvPr id="34" name="Line 5"/>
        <xdr:cNvSpPr/>
      </xdr:nvSpPr>
      <xdr:spPr>
        <a:xfrm>
          <a:off x="6195240" y="5753520"/>
          <a:ext cx="393120" cy="118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2</xdr:col>
      <xdr:colOff>1440</xdr:colOff>
      <xdr:row>24</xdr:row>
      <xdr:rowOff>85680</xdr:rowOff>
    </xdr:to>
    <xdr:sp>
      <xdr:nvSpPr>
        <xdr:cNvPr id="35" name="Line 6"/>
        <xdr:cNvSpPr/>
      </xdr:nvSpPr>
      <xdr:spPr>
        <a:xfrm flipV="1">
          <a:off x="6205320" y="3019320"/>
          <a:ext cx="383040" cy="471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47880</xdr:rowOff>
    </xdr:from>
    <xdr:to>
      <xdr:col>11</xdr:col>
      <xdr:colOff>371880</xdr:colOff>
      <xdr:row>8</xdr:row>
      <xdr:rowOff>237600</xdr:rowOff>
    </xdr:to>
    <xdr:sp>
      <xdr:nvSpPr>
        <xdr:cNvPr id="36" name="Line 7"/>
        <xdr:cNvSpPr/>
      </xdr:nvSpPr>
      <xdr:spPr>
        <a:xfrm>
          <a:off x="6205320" y="1867320"/>
          <a:ext cx="371880" cy="83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11</xdr:row>
      <xdr:rowOff>10440</xdr:rowOff>
    </xdr:to>
    <xdr:sp>
      <xdr:nvSpPr>
        <xdr:cNvPr id="37" name="Line 9"/>
        <xdr:cNvSpPr/>
      </xdr:nvSpPr>
      <xdr:spPr>
        <a:xfrm flipV="1">
          <a:off x="0" y="1848240"/>
          <a:ext cx="180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800</xdr:colOff>
      <xdr:row>17</xdr:row>
      <xdr:rowOff>324000</xdr:rowOff>
    </xdr:to>
    <xdr:sp>
      <xdr:nvSpPr>
        <xdr:cNvPr id="38" name="Line 12"/>
        <xdr:cNvSpPr/>
      </xdr:nvSpPr>
      <xdr:spPr>
        <a:xfrm>
          <a:off x="0" y="5381640"/>
          <a:ext cx="1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190800</xdr:rowOff>
    </xdr:from>
    <xdr:to>
      <xdr:col>0</xdr:col>
      <xdr:colOff>1440</xdr:colOff>
      <xdr:row>18</xdr:row>
      <xdr:rowOff>9720</xdr:rowOff>
    </xdr:to>
    <xdr:sp>
      <xdr:nvSpPr>
        <xdr:cNvPr id="39" name="Line 13"/>
        <xdr:cNvSpPr/>
      </xdr:nvSpPr>
      <xdr:spPr>
        <a:xfrm flipH="1" flipV="1">
          <a:off x="-360" y="5572440"/>
          <a:ext cx="1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1600</xdr:colOff>
      <xdr:row>24</xdr:row>
      <xdr:rowOff>10080</xdr:rowOff>
    </xdr:to>
    <xdr:sp>
      <xdr:nvSpPr>
        <xdr:cNvPr id="40" name="Line 14"/>
        <xdr:cNvSpPr/>
      </xdr:nvSpPr>
      <xdr:spPr>
        <a:xfrm flipV="1">
          <a:off x="0" y="7648560"/>
          <a:ext cx="216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800</xdr:colOff>
      <xdr:row>5</xdr:row>
      <xdr:rowOff>0</xdr:rowOff>
    </xdr:to>
    <xdr:sp>
      <xdr:nvSpPr>
        <xdr:cNvPr id="41" name="Line 23"/>
        <xdr:cNvSpPr/>
      </xdr:nvSpPr>
      <xdr:spPr>
        <a:xfrm>
          <a:off x="0" y="1495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1440</xdr:colOff>
      <xdr:row>17</xdr:row>
      <xdr:rowOff>0</xdr:rowOff>
    </xdr:to>
    <xdr:sp>
      <xdr:nvSpPr>
        <xdr:cNvPr id="42" name="Line 32"/>
        <xdr:cNvSpPr/>
      </xdr:nvSpPr>
      <xdr:spPr>
        <a:xfrm flipH="1">
          <a:off x="-36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1440</xdr:colOff>
      <xdr:row>17</xdr:row>
      <xdr:rowOff>0</xdr:rowOff>
    </xdr:to>
    <xdr:sp>
      <xdr:nvSpPr>
        <xdr:cNvPr id="43" name="Line 33"/>
        <xdr:cNvSpPr/>
      </xdr:nvSpPr>
      <xdr:spPr>
        <a:xfrm flipH="1">
          <a:off x="-36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1440</xdr:colOff>
      <xdr:row>17</xdr:row>
      <xdr:rowOff>0</xdr:rowOff>
    </xdr:to>
    <xdr:sp>
      <xdr:nvSpPr>
        <xdr:cNvPr id="44" name="Line 34"/>
        <xdr:cNvSpPr/>
      </xdr:nvSpPr>
      <xdr:spPr>
        <a:xfrm flipH="1">
          <a:off x="-36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10080</xdr:rowOff>
    </xdr:from>
    <xdr:to>
      <xdr:col>0</xdr:col>
      <xdr:colOff>1440</xdr:colOff>
      <xdr:row>21</xdr:row>
      <xdr:rowOff>38160</xdr:rowOff>
    </xdr:to>
    <xdr:sp>
      <xdr:nvSpPr>
        <xdr:cNvPr id="45" name="Line 35"/>
        <xdr:cNvSpPr/>
      </xdr:nvSpPr>
      <xdr:spPr>
        <a:xfrm flipH="1">
          <a:off x="-360" y="5715720"/>
          <a:ext cx="1800" cy="9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48240</xdr:rowOff>
    </xdr:from>
    <xdr:to>
      <xdr:col>0</xdr:col>
      <xdr:colOff>1440</xdr:colOff>
      <xdr:row>27</xdr:row>
      <xdr:rowOff>66960</xdr:rowOff>
    </xdr:to>
    <xdr:sp>
      <xdr:nvSpPr>
        <xdr:cNvPr id="46" name="Line 36"/>
        <xdr:cNvSpPr/>
      </xdr:nvSpPr>
      <xdr:spPr>
        <a:xfrm flipH="1">
          <a:off x="-360" y="7696800"/>
          <a:ext cx="18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47880</xdr:rowOff>
    </xdr:from>
    <xdr:to>
      <xdr:col>0</xdr:col>
      <xdr:colOff>1440</xdr:colOff>
      <xdr:row>33</xdr:row>
      <xdr:rowOff>67320</xdr:rowOff>
    </xdr:to>
    <xdr:sp>
      <xdr:nvSpPr>
        <xdr:cNvPr id="47" name="Line 37"/>
        <xdr:cNvSpPr/>
      </xdr:nvSpPr>
      <xdr:spPr>
        <a:xfrm flipH="1">
          <a:off x="-360" y="9639720"/>
          <a:ext cx="1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42920</xdr:rowOff>
    </xdr:from>
    <xdr:to>
      <xdr:col>0</xdr:col>
      <xdr:colOff>1440</xdr:colOff>
      <xdr:row>7</xdr:row>
      <xdr:rowOff>324000</xdr:rowOff>
    </xdr:to>
    <xdr:sp>
      <xdr:nvSpPr>
        <xdr:cNvPr id="48" name="Line 38"/>
        <xdr:cNvSpPr/>
      </xdr:nvSpPr>
      <xdr:spPr>
        <a:xfrm flipH="1">
          <a:off x="-360" y="1314360"/>
          <a:ext cx="180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800</xdr:colOff>
      <xdr:row>17</xdr:row>
      <xdr:rowOff>0</xdr:rowOff>
    </xdr:to>
    <xdr:sp>
      <xdr:nvSpPr>
        <xdr:cNvPr id="49" name="Line 39"/>
        <xdr:cNvSpPr/>
      </xdr:nvSpPr>
      <xdr:spPr>
        <a:xfrm>
          <a:off x="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800</xdr:colOff>
      <xdr:row>17</xdr:row>
      <xdr:rowOff>0</xdr:rowOff>
    </xdr:to>
    <xdr:sp>
      <xdr:nvSpPr>
        <xdr:cNvPr id="50" name="Line 40"/>
        <xdr:cNvSpPr/>
      </xdr:nvSpPr>
      <xdr:spPr>
        <a:xfrm>
          <a:off x="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800</xdr:colOff>
      <xdr:row>17</xdr:row>
      <xdr:rowOff>0</xdr:rowOff>
    </xdr:to>
    <xdr:sp>
      <xdr:nvSpPr>
        <xdr:cNvPr id="51" name="Line 41"/>
        <xdr:cNvSpPr/>
      </xdr:nvSpPr>
      <xdr:spPr>
        <a:xfrm>
          <a:off x="0" y="53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0080</xdr:rowOff>
    </xdr:from>
    <xdr:to>
      <xdr:col>0</xdr:col>
      <xdr:colOff>1800</xdr:colOff>
      <xdr:row>18</xdr:row>
      <xdr:rowOff>10080</xdr:rowOff>
    </xdr:to>
    <xdr:sp>
      <xdr:nvSpPr>
        <xdr:cNvPr id="52" name="Line 42"/>
        <xdr:cNvSpPr/>
      </xdr:nvSpPr>
      <xdr:spPr>
        <a:xfrm>
          <a:off x="0" y="5715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48240</xdr:rowOff>
    </xdr:from>
    <xdr:to>
      <xdr:col>0</xdr:col>
      <xdr:colOff>1800</xdr:colOff>
      <xdr:row>24</xdr:row>
      <xdr:rowOff>48240</xdr:rowOff>
    </xdr:to>
    <xdr:sp>
      <xdr:nvSpPr>
        <xdr:cNvPr id="53" name="Line 43"/>
        <xdr:cNvSpPr/>
      </xdr:nvSpPr>
      <xdr:spPr>
        <a:xfrm>
          <a:off x="0" y="769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800</xdr:rowOff>
    </xdr:from>
    <xdr:to>
      <xdr:col>0</xdr:col>
      <xdr:colOff>1800</xdr:colOff>
      <xdr:row>30</xdr:row>
      <xdr:rowOff>28800</xdr:rowOff>
    </xdr:to>
    <xdr:sp>
      <xdr:nvSpPr>
        <xdr:cNvPr id="54" name="Line 44"/>
        <xdr:cNvSpPr/>
      </xdr:nvSpPr>
      <xdr:spPr>
        <a:xfrm>
          <a:off x="0" y="9620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0440</xdr:rowOff>
    </xdr:from>
    <xdr:to>
      <xdr:col>0</xdr:col>
      <xdr:colOff>1800</xdr:colOff>
      <xdr:row>11</xdr:row>
      <xdr:rowOff>10440</xdr:rowOff>
    </xdr:to>
    <xdr:sp>
      <xdr:nvSpPr>
        <xdr:cNvPr id="55" name="Line 45"/>
        <xdr:cNvSpPr/>
      </xdr:nvSpPr>
      <xdr:spPr>
        <a:xfrm>
          <a:off x="0" y="3448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75960</xdr:rowOff>
    </xdr:from>
    <xdr:to>
      <xdr:col>24</xdr:col>
      <xdr:colOff>1080</xdr:colOff>
      <xdr:row>17</xdr:row>
      <xdr:rowOff>218880</xdr:rowOff>
    </xdr:to>
    <xdr:sp>
      <xdr:nvSpPr>
        <xdr:cNvPr id="56" name="Line 47"/>
        <xdr:cNvSpPr/>
      </xdr:nvSpPr>
      <xdr:spPr>
        <a:xfrm>
          <a:off x="12429360" y="2866680"/>
          <a:ext cx="624960" cy="27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62240</xdr:colOff>
      <xdr:row>18</xdr:row>
      <xdr:rowOff>228960</xdr:rowOff>
    </xdr:from>
    <xdr:to>
      <xdr:col>24</xdr:col>
      <xdr:colOff>1080</xdr:colOff>
      <xdr:row>21</xdr:row>
      <xdr:rowOff>38160</xdr:rowOff>
    </xdr:to>
    <xdr:sp>
      <xdr:nvSpPr>
        <xdr:cNvPr id="57" name="Line 48"/>
        <xdr:cNvSpPr/>
      </xdr:nvSpPr>
      <xdr:spPr>
        <a:xfrm flipV="1">
          <a:off x="12419280" y="5934600"/>
          <a:ext cx="63504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41"/>
    <col collapsed="false" customWidth="true" hidden="false" outlineLevel="0" max="5" min="3" style="3" width="7.28"/>
    <col collapsed="false" customWidth="true" hidden="false" outlineLevel="0" max="6" min="6" style="4" width="7.28"/>
    <col collapsed="false" customWidth="true" hidden="false" outlineLevel="0" max="8" min="7" style="3" width="7.28"/>
    <col collapsed="false" customWidth="true" hidden="false" outlineLevel="0" max="9" min="9" style="1" width="7.28"/>
    <col collapsed="false" customWidth="true" hidden="false" outlineLevel="0" max="10" min="10" style="4" width="7.28"/>
    <col collapsed="false" customWidth="true" hidden="false" outlineLevel="0" max="11" min="11" style="5" width="2.13"/>
    <col collapsed="false" customWidth="true" hidden="false" outlineLevel="0" max="12" min="12" style="6" width="7.28"/>
    <col collapsed="false" customWidth="false" hidden="false" outlineLevel="0" max="257" min="13" style="5" width="11.42"/>
  </cols>
  <sheetData>
    <row r="1" customFormat="false" ht="15.75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9"/>
      <c r="B2" s="9"/>
      <c r="C2" s="10"/>
      <c r="D2" s="10"/>
      <c r="E2" s="10"/>
      <c r="F2" s="11"/>
      <c r="G2" s="10"/>
      <c r="H2" s="10"/>
      <c r="I2" s="10"/>
      <c r="J2" s="11"/>
      <c r="L2" s="12"/>
    </row>
    <row r="3" customFormat="false" ht="15.75" hidden="false" customHeight="false" outlineLevel="0" collapsed="false">
      <c r="A3" s="13"/>
      <c r="B3" s="8"/>
      <c r="C3" s="14"/>
      <c r="D3" s="15" t="s">
        <v>1</v>
      </c>
      <c r="E3" s="14"/>
      <c r="F3" s="16"/>
      <c r="G3" s="14"/>
      <c r="H3" s="15" t="s">
        <v>2</v>
      </c>
      <c r="I3" s="14"/>
      <c r="J3" s="16"/>
      <c r="L3" s="17"/>
    </row>
    <row r="4" s="25" customFormat="true" ht="45" hidden="false" customHeight="true" outlineLevel="0" collapsed="false">
      <c r="A4" s="18" t="s">
        <v>3</v>
      </c>
      <c r="B4" s="19"/>
      <c r="C4" s="20" t="s">
        <v>4</v>
      </c>
      <c r="D4" s="21" t="s">
        <v>5</v>
      </c>
      <c r="E4" s="20" t="s">
        <v>6</v>
      </c>
      <c r="F4" s="22" t="s">
        <v>7</v>
      </c>
      <c r="G4" s="23" t="s">
        <v>4</v>
      </c>
      <c r="H4" s="23" t="s">
        <v>5</v>
      </c>
      <c r="I4" s="23" t="s">
        <v>6</v>
      </c>
      <c r="J4" s="24" t="s">
        <v>7</v>
      </c>
      <c r="L4" s="26" t="s">
        <v>8</v>
      </c>
    </row>
    <row r="5" customFormat="false" ht="21" hidden="false" customHeight="true" outlineLevel="0" collapsed="false">
      <c r="A5" s="27" t="s">
        <v>9</v>
      </c>
      <c r="B5" s="28" t="n">
        <v>1</v>
      </c>
      <c r="C5" s="29" t="n">
        <v>19</v>
      </c>
      <c r="D5" s="29" t="n">
        <v>28.5</v>
      </c>
      <c r="E5" s="29" t="n">
        <v>23.75</v>
      </c>
      <c r="F5" s="30" t="n">
        <f aca="false">C5+D5+E5</f>
        <v>71.25</v>
      </c>
      <c r="G5" s="29" t="n">
        <v>20.5</v>
      </c>
      <c r="H5" s="29" t="n">
        <v>30</v>
      </c>
      <c r="I5" s="29" t="n">
        <v>29.5</v>
      </c>
      <c r="J5" s="30" t="n">
        <f aca="false">G5+H5+I5</f>
        <v>80</v>
      </c>
      <c r="K5" s="25"/>
      <c r="L5" s="31" t="n">
        <f aca="false">MAX(J5,F5)</f>
        <v>80</v>
      </c>
    </row>
    <row r="6" customFormat="false" ht="21" hidden="false" customHeight="true" outlineLevel="0" collapsed="false">
      <c r="A6" s="27" t="s">
        <v>10</v>
      </c>
      <c r="B6" s="28" t="n">
        <v>2</v>
      </c>
      <c r="C6" s="29" t="n">
        <v>20</v>
      </c>
      <c r="D6" s="29" t="n">
        <v>28.5</v>
      </c>
      <c r="E6" s="29" t="n">
        <v>26.5</v>
      </c>
      <c r="F6" s="30" t="n">
        <f aca="false">C6+D6+E6</f>
        <v>75</v>
      </c>
      <c r="G6" s="29" t="n">
        <v>21</v>
      </c>
      <c r="H6" s="29" t="n">
        <v>28</v>
      </c>
      <c r="I6" s="29" t="n">
        <v>27.5</v>
      </c>
      <c r="J6" s="30" t="n">
        <f aca="false">G6+H6+I6</f>
        <v>76.5</v>
      </c>
      <c r="K6" s="25"/>
      <c r="L6" s="31" t="n">
        <f aca="false">MAX(J6,F6)</f>
        <v>76.5</v>
      </c>
    </row>
    <row r="7" customFormat="false" ht="21" hidden="false" customHeight="true" outlineLevel="0" collapsed="false">
      <c r="A7" s="27" t="s">
        <v>11</v>
      </c>
      <c r="B7" s="28" t="n">
        <v>3</v>
      </c>
      <c r="C7" s="29" t="n">
        <v>18.5</v>
      </c>
      <c r="D7" s="29" t="n">
        <v>27.75</v>
      </c>
      <c r="E7" s="29" t="n">
        <v>26.5</v>
      </c>
      <c r="F7" s="30" t="n">
        <f aca="false">C7+D7+E7</f>
        <v>72.75</v>
      </c>
      <c r="G7" s="29" t="n">
        <v>20</v>
      </c>
      <c r="H7" s="29" t="n">
        <v>29.25</v>
      </c>
      <c r="I7" s="29" t="n">
        <v>26.25</v>
      </c>
      <c r="J7" s="30" t="n">
        <f aca="false">G7+H7+I7</f>
        <v>75.5</v>
      </c>
      <c r="K7" s="25"/>
      <c r="L7" s="31" t="n">
        <f aca="false">MAX(J7,F7)</f>
        <v>75.5</v>
      </c>
    </row>
    <row r="8" customFormat="false" ht="21" hidden="false" customHeight="true" outlineLevel="0" collapsed="false">
      <c r="A8" s="27" t="s">
        <v>12</v>
      </c>
      <c r="B8" s="28" t="n">
        <v>4</v>
      </c>
      <c r="C8" s="29" t="n">
        <v>19.5</v>
      </c>
      <c r="D8" s="29" t="n">
        <v>24.5</v>
      </c>
      <c r="E8" s="29" t="n">
        <v>24.75</v>
      </c>
      <c r="F8" s="30" t="n">
        <f aca="false">C8+D8+E8</f>
        <v>68.75</v>
      </c>
      <c r="G8" s="29" t="n">
        <v>21.5</v>
      </c>
      <c r="H8" s="29" t="n">
        <v>27</v>
      </c>
      <c r="I8" s="29" t="n">
        <v>26.5</v>
      </c>
      <c r="J8" s="30" t="n">
        <f aca="false">G8+H8+I8</f>
        <v>75</v>
      </c>
      <c r="K8" s="25"/>
      <c r="L8" s="31" t="n">
        <f aca="false">MAX(J8,F8)</f>
        <v>75</v>
      </c>
    </row>
    <row r="9" customFormat="false" ht="21" hidden="false" customHeight="true" outlineLevel="0" collapsed="false">
      <c r="A9" s="27" t="s">
        <v>13</v>
      </c>
      <c r="B9" s="28" t="n">
        <v>5</v>
      </c>
      <c r="C9" s="29" t="n">
        <v>21</v>
      </c>
      <c r="D9" s="29" t="n">
        <v>21</v>
      </c>
      <c r="E9" s="29" t="n">
        <v>20.75</v>
      </c>
      <c r="F9" s="30" t="n">
        <f aca="false">C9+D9+E9</f>
        <v>62.75</v>
      </c>
      <c r="G9" s="29" t="n">
        <v>20</v>
      </c>
      <c r="H9" s="29" t="n">
        <v>27.5</v>
      </c>
      <c r="I9" s="29" t="n">
        <v>25.5</v>
      </c>
      <c r="J9" s="30" t="n">
        <f aca="false">G9+H9+I9</f>
        <v>73</v>
      </c>
      <c r="K9" s="25"/>
      <c r="L9" s="30" t="n">
        <f aca="false">MAX(J9,F9)</f>
        <v>73</v>
      </c>
    </row>
    <row r="10" customFormat="false" ht="21" hidden="false" customHeight="true" outlineLevel="0" collapsed="false">
      <c r="A10" s="27" t="s">
        <v>14</v>
      </c>
      <c r="B10" s="28" t="n">
        <v>6</v>
      </c>
      <c r="C10" s="29" t="n">
        <v>17.5</v>
      </c>
      <c r="D10" s="29" t="n">
        <v>27.5</v>
      </c>
      <c r="E10" s="29" t="n">
        <v>23.25</v>
      </c>
      <c r="F10" s="30" t="n">
        <f aca="false">C10+D10+E10</f>
        <v>68.25</v>
      </c>
      <c r="G10" s="29" t="n">
        <v>17</v>
      </c>
      <c r="H10" s="29" t="n">
        <v>29</v>
      </c>
      <c r="I10" s="29" t="n">
        <v>26.75</v>
      </c>
      <c r="J10" s="30" t="n">
        <f aca="false">G10+H10+I10</f>
        <v>72.75</v>
      </c>
      <c r="K10" s="25"/>
      <c r="L10" s="30" t="n">
        <f aca="false">MAX(J10,F10)</f>
        <v>72.75</v>
      </c>
    </row>
    <row r="11" customFormat="false" ht="21" hidden="false" customHeight="true" outlineLevel="0" collapsed="false">
      <c r="A11" s="27" t="s">
        <v>15</v>
      </c>
      <c r="B11" s="28" t="n">
        <v>7</v>
      </c>
      <c r="C11" s="29" t="n">
        <v>18</v>
      </c>
      <c r="D11" s="29" t="n">
        <v>27.75</v>
      </c>
      <c r="E11" s="29" t="n">
        <v>26.25</v>
      </c>
      <c r="F11" s="30" t="n">
        <f aca="false">C11+D11+E11</f>
        <v>72</v>
      </c>
      <c r="G11" s="29" t="n">
        <v>17.5</v>
      </c>
      <c r="H11" s="29" t="n">
        <v>27</v>
      </c>
      <c r="I11" s="29" t="n">
        <v>27.5</v>
      </c>
      <c r="J11" s="30" t="n">
        <f aca="false">G11+H11+I11</f>
        <v>72</v>
      </c>
      <c r="K11" s="25"/>
      <c r="L11" s="30" t="n">
        <f aca="false">MAX(J11,F11)</f>
        <v>72</v>
      </c>
    </row>
    <row r="12" customFormat="false" ht="21" hidden="false" customHeight="true" outlineLevel="0" collapsed="false">
      <c r="A12" s="27" t="s">
        <v>16</v>
      </c>
      <c r="B12" s="28" t="n">
        <v>8</v>
      </c>
      <c r="C12" s="29" t="n">
        <v>18</v>
      </c>
      <c r="D12" s="29" t="n">
        <v>20.75</v>
      </c>
      <c r="E12" s="29" t="n">
        <v>20</v>
      </c>
      <c r="F12" s="30" t="n">
        <f aca="false">C12+D12+E12</f>
        <v>58.75</v>
      </c>
      <c r="G12" s="29" t="n">
        <v>18</v>
      </c>
      <c r="H12" s="29" t="n">
        <v>27</v>
      </c>
      <c r="I12" s="29" t="n">
        <v>26.5</v>
      </c>
      <c r="J12" s="30" t="n">
        <f aca="false">G12+H12+I12</f>
        <v>71.5</v>
      </c>
      <c r="K12" s="25"/>
      <c r="L12" s="30" t="n">
        <f aca="false">MAX(J12,F12)</f>
        <v>71.5</v>
      </c>
    </row>
    <row r="13" customFormat="false" ht="21" hidden="false" customHeight="true" outlineLevel="0" collapsed="false">
      <c r="A13" s="27" t="s">
        <v>17</v>
      </c>
      <c r="B13" s="28" t="n">
        <v>9</v>
      </c>
      <c r="C13" s="29" t="n">
        <v>17</v>
      </c>
      <c r="D13" s="29" t="n">
        <v>28.5</v>
      </c>
      <c r="E13" s="29" t="n">
        <v>23.25</v>
      </c>
      <c r="F13" s="30" t="n">
        <f aca="false">C13+D13+E13</f>
        <v>68.75</v>
      </c>
      <c r="G13" s="29" t="n">
        <v>17</v>
      </c>
      <c r="H13" s="29" t="n">
        <v>27.5</v>
      </c>
      <c r="I13" s="29" t="n">
        <v>21</v>
      </c>
      <c r="J13" s="30" t="n">
        <f aca="false">G13+H13+I13</f>
        <v>65.5</v>
      </c>
      <c r="K13" s="25"/>
      <c r="L13" s="30" t="n">
        <f aca="false">MAX(J13,F13)</f>
        <v>68.75</v>
      </c>
    </row>
    <row r="14" customFormat="false" ht="21" hidden="false" customHeight="true" outlineLevel="0" collapsed="false">
      <c r="A14" s="27" t="s">
        <v>18</v>
      </c>
      <c r="B14" s="28" t="n">
        <v>10</v>
      </c>
      <c r="C14" s="29" t="n">
        <v>15</v>
      </c>
      <c r="D14" s="29" t="n">
        <v>26.5</v>
      </c>
      <c r="E14" s="29" t="n">
        <v>14</v>
      </c>
      <c r="F14" s="30" t="n">
        <f aca="false">C14+D14+E14</f>
        <v>55.5</v>
      </c>
      <c r="G14" s="29" t="n">
        <v>17</v>
      </c>
      <c r="H14" s="29" t="n">
        <v>28.5</v>
      </c>
      <c r="I14" s="29" t="n">
        <v>22.25</v>
      </c>
      <c r="J14" s="30" t="n">
        <f aca="false">G14+H14+I14</f>
        <v>67.75</v>
      </c>
      <c r="K14" s="25"/>
      <c r="L14" s="30" t="n">
        <f aca="false">MAX(J14,F14)</f>
        <v>67.75</v>
      </c>
    </row>
    <row r="15" customFormat="false" ht="21" hidden="false" customHeight="true" outlineLevel="0" collapsed="false">
      <c r="A15" s="27" t="s">
        <v>19</v>
      </c>
      <c r="B15" s="28" t="n">
        <v>11</v>
      </c>
      <c r="C15" s="29" t="n">
        <v>20.5</v>
      </c>
      <c r="D15" s="29" t="n">
        <v>24</v>
      </c>
      <c r="E15" s="29" t="n">
        <v>23</v>
      </c>
      <c r="F15" s="30" t="n">
        <f aca="false">C15+D15+E15</f>
        <v>67.5</v>
      </c>
      <c r="G15" s="29" t="n">
        <v>20</v>
      </c>
      <c r="H15" s="29" t="n">
        <v>26.5</v>
      </c>
      <c r="I15" s="29" t="n">
        <v>20.5</v>
      </c>
      <c r="J15" s="30" t="n">
        <f aca="false">G15+H15+I15</f>
        <v>67</v>
      </c>
      <c r="K15" s="25"/>
      <c r="L15" s="30" t="n">
        <f aca="false">MAX(J15,F15)</f>
        <v>67.5</v>
      </c>
    </row>
    <row r="16" customFormat="false" ht="21" hidden="false" customHeight="true" outlineLevel="0" collapsed="false">
      <c r="A16" s="27" t="s">
        <v>20</v>
      </c>
      <c r="B16" s="28" t="n">
        <v>12</v>
      </c>
      <c r="C16" s="29" t="n">
        <v>18</v>
      </c>
      <c r="D16" s="29" t="n">
        <v>22.75</v>
      </c>
      <c r="E16" s="29" t="n">
        <v>18</v>
      </c>
      <c r="F16" s="30" t="n">
        <f aca="false">C16+D16+E16</f>
        <v>58.75</v>
      </c>
      <c r="G16" s="29" t="n">
        <v>19</v>
      </c>
      <c r="H16" s="29" t="n">
        <v>26.75</v>
      </c>
      <c r="I16" s="29" t="n">
        <v>20.25</v>
      </c>
      <c r="J16" s="30" t="n">
        <f aca="false">G16+H16+I16</f>
        <v>66</v>
      </c>
      <c r="K16" s="25"/>
      <c r="L16" s="30" t="n">
        <f aca="false">MAX(J16,F16)</f>
        <v>66</v>
      </c>
    </row>
    <row r="17" customFormat="false" ht="21" hidden="false" customHeight="true" outlineLevel="0" collapsed="false">
      <c r="A17" s="27" t="s">
        <v>21</v>
      </c>
      <c r="B17" s="28" t="n">
        <v>13</v>
      </c>
      <c r="C17" s="29" t="n">
        <v>18.5</v>
      </c>
      <c r="D17" s="29" t="n">
        <v>26.5</v>
      </c>
      <c r="E17" s="29" t="n">
        <v>20.75</v>
      </c>
      <c r="F17" s="30" t="n">
        <f aca="false">C17+D17+E17</f>
        <v>65.75</v>
      </c>
      <c r="G17" s="29" t="n">
        <v>17</v>
      </c>
      <c r="H17" s="29" t="n">
        <v>20</v>
      </c>
      <c r="I17" s="29" t="n">
        <v>23.75</v>
      </c>
      <c r="J17" s="30" t="n">
        <f aca="false">G17+H17+I17</f>
        <v>60.75</v>
      </c>
      <c r="K17" s="25"/>
      <c r="L17" s="30" t="n">
        <f aca="false">MAX(J17,F17)</f>
        <v>65.75</v>
      </c>
    </row>
    <row r="18" customFormat="false" ht="21" hidden="false" customHeight="true" outlineLevel="0" collapsed="false">
      <c r="A18" s="27" t="s">
        <v>22</v>
      </c>
      <c r="B18" s="28" t="n">
        <v>14</v>
      </c>
      <c r="C18" s="29" t="n">
        <v>16.5</v>
      </c>
      <c r="D18" s="29" t="n">
        <v>23</v>
      </c>
      <c r="E18" s="29" t="n">
        <v>24.25</v>
      </c>
      <c r="F18" s="30" t="n">
        <f aca="false">C18+D18+E18</f>
        <v>63.75</v>
      </c>
      <c r="G18" s="29" t="n">
        <v>18.5</v>
      </c>
      <c r="H18" s="29" t="n">
        <v>23.5</v>
      </c>
      <c r="I18" s="29" t="n">
        <v>22</v>
      </c>
      <c r="J18" s="30" t="n">
        <f aca="false">G18+H18+I18</f>
        <v>64</v>
      </c>
      <c r="K18" s="25"/>
      <c r="L18" s="30" t="n">
        <f aca="false">MAX(J18,F18)</f>
        <v>64</v>
      </c>
    </row>
    <row r="19" customFormat="false" ht="21" hidden="false" customHeight="true" outlineLevel="0" collapsed="false">
      <c r="A19" s="27" t="s">
        <v>23</v>
      </c>
      <c r="B19" s="28" t="n">
        <v>15</v>
      </c>
      <c r="C19" s="29" t="n">
        <v>17.5</v>
      </c>
      <c r="D19" s="29" t="n">
        <v>23.5</v>
      </c>
      <c r="E19" s="29" t="n">
        <v>14.75</v>
      </c>
      <c r="F19" s="30" t="n">
        <f aca="false">C19+D19+E19</f>
        <v>55.75</v>
      </c>
      <c r="G19" s="29" t="n">
        <v>16</v>
      </c>
      <c r="H19" s="29" t="n">
        <v>23.95</v>
      </c>
      <c r="I19" s="29" t="n">
        <v>23.25</v>
      </c>
      <c r="J19" s="30" t="n">
        <f aca="false">G19+H19+I19</f>
        <v>63.2</v>
      </c>
      <c r="K19" s="25"/>
      <c r="L19" s="30" t="n">
        <f aca="false">MAX(J19,F19)</f>
        <v>63.2</v>
      </c>
    </row>
    <row r="20" customFormat="false" ht="21" hidden="false" customHeight="true" outlineLevel="0" collapsed="false">
      <c r="A20" s="27" t="s">
        <v>24</v>
      </c>
      <c r="B20" s="28" t="n">
        <v>16</v>
      </c>
      <c r="C20" s="29" t="n">
        <v>8</v>
      </c>
      <c r="D20" s="29" t="n">
        <v>21.5</v>
      </c>
      <c r="E20" s="29" t="n">
        <v>15.5</v>
      </c>
      <c r="F20" s="30" t="n">
        <f aca="false">C20+D20+E20</f>
        <v>45</v>
      </c>
      <c r="G20" s="29" t="n">
        <v>14.5</v>
      </c>
      <c r="H20" s="29" t="n">
        <v>25</v>
      </c>
      <c r="I20" s="29" t="n">
        <v>23.5</v>
      </c>
      <c r="J20" s="30" t="n">
        <f aca="false">G20+H20+I20</f>
        <v>63</v>
      </c>
      <c r="K20" s="25"/>
      <c r="L20" s="30" t="n">
        <f aca="false">MAX(J20,F20)</f>
        <v>63</v>
      </c>
    </row>
    <row r="21" customFormat="false" ht="21" hidden="false" customHeight="true" outlineLevel="0" collapsed="false">
      <c r="A21" s="27" t="s">
        <v>25</v>
      </c>
      <c r="B21" s="28" t="n">
        <v>17</v>
      </c>
      <c r="C21" s="29" t="n">
        <v>17.5</v>
      </c>
      <c r="D21" s="29" t="n">
        <v>23.25</v>
      </c>
      <c r="E21" s="29" t="n">
        <v>21.25</v>
      </c>
      <c r="F21" s="30" t="n">
        <f aca="false">C21+D21+E21</f>
        <v>62</v>
      </c>
      <c r="G21" s="29" t="n">
        <v>18</v>
      </c>
      <c r="H21" s="29" t="n">
        <v>24</v>
      </c>
      <c r="I21" s="29" t="n">
        <v>20.75</v>
      </c>
      <c r="J21" s="30" t="n">
        <f aca="false">G21+H21+I21</f>
        <v>62.75</v>
      </c>
      <c r="K21" s="25"/>
      <c r="L21" s="30" t="n">
        <f aca="false">MAX(J21,F21)</f>
        <v>62.75</v>
      </c>
    </row>
    <row r="22" customFormat="false" ht="21" hidden="false" customHeight="true" outlineLevel="0" collapsed="false">
      <c r="A22" s="27" t="s">
        <v>26</v>
      </c>
      <c r="B22" s="28" t="n">
        <v>18</v>
      </c>
      <c r="C22" s="29" t="n">
        <v>15.5</v>
      </c>
      <c r="D22" s="29" t="n">
        <v>24.5</v>
      </c>
      <c r="E22" s="29" t="n">
        <v>9.25</v>
      </c>
      <c r="F22" s="30" t="n">
        <f aca="false">C22+D22+E22</f>
        <v>49.25</v>
      </c>
      <c r="G22" s="29" t="n">
        <v>15.5</v>
      </c>
      <c r="H22" s="29" t="n">
        <v>27.5</v>
      </c>
      <c r="I22" s="29" t="n">
        <v>14.5</v>
      </c>
      <c r="J22" s="30" t="n">
        <f aca="false">G22+H22+I22</f>
        <v>57.5</v>
      </c>
      <c r="K22" s="25"/>
      <c r="L22" s="30" t="n">
        <f aca="false">MAX(J22,F22)</f>
        <v>57.5</v>
      </c>
    </row>
    <row r="23" customFormat="false" ht="21" hidden="false" customHeight="true" outlineLevel="0" collapsed="false">
      <c r="A23" s="27" t="s">
        <v>27</v>
      </c>
      <c r="B23" s="28" t="n">
        <v>19</v>
      </c>
      <c r="C23" s="29" t="n">
        <v>10.5</v>
      </c>
      <c r="D23" s="29" t="n">
        <v>28.25</v>
      </c>
      <c r="E23" s="29" t="n">
        <v>18.5</v>
      </c>
      <c r="F23" s="30" t="n">
        <f aca="false">C23+D23+E23</f>
        <v>57.25</v>
      </c>
      <c r="G23" s="29" t="n">
        <v>13</v>
      </c>
      <c r="H23" s="29" t="n">
        <v>25</v>
      </c>
      <c r="I23" s="29" t="n">
        <v>17.5</v>
      </c>
      <c r="J23" s="30" t="n">
        <f aca="false">G23+H23+I23</f>
        <v>55.5</v>
      </c>
      <c r="K23" s="25"/>
      <c r="L23" s="30" t="n">
        <f aca="false">MAX(J23,F23)</f>
        <v>57.25</v>
      </c>
    </row>
    <row r="24" customFormat="false" ht="21" hidden="false" customHeight="true" outlineLevel="0" collapsed="false">
      <c r="A24" s="27" t="s">
        <v>28</v>
      </c>
      <c r="B24" s="28" t="n">
        <v>20</v>
      </c>
      <c r="C24" s="29" t="n">
        <v>10.5</v>
      </c>
      <c r="D24" s="29" t="n">
        <v>19.5</v>
      </c>
      <c r="E24" s="29" t="n">
        <v>19</v>
      </c>
      <c r="F24" s="30" t="n">
        <f aca="false">C24+D24+E24</f>
        <v>49</v>
      </c>
      <c r="G24" s="29" t="n">
        <v>12.5</v>
      </c>
      <c r="H24" s="29" t="n">
        <v>20.5</v>
      </c>
      <c r="I24" s="29" t="n">
        <v>17.5</v>
      </c>
      <c r="J24" s="30" t="n">
        <f aca="false">G24+H24+I24</f>
        <v>50.5</v>
      </c>
      <c r="K24" s="25"/>
      <c r="L24" s="30" t="n">
        <f aca="false">MAX(J24,F24)</f>
        <v>50.5</v>
      </c>
    </row>
    <row r="25" customFormat="false" ht="21" hidden="false" customHeight="true" outlineLevel="0" collapsed="false">
      <c r="A25" s="27" t="s">
        <v>29</v>
      </c>
      <c r="B25" s="28" t="n">
        <v>21</v>
      </c>
      <c r="C25" s="29" t="n">
        <v>16</v>
      </c>
      <c r="D25" s="29" t="n">
        <v>24.5</v>
      </c>
      <c r="E25" s="29" t="n">
        <v>9.75</v>
      </c>
      <c r="F25" s="30" t="n">
        <f aca="false">C25+D25+E25</f>
        <v>50.25</v>
      </c>
      <c r="G25" s="29" t="n">
        <v>15</v>
      </c>
      <c r="H25" s="29" t="n">
        <v>24.5</v>
      </c>
      <c r="I25" s="29" t="n">
        <v>7.5</v>
      </c>
      <c r="J25" s="30" t="n">
        <f aca="false">G25+H25+I25</f>
        <v>47</v>
      </c>
      <c r="K25" s="25"/>
      <c r="L25" s="30" t="n">
        <f aca="false">MAX(J25,F25)</f>
        <v>50.25</v>
      </c>
    </row>
    <row r="26" customFormat="false" ht="21" hidden="false" customHeight="true" outlineLevel="0" collapsed="false">
      <c r="A26" s="27" t="s">
        <v>30</v>
      </c>
      <c r="B26" s="28" t="n">
        <v>22</v>
      </c>
      <c r="C26" s="29" t="n">
        <v>15</v>
      </c>
      <c r="D26" s="29" t="n">
        <v>21.5</v>
      </c>
      <c r="E26" s="29" t="n">
        <v>10.75</v>
      </c>
      <c r="F26" s="30" t="n">
        <f aca="false">C26+D26+E26</f>
        <v>47.25</v>
      </c>
      <c r="G26" s="29" t="n">
        <v>12.5</v>
      </c>
      <c r="H26" s="29" t="n">
        <v>21.5</v>
      </c>
      <c r="I26" s="29" t="n">
        <v>12.25</v>
      </c>
      <c r="J26" s="30" t="n">
        <f aca="false">G26+H26+I26</f>
        <v>46.25</v>
      </c>
      <c r="K26" s="25"/>
      <c r="L26" s="30" t="n">
        <f aca="false">MAX(J26,F26)</f>
        <v>47.25</v>
      </c>
    </row>
    <row r="27" customFormat="false" ht="21" hidden="false" customHeight="true" outlineLevel="0" collapsed="false">
      <c r="A27" s="27" t="s">
        <v>31</v>
      </c>
      <c r="B27" s="28" t="n">
        <v>23</v>
      </c>
      <c r="C27" s="29" t="n">
        <v>15.5</v>
      </c>
      <c r="D27" s="29" t="n">
        <v>16.75</v>
      </c>
      <c r="E27" s="29" t="n">
        <v>6.75</v>
      </c>
      <c r="F27" s="30" t="n">
        <f aca="false">C27+D27+E27</f>
        <v>39</v>
      </c>
      <c r="G27" s="29" t="n">
        <v>15.5</v>
      </c>
      <c r="H27" s="29" t="n">
        <v>18</v>
      </c>
      <c r="I27" s="29" t="n">
        <v>11.75</v>
      </c>
      <c r="J27" s="30" t="n">
        <f aca="false">G27+H27+I27</f>
        <v>45.25</v>
      </c>
      <c r="K27" s="25"/>
      <c r="L27" s="30" t="n">
        <f aca="false">MAX(J27,F27)</f>
        <v>45.25</v>
      </c>
    </row>
    <row r="28" customFormat="false" ht="21" hidden="false" customHeight="true" outlineLevel="0" collapsed="false">
      <c r="A28" s="27" t="s">
        <v>32</v>
      </c>
      <c r="B28" s="28" t="n">
        <v>24</v>
      </c>
      <c r="C28" s="29" t="n">
        <v>14.5</v>
      </c>
      <c r="D28" s="29" t="n">
        <v>17.75</v>
      </c>
      <c r="E28" s="29" t="n">
        <v>4.5</v>
      </c>
      <c r="F28" s="30" t="n">
        <f aca="false">C28+D28+E28</f>
        <v>36.75</v>
      </c>
      <c r="G28" s="29" t="n">
        <v>15</v>
      </c>
      <c r="H28" s="29" t="n">
        <v>18.95</v>
      </c>
      <c r="I28" s="29" t="n">
        <v>9.25</v>
      </c>
      <c r="J28" s="30" t="n">
        <f aca="false">G28+H28+I28</f>
        <v>43.2</v>
      </c>
      <c r="K28" s="25"/>
      <c r="L28" s="30" t="n">
        <f aca="false">MAX(J28,F28)</f>
        <v>43.2</v>
      </c>
    </row>
    <row r="29" customFormat="false" ht="21" hidden="false" customHeight="true" outlineLevel="0" collapsed="false">
      <c r="A29" s="27" t="s">
        <v>33</v>
      </c>
      <c r="B29" s="28" t="n">
        <v>25</v>
      </c>
      <c r="C29" s="29" t="n">
        <v>14</v>
      </c>
      <c r="D29" s="29" t="n">
        <v>19.5</v>
      </c>
      <c r="E29" s="29" t="n">
        <v>9.25</v>
      </c>
      <c r="F29" s="30" t="n">
        <f aca="false">C29+D29+E29</f>
        <v>42.75</v>
      </c>
      <c r="G29" s="29" t="n">
        <v>13</v>
      </c>
      <c r="H29" s="29" t="n">
        <v>19.75</v>
      </c>
      <c r="I29" s="29" t="n">
        <v>8.5</v>
      </c>
      <c r="J29" s="30" t="n">
        <f aca="false">G29+H29+I29</f>
        <v>41.25</v>
      </c>
      <c r="K29" s="25"/>
      <c r="L29" s="30" t="n">
        <f aca="false">MAX(J29,F29)</f>
        <v>42.75</v>
      </c>
    </row>
    <row r="30" customFormat="false" ht="21" hidden="false" customHeight="true" outlineLevel="0" collapsed="false">
      <c r="A30" s="27" t="s">
        <v>34</v>
      </c>
      <c r="B30" s="28" t="n">
        <v>26</v>
      </c>
      <c r="C30" s="29" t="n">
        <v>9.5</v>
      </c>
      <c r="D30" s="29" t="n">
        <v>19.25</v>
      </c>
      <c r="E30" s="29" t="n">
        <v>5.75</v>
      </c>
      <c r="F30" s="30" t="n">
        <f aca="false">C30+D30+E30</f>
        <v>34.5</v>
      </c>
      <c r="G30" s="29" t="n">
        <v>10</v>
      </c>
      <c r="H30" s="29" t="n">
        <v>16.5</v>
      </c>
      <c r="I30" s="29" t="n">
        <v>11.25</v>
      </c>
      <c r="J30" s="30" t="n">
        <f aca="false">G30+H30+I30</f>
        <v>37.75</v>
      </c>
      <c r="K30" s="25"/>
      <c r="L30" s="30" t="n">
        <f aca="false">MAX(J30,F30)</f>
        <v>37.75</v>
      </c>
    </row>
    <row r="31" customFormat="false" ht="21" hidden="false" customHeight="true" outlineLevel="0" collapsed="false">
      <c r="A31" s="27" t="s">
        <v>35</v>
      </c>
      <c r="B31" s="28" t="n">
        <v>27</v>
      </c>
      <c r="C31" s="29" t="n">
        <v>10</v>
      </c>
      <c r="D31" s="29" t="n">
        <v>15.25</v>
      </c>
      <c r="E31" s="29" t="n">
        <v>4.5</v>
      </c>
      <c r="F31" s="30" t="n">
        <f aca="false">C31+D31+E31</f>
        <v>29.75</v>
      </c>
      <c r="G31" s="29" t="n">
        <v>13</v>
      </c>
      <c r="H31" s="29" t="n">
        <v>16.75</v>
      </c>
      <c r="I31" s="29" t="n">
        <v>1.75</v>
      </c>
      <c r="J31" s="30" t="n">
        <f aca="false">G31+H31+I31</f>
        <v>31.5</v>
      </c>
      <c r="K31" s="25"/>
      <c r="L31" s="30" t="n">
        <f aca="false">MAX(J31,F31)</f>
        <v>31.5</v>
      </c>
    </row>
    <row r="32" customFormat="false" ht="12.75" hidden="false" customHeight="false" outlineLevel="0" collapsed="false">
      <c r="E32" s="32"/>
      <c r="F32" s="33"/>
      <c r="G32" s="34"/>
      <c r="K32" s="25"/>
    </row>
    <row r="33" customFormat="false" ht="12.75" hidden="false" customHeight="false" outlineLevel="0" collapsed="false">
      <c r="K33" s="25"/>
    </row>
    <row r="34" customFormat="false" ht="12.75" hidden="false" customHeight="false" outlineLevel="0" collapsed="false">
      <c r="K34" s="25"/>
    </row>
    <row r="35" customFormat="false" ht="12.75" hidden="false" customHeight="false" outlineLevel="0" collapsed="false">
      <c r="K35" s="25"/>
    </row>
    <row r="36" customFormat="false" ht="12.75" hidden="false" customHeight="false" outlineLevel="0" collapsed="false">
      <c r="K36" s="25"/>
    </row>
    <row r="37" customFormat="false" ht="12.75" hidden="false" customHeight="false" outlineLevel="0" collapsed="false">
      <c r="K37" s="25"/>
    </row>
    <row r="38" customFormat="false" ht="12.75" hidden="false" customHeight="false" outlineLevel="0" collapsed="false">
      <c r="K38" s="25"/>
    </row>
    <row r="39" customFormat="false" ht="12.75" hidden="false" customHeight="false" outlineLevel="0" collapsed="false">
      <c r="K39" s="25"/>
    </row>
    <row r="40" customFormat="false" ht="12.75" hidden="false" customHeight="false" outlineLevel="0" collapsed="false">
      <c r="K40" s="25"/>
    </row>
    <row r="41" customFormat="false" ht="12.75" hidden="false" customHeight="false" outlineLevel="0" collapsed="false">
      <c r="K41" s="25"/>
    </row>
    <row r="42" customFormat="false" ht="12.75" hidden="false" customHeight="false" outlineLevel="0" collapsed="false">
      <c r="K42" s="25"/>
    </row>
    <row r="43" customFormat="false" ht="12.75" hidden="false" customHeight="false" outlineLevel="0" collapsed="false">
      <c r="K43" s="25"/>
    </row>
    <row r="44" customFormat="false" ht="12.75" hidden="false" customHeight="false" outlineLevel="0" collapsed="false">
      <c r="K44" s="25"/>
    </row>
    <row r="45" customFormat="false" ht="12.75" hidden="false" customHeight="false" outlineLevel="0" collapsed="false">
      <c r="K45" s="25"/>
    </row>
    <row r="46" customFormat="false" ht="12.75" hidden="false" customHeight="false" outlineLevel="0" collapsed="false">
      <c r="K46" s="25"/>
    </row>
    <row r="47" customFormat="false" ht="12.75" hidden="false" customHeight="false" outlineLevel="0" collapsed="false">
      <c r="K47" s="25"/>
    </row>
    <row r="48" customFormat="false" ht="12.75" hidden="false" customHeight="false" outlineLevel="0" collapsed="false">
      <c r="K48" s="25"/>
    </row>
    <row r="49" customFormat="false" ht="12.75" hidden="false" customHeight="false" outlineLevel="0" collapsed="false">
      <c r="K49" s="25"/>
    </row>
    <row r="50" customFormat="false" ht="12.75" hidden="false" customHeight="false" outlineLevel="0" collapsed="false">
      <c r="K50" s="25"/>
    </row>
    <row r="51" customFormat="false" ht="12.75" hidden="false" customHeight="false" outlineLevel="0" collapsed="false">
      <c r="K51" s="25"/>
    </row>
    <row r="52" customFormat="false" ht="12.75" hidden="false" customHeight="false" outlineLevel="0" collapsed="false">
      <c r="K52" s="25"/>
    </row>
    <row r="53" customFormat="false" ht="12.75" hidden="false" customHeight="false" outlineLevel="0" collapsed="false">
      <c r="K53" s="25"/>
    </row>
    <row r="54" customFormat="false" ht="12.75" hidden="false" customHeight="false" outlineLevel="0" collapsed="false">
      <c r="K54" s="25"/>
    </row>
    <row r="55" customFormat="false" ht="12.75" hidden="false" customHeight="false" outlineLevel="0" collapsed="false">
      <c r="K55" s="25"/>
    </row>
    <row r="56" customFormat="false" ht="12.75" hidden="false" customHeight="false" outlineLevel="0" collapsed="false">
      <c r="K56" s="25"/>
    </row>
    <row r="57" customFormat="false" ht="12.75" hidden="false" customHeight="false" outlineLevel="0" collapsed="false">
      <c r="K57" s="25"/>
    </row>
    <row r="58" customFormat="false" ht="12.75" hidden="false" customHeight="false" outlineLevel="0" collapsed="false">
      <c r="K58" s="25"/>
    </row>
    <row r="59" customFormat="false" ht="12.75" hidden="false" customHeight="false" outlineLevel="0" collapsed="false">
      <c r="K59" s="25"/>
    </row>
    <row r="60" customFormat="false" ht="12.75" hidden="false" customHeight="false" outlineLevel="0" collapsed="false">
      <c r="K60" s="25"/>
    </row>
    <row r="61" customFormat="false" ht="12.75" hidden="false" customHeight="false" outlineLevel="0" collapsed="false">
      <c r="K61" s="25"/>
    </row>
    <row r="62" customFormat="false" ht="12.75" hidden="false" customHeight="false" outlineLevel="0" collapsed="false">
      <c r="K62" s="25"/>
    </row>
    <row r="63" customFormat="false" ht="12.75" hidden="false" customHeight="false" outlineLevel="0" collapsed="false">
      <c r="K63" s="25"/>
    </row>
    <row r="64" customFormat="false" ht="12.75" hidden="false" customHeight="false" outlineLevel="0" collapsed="false">
      <c r="K64" s="25"/>
    </row>
    <row r="65" customFormat="false" ht="12.75" hidden="false" customHeight="false" outlineLevel="0" collapsed="false">
      <c r="K65" s="25"/>
    </row>
  </sheetData>
  <printOptions headings="false" gridLines="false" gridLinesSet="true" horizontalCentered="true" verticalCentered="false"/>
  <pageMargins left="0.39375" right="0.39375" top="0.354166666666667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5.13"/>
    <col collapsed="false" customWidth="false" hidden="false" outlineLevel="0" max="2" min="2" style="211" width="11.42"/>
    <col collapsed="false" customWidth="true" hidden="false" outlineLevel="0" max="3" min="3" style="148" width="21.56"/>
    <col collapsed="false" customWidth="false" hidden="false" outlineLevel="0" max="4" min="4" style="211" width="11.42"/>
    <col collapsed="false" customWidth="true" hidden="false" outlineLevel="0" max="5" min="5" style="148" width="5.13"/>
    <col collapsed="false" customWidth="false" hidden="false" outlineLevel="0" max="7" min="6" style="148" width="11.42"/>
    <col collapsed="false" customWidth="true" hidden="false" outlineLevel="0" max="8" min="8" style="148" width="18.56"/>
    <col collapsed="false" customWidth="false" hidden="false" outlineLevel="0" max="257" min="9" style="148" width="11.42"/>
  </cols>
  <sheetData>
    <row r="1" s="214" customFormat="true" ht="12.75" hidden="false" customHeight="false" outlineLevel="0" collapsed="false">
      <c r="A1" s="212" t="s">
        <v>74</v>
      </c>
      <c r="B1" s="212" t="s">
        <v>139</v>
      </c>
      <c r="C1" s="213" t="s">
        <v>38</v>
      </c>
      <c r="D1" s="212" t="s">
        <v>39</v>
      </c>
      <c r="F1" s="215" t="s">
        <v>40</v>
      </c>
      <c r="G1" s="216"/>
      <c r="H1" s="216"/>
    </row>
    <row r="2" customFormat="false" ht="12.75" hidden="false" customHeight="false" outlineLevel="0" collapsed="false">
      <c r="A2" s="217" t="n">
        <v>1</v>
      </c>
      <c r="B2" s="218" t="n">
        <v>2.7</v>
      </c>
      <c r="C2" s="219" t="str">
        <f aca="false">IF('High Jump'!A13=0,"-",'High Jump'!A13)</f>
        <v>NAÏT-CHALAL Hakim</v>
      </c>
      <c r="D2" s="220" t="s">
        <v>42</v>
      </c>
      <c r="F2" s="221" t="n">
        <v>1</v>
      </c>
      <c r="G2" s="222"/>
      <c r="H2" s="222" t="str">
        <f aca="false">C2</f>
        <v>NAÏT-CHALAL Hakim</v>
      </c>
    </row>
    <row r="3" customFormat="false" ht="12.75" hidden="false" customHeight="false" outlineLevel="0" collapsed="false">
      <c r="A3" s="217" t="n">
        <v>2</v>
      </c>
      <c r="B3" s="218" t="n">
        <v>2.5</v>
      </c>
      <c r="C3" s="219" t="str">
        <f aca="false">IF('High Jump'!A18=0,"-",'High Jump'!A18)</f>
        <v>SIDI SLIMANE Paul</v>
      </c>
      <c r="D3" s="220" t="s">
        <v>42</v>
      </c>
      <c r="F3" s="221" t="n">
        <v>2</v>
      </c>
      <c r="G3" s="222"/>
      <c r="H3" s="222" t="str">
        <f aca="false">C3</f>
        <v>SIDI SLIMANE Paul</v>
      </c>
    </row>
    <row r="4" customFormat="false" ht="12.75" hidden="false" customHeight="false" outlineLevel="0" collapsed="false">
      <c r="A4" s="217" t="n">
        <v>3</v>
      </c>
      <c r="B4" s="218" t="n">
        <v>2.4</v>
      </c>
      <c r="C4" s="219" t="str">
        <f aca="false">IF('High Jump'!A7=0,"-",'High Jump'!A7)</f>
        <v>CELAT Pierre</v>
      </c>
      <c r="D4" s="220" t="s">
        <v>42</v>
      </c>
      <c r="F4" s="221" t="n">
        <v>3</v>
      </c>
      <c r="G4" s="222"/>
      <c r="H4" s="222" t="str">
        <f aca="false">C4</f>
        <v>CELAT Pierre</v>
      </c>
    </row>
    <row r="5" customFormat="false" ht="12.75" hidden="false" customHeight="false" outlineLevel="0" collapsed="false">
      <c r="A5" s="211" t="n">
        <v>4</v>
      </c>
      <c r="B5" s="218" t="n">
        <v>2.4</v>
      </c>
      <c r="C5" s="219" t="str">
        <f aca="false">IF('High Jump'!A17=0,"-",'High Jump'!A17)</f>
        <v>SEMONT Xavier</v>
      </c>
      <c r="D5" s="220" t="s">
        <v>42</v>
      </c>
    </row>
    <row r="6" customFormat="false" ht="12.75" hidden="false" customHeight="false" outlineLevel="0" collapsed="false">
      <c r="A6" s="211" t="n">
        <v>5</v>
      </c>
      <c r="B6" s="218" t="n">
        <v>2.3</v>
      </c>
      <c r="C6" s="219" t="str">
        <f aca="false">IF('High Jump'!A24=0,"-",'High Jump'!A24)</f>
        <v>ZEHENTBAUER Ludwig</v>
      </c>
      <c r="D6" s="220" t="s">
        <v>140</v>
      </c>
    </row>
    <row r="7" customFormat="false" ht="12.75" hidden="false" customHeight="false" outlineLevel="0" collapsed="false">
      <c r="A7" s="211" t="n">
        <v>6</v>
      </c>
      <c r="B7" s="218" t="n">
        <v>2.3</v>
      </c>
      <c r="C7" s="219" t="str">
        <f aca="false">IF('High Jump'!A10=0,"-",'High Jump'!A10)</f>
        <v>HESSE Laurent</v>
      </c>
      <c r="D7" s="220" t="s">
        <v>42</v>
      </c>
      <c r="F7" s="0"/>
      <c r="G7" s="0"/>
      <c r="H7" s="0"/>
      <c r="I7" s="0"/>
      <c r="J7" s="0"/>
    </row>
    <row r="8" customFormat="false" ht="12.75" hidden="false" customHeight="false" outlineLevel="0" collapsed="false">
      <c r="A8" s="211" t="n">
        <v>7</v>
      </c>
      <c r="B8" s="218" t="n">
        <v>2.3</v>
      </c>
      <c r="C8" s="219" t="str">
        <f aca="false">IF('High Jump'!A21=0,"-",'High Jump'!A21)</f>
        <v>SZYMANOWSKI Patrick</v>
      </c>
      <c r="D8" s="220" t="s">
        <v>42</v>
      </c>
      <c r="F8" s="0"/>
      <c r="G8" s="0"/>
      <c r="H8" s="0"/>
      <c r="I8" s="0"/>
      <c r="J8" s="0"/>
    </row>
    <row r="9" customFormat="false" ht="12.75" hidden="false" customHeight="false" outlineLevel="0" collapsed="false">
      <c r="A9" s="211" t="n">
        <v>8</v>
      </c>
      <c r="B9" s="218" t="n">
        <v>2.2</v>
      </c>
      <c r="C9" s="219" t="str">
        <f aca="false">IF('High Jump'!A20=0,"-",'High Jump'!A20)</f>
        <v>SUTTNER Stephen</v>
      </c>
      <c r="D9" s="220" t="s">
        <v>140</v>
      </c>
    </row>
    <row r="10" customFormat="false" ht="12.75" hidden="false" customHeight="false" outlineLevel="0" collapsed="false">
      <c r="A10" s="211" t="n">
        <v>9</v>
      </c>
      <c r="B10" s="218" t="n">
        <v>2.2</v>
      </c>
      <c r="C10" s="219" t="str">
        <f aca="false">IF('High Jump'!A8=0,"-",'High Jump'!A8)</f>
        <v>DE MARCOS Romain</v>
      </c>
      <c r="D10" s="220" t="s">
        <v>42</v>
      </c>
    </row>
    <row r="11" customFormat="false" ht="12.75" hidden="false" customHeight="false" outlineLevel="0" collapsed="false">
      <c r="A11" s="211" t="n">
        <v>10</v>
      </c>
      <c r="B11" s="218" t="n">
        <v>2.2</v>
      </c>
      <c r="C11" s="219" t="str">
        <f aca="false">IF('High Jump'!A15=0,"-",'High Jump'!A15)</f>
        <v>OSTERMEIER Uwe</v>
      </c>
      <c r="D11" s="220" t="s">
        <v>140</v>
      </c>
    </row>
    <row r="12" customFormat="false" ht="12.75" hidden="false" customHeight="false" outlineLevel="0" collapsed="false">
      <c r="A12" s="211" t="n">
        <v>11</v>
      </c>
      <c r="B12" s="218" t="n">
        <v>2.2</v>
      </c>
      <c r="C12" s="219" t="str">
        <f aca="false">IF('High Jump'!A19=0,"-",'High Jump'!A19)</f>
        <v>SPEEDY</v>
      </c>
      <c r="D12" s="220" t="s">
        <v>140</v>
      </c>
    </row>
    <row r="13" customFormat="false" ht="12.75" hidden="false" customHeight="false" outlineLevel="0" collapsed="false">
      <c r="A13" s="211" t="n">
        <v>12</v>
      </c>
      <c r="B13" s="218" t="n">
        <v>2.1</v>
      </c>
      <c r="C13" s="219" t="str">
        <f aca="false">IF('High Jump'!A16=0,"-",'High Jump'!A16)</f>
        <v>PASTORMERLO Andrea</v>
      </c>
      <c r="D13" s="220" t="s">
        <v>44</v>
      </c>
    </row>
    <row r="14" customFormat="false" ht="12.75" hidden="false" customHeight="false" outlineLevel="0" collapsed="false">
      <c r="A14" s="211" t="n">
        <v>13</v>
      </c>
      <c r="B14" s="218" t="n">
        <v>2.1</v>
      </c>
      <c r="C14" s="219" t="str">
        <f aca="false">IF('High Jump'!A14=0,"-",'High Jump'!A14)</f>
        <v>NEYRAVAL Yohan</v>
      </c>
      <c r="D14" s="220" t="s">
        <v>42</v>
      </c>
    </row>
    <row r="15" customFormat="false" ht="12.75" hidden="false" customHeight="false" outlineLevel="0" collapsed="false">
      <c r="A15" s="211" t="n">
        <v>14</v>
      </c>
      <c r="B15" s="218" t="n">
        <v>2.1</v>
      </c>
      <c r="C15" s="219" t="str">
        <f aca="false">IF('High Jump'!A6=0,"-",'High Jump'!A6)</f>
        <v>BONSAI</v>
      </c>
      <c r="D15" s="220" t="s">
        <v>140</v>
      </c>
    </row>
    <row r="16" customFormat="false" ht="12.75" hidden="false" customHeight="false" outlineLevel="0" collapsed="false">
      <c r="A16" s="211" t="n">
        <v>15</v>
      </c>
      <c r="B16" s="218" t="n">
        <v>2.1</v>
      </c>
      <c r="C16" s="219" t="str">
        <f aca="false">IF('High Jump'!A11=0,"-",'High Jump'!A11)</f>
        <v>HOFSTETTER Verena</v>
      </c>
      <c r="D16" s="220" t="s">
        <v>140</v>
      </c>
    </row>
    <row r="17" customFormat="false" ht="12.75" hidden="false" customHeight="false" outlineLevel="0" collapsed="false">
      <c r="A17" s="211" t="n">
        <v>16</v>
      </c>
      <c r="B17" s="218" t="n">
        <v>2</v>
      </c>
      <c r="C17" s="219" t="str">
        <f aca="false">IF('High Jump'!A9=0,"-",'High Jump'!A9)</f>
        <v>ERB Stefan</v>
      </c>
      <c r="D17" s="220" t="s">
        <v>140</v>
      </c>
    </row>
    <row r="18" customFormat="false" ht="12.75" hidden="false" customHeight="false" outlineLevel="0" collapsed="false">
      <c r="A18" s="211" t="n">
        <v>17</v>
      </c>
      <c r="B18" s="218" t="n">
        <v>2</v>
      </c>
      <c r="C18" s="219" t="str">
        <f aca="false">IF('High Jump'!A12=0,"-",'High Jump'!A12)</f>
        <v>MONTAVON Christian</v>
      </c>
      <c r="D18" s="220" t="s">
        <v>141</v>
      </c>
    </row>
    <row r="19" customFormat="false" ht="12.75" hidden="false" customHeight="false" outlineLevel="0" collapsed="false">
      <c r="A19" s="211" t="n">
        <v>18</v>
      </c>
      <c r="B19" s="218" t="n">
        <v>1.8</v>
      </c>
      <c r="C19" s="219" t="str">
        <f aca="false">IF('High Jump'!A22=0,"-",'High Jump'!A22)</f>
        <v>WINTER Arndt</v>
      </c>
      <c r="D19" s="220" t="s">
        <v>140</v>
      </c>
    </row>
    <row r="20" customFormat="false" ht="12.75" hidden="false" customHeight="false" outlineLevel="0" collapsed="false">
      <c r="A20" s="211" t="n">
        <v>19</v>
      </c>
      <c r="B20" s="218" t="n">
        <v>1.8</v>
      </c>
      <c r="C20" s="219" t="str">
        <f aca="false">IF('High Jump'!A23=0,"-",'High Jump'!A23)</f>
        <v>WÖRLE Jacqueline</v>
      </c>
      <c r="D20" s="220" t="s">
        <v>140</v>
      </c>
    </row>
    <row r="21" customFormat="false" ht="12.75" hidden="false" customHeight="false" outlineLevel="0" collapsed="false">
      <c r="A21" s="211" t="n">
        <v>20</v>
      </c>
      <c r="B21" s="218" t="n">
        <v>1.7</v>
      </c>
      <c r="C21" s="219" t="str">
        <f aca="false">IF('High Jump'!A5=0,"-",'High Jump'!A5)</f>
        <v>ALLAIS Stefano</v>
      </c>
      <c r="D21" s="220" t="s">
        <v>44</v>
      </c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A34" s="0"/>
      <c r="B34" s="0"/>
      <c r="C34" s="0"/>
      <c r="D34" s="0"/>
    </row>
    <row r="35" customFormat="false" ht="12.75" hidden="false" customHeight="false" outlineLevel="0" collapsed="false">
      <c r="A35" s="0"/>
      <c r="B35" s="0"/>
      <c r="C35" s="0"/>
      <c r="D35" s="0"/>
    </row>
    <row r="36" customFormat="false" ht="12.75" hidden="false" customHeight="false" outlineLevel="0" collapsed="false">
      <c r="A36" s="0"/>
      <c r="B36" s="0"/>
      <c r="C36" s="0"/>
      <c r="D36" s="0"/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</sheetData>
  <printOptions headings="false" gridLines="false" gridLinesSet="true" horizontalCentered="true" verticalCentered="false"/>
  <pageMargins left="0.315277777777778" right="0.472222222222222" top="2.68958333333333" bottom="0.984027777777778" header="1.9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4RESULTAT HIGH JUM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13"/>
    <col collapsed="false" customWidth="false" hidden="false" outlineLevel="0" max="2" min="2" style="35" width="11.42"/>
    <col collapsed="false" customWidth="true" hidden="false" outlineLevel="0" max="3" min="3" style="36" width="19.56"/>
    <col collapsed="false" customWidth="false" hidden="false" outlineLevel="0" max="4" min="4" style="35" width="11.42"/>
    <col collapsed="false" customWidth="true" hidden="false" outlineLevel="0" max="5" min="5" style="36" width="5.13"/>
    <col collapsed="false" customWidth="false" hidden="false" outlineLevel="0" max="7" min="6" style="36" width="11.42"/>
    <col collapsed="false" customWidth="true" hidden="false" outlineLevel="0" max="8" min="8" style="36" width="19.99"/>
    <col collapsed="false" customWidth="false" hidden="false" outlineLevel="0" max="257" min="9" style="36" width="11.42"/>
  </cols>
  <sheetData>
    <row r="1" s="39" customFormat="true" ht="12.75" hidden="false" customHeight="false" outlineLevel="0" collapsed="false">
      <c r="A1" s="37" t="s">
        <v>36</v>
      </c>
      <c r="B1" s="37" t="s">
        <v>37</v>
      </c>
      <c r="C1" s="38" t="s">
        <v>38</v>
      </c>
      <c r="D1" s="37" t="s">
        <v>39</v>
      </c>
      <c r="F1" s="40" t="s">
        <v>40</v>
      </c>
      <c r="G1" s="40"/>
      <c r="H1" s="40"/>
    </row>
    <row r="2" customFormat="false" ht="12.75" hidden="false" customHeight="false" outlineLevel="0" collapsed="false">
      <c r="A2" s="41" t="n">
        <v>1</v>
      </c>
      <c r="B2" s="42" t="n">
        <f aca="false">'Style Slalom'!L28</f>
        <v>43.2</v>
      </c>
      <c r="C2" s="43" t="str">
        <f aca="false">IF('Style Slalom'!A28=0,"-",'Style Slalom'!A28)</f>
        <v>LONCARIC Ivan</v>
      </c>
      <c r="D2" s="44" t="s">
        <v>41</v>
      </c>
      <c r="F2" s="45" t="n">
        <v>1</v>
      </c>
      <c r="G2" s="46"/>
      <c r="H2" s="46" t="str">
        <f aca="false">C2</f>
        <v>LONCARIC Ivan</v>
      </c>
    </row>
    <row r="3" customFormat="false" ht="12.75" hidden="false" customHeight="false" outlineLevel="0" collapsed="false">
      <c r="A3" s="41" t="n">
        <v>2</v>
      </c>
      <c r="B3" s="42" t="n">
        <f aca="false">'Style Slalom'!L15</f>
        <v>67.5</v>
      </c>
      <c r="C3" s="43" t="str">
        <f aca="false">IF('Style Slalom'!A15=0,"-",'Style Slalom'!A15)</f>
        <v>DIKUSHINA Katia</v>
      </c>
      <c r="D3" s="44" t="s">
        <v>42</v>
      </c>
      <c r="F3" s="45" t="n">
        <v>2</v>
      </c>
      <c r="G3" s="46"/>
      <c r="H3" s="46" t="str">
        <f aca="false">C3</f>
        <v>DIKUSHINA Katia</v>
      </c>
    </row>
    <row r="4" customFormat="false" ht="12.75" hidden="false" customHeight="false" outlineLevel="0" collapsed="false">
      <c r="A4" s="41" t="n">
        <v>3</v>
      </c>
      <c r="B4" s="42" t="n">
        <f aca="false">'Style Slalom'!L14</f>
        <v>67.75</v>
      </c>
      <c r="C4" s="43" t="str">
        <f aca="false">IF('Style Slalom'!A14=0,"-",'Style Slalom'!A14)</f>
        <v>ROBERT Ronny</v>
      </c>
      <c r="D4" s="44" t="s">
        <v>42</v>
      </c>
      <c r="F4" s="45" t="n">
        <v>3</v>
      </c>
      <c r="G4" s="46"/>
      <c r="H4" s="46" t="str">
        <f aca="false">C4</f>
        <v>ROBERT Ronny</v>
      </c>
    </row>
    <row r="5" customFormat="false" ht="12.75" hidden="false" customHeight="false" outlineLevel="0" collapsed="false">
      <c r="A5" s="35" t="n">
        <v>4</v>
      </c>
      <c r="B5" s="42" t="n">
        <f aca="false">'Style Slalom'!L24</f>
        <v>50.5</v>
      </c>
      <c r="C5" s="43" t="str">
        <f aca="false">IF('Style Slalom'!A24=0,"-",'Style Slalom'!A24)</f>
        <v>GRIGG Naomi</v>
      </c>
      <c r="D5" s="44" t="s">
        <v>41</v>
      </c>
    </row>
    <row r="6" customFormat="false" ht="12.75" hidden="false" customHeight="false" outlineLevel="0" collapsed="false">
      <c r="A6" s="35" t="n">
        <v>5</v>
      </c>
      <c r="B6" s="42" t="n">
        <f aca="false">'Style Slalom'!L13</f>
        <v>68.75</v>
      </c>
      <c r="C6" s="43" t="str">
        <f aca="false">IF('Style Slalom'!A13=0,"-",'Style Slalom'!A13)</f>
        <v>LAFFARGUE Sébastien</v>
      </c>
      <c r="D6" s="44" t="s">
        <v>42</v>
      </c>
    </row>
    <row r="7" customFormat="false" ht="12.75" hidden="false" customHeight="false" outlineLevel="0" collapsed="false">
      <c r="A7" s="35" t="n">
        <v>6</v>
      </c>
      <c r="B7" s="42" t="n">
        <f aca="false">'Style Slalom'!L26</f>
        <v>47.25</v>
      </c>
      <c r="C7" s="43" t="str">
        <f aca="false">IF('Style Slalom'!A26=0,"-",'Style Slalom'!A26)</f>
        <v>MICHONNEAU Emmanuel</v>
      </c>
      <c r="D7" s="44" t="s">
        <v>42</v>
      </c>
    </row>
    <row r="8" customFormat="false" ht="12.75" hidden="false" customHeight="false" outlineLevel="0" collapsed="false">
      <c r="A8" s="35" t="n">
        <v>7</v>
      </c>
      <c r="B8" s="42" t="n">
        <f aca="false">'Style Slalom'!L30</f>
        <v>37.75</v>
      </c>
      <c r="C8" s="43" t="str">
        <f aca="false">IF('Style Slalom'!A30=0,"-",'Style Slalom'!A30)</f>
        <v>BROUTIN Olivier</v>
      </c>
      <c r="D8" s="44" t="s">
        <v>41</v>
      </c>
    </row>
    <row r="9" customFormat="false" ht="12.75" hidden="false" customHeight="false" outlineLevel="0" collapsed="false">
      <c r="A9" s="35" t="n">
        <v>8</v>
      </c>
      <c r="B9" s="42" t="n">
        <f aca="false">'Style Slalom'!L5</f>
        <v>80</v>
      </c>
      <c r="C9" s="43" t="str">
        <f aca="false">IF('Style Slalom'!A5=0,"-",'Style Slalom'!A5)</f>
        <v>VORONICHEVA Katya</v>
      </c>
      <c r="D9" s="44" t="s">
        <v>42</v>
      </c>
    </row>
    <row r="10" customFormat="false" ht="12.75" hidden="false" customHeight="false" outlineLevel="0" collapsed="false">
      <c r="A10" s="35" t="n">
        <v>9</v>
      </c>
      <c r="B10" s="42" t="n">
        <f aca="false">'Style Slalom'!L18</f>
        <v>64</v>
      </c>
      <c r="C10" s="43" t="str">
        <f aca="false">IF('Style Slalom'!A18=0,"-",'Style Slalom'!A18)</f>
        <v>GHADERY Soraya</v>
      </c>
      <c r="D10" s="44" t="s">
        <v>42</v>
      </c>
    </row>
    <row r="11" customFormat="false" ht="12.75" hidden="false" customHeight="false" outlineLevel="0" collapsed="false">
      <c r="A11" s="35" t="n">
        <v>10</v>
      </c>
      <c r="B11" s="42" t="n">
        <f aca="false">'Style Slalom'!L22</f>
        <v>57.5</v>
      </c>
      <c r="C11" s="43" t="str">
        <f aca="false">IF('Style Slalom'!A22=0,"-",'Style Slalom'!A22)</f>
        <v>THOMAS Séverine</v>
      </c>
      <c r="D11" s="44" t="s">
        <v>43</v>
      </c>
    </row>
    <row r="12" customFormat="false" ht="12.75" hidden="false" customHeight="false" outlineLevel="0" collapsed="false">
      <c r="A12" s="35" t="n">
        <v>11</v>
      </c>
      <c r="B12" s="42" t="n">
        <f aca="false">'Style Slalom'!L12</f>
        <v>71.5</v>
      </c>
      <c r="C12" s="43" t="str">
        <f aca="false">IF('Style Slalom'!A12=0,"-",'Style Slalom'!A12)</f>
        <v>HEMAR Monic</v>
      </c>
      <c r="D12" s="44" t="s">
        <v>41</v>
      </c>
    </row>
    <row r="13" customFormat="false" ht="12.75" hidden="false" customHeight="false" outlineLevel="0" collapsed="false">
      <c r="A13" s="35" t="n">
        <v>12</v>
      </c>
      <c r="B13" s="42" t="n">
        <f aca="false">'Style Slalom'!L6</f>
        <v>76.5</v>
      </c>
      <c r="C13" s="43" t="str">
        <f aca="false">IF('Style Slalom'!A6=0,"-",'Style Slalom'!A6)</f>
        <v>PHILIPPON Jérôme</v>
      </c>
      <c r="D13" s="44" t="s">
        <v>42</v>
      </c>
    </row>
    <row r="14" customFormat="false" ht="12.75" hidden="false" customHeight="false" outlineLevel="0" collapsed="false">
      <c r="A14" s="35" t="n">
        <v>13</v>
      </c>
      <c r="B14" s="42" t="n">
        <f aca="false">'Style Slalom'!L23</f>
        <v>57.25</v>
      </c>
      <c r="C14" s="43" t="str">
        <f aca="false">IF('Style Slalom'!A23=0,"-",'Style Slalom'!A23)</f>
        <v>VEZETEU Bogdan</v>
      </c>
      <c r="D14" s="44" t="s">
        <v>42</v>
      </c>
    </row>
    <row r="15" customFormat="false" ht="12.75" hidden="false" customHeight="false" outlineLevel="0" collapsed="false">
      <c r="A15" s="35" t="n">
        <v>14</v>
      </c>
      <c r="B15" s="42" t="n">
        <f aca="false">'Style Slalom'!L10</f>
        <v>72.75</v>
      </c>
      <c r="C15" s="43" t="str">
        <f aca="false">IF('Style Slalom'!A10=0,"-",'Style Slalom'!A10)</f>
        <v>VU VAN KHA Vincent</v>
      </c>
      <c r="D15" s="44" t="s">
        <v>42</v>
      </c>
    </row>
    <row r="16" customFormat="false" ht="12.75" hidden="false" customHeight="false" outlineLevel="0" collapsed="false">
      <c r="A16" s="35" t="n">
        <v>15</v>
      </c>
      <c r="B16" s="42" t="n">
        <f aca="false">'Style Slalom'!L11</f>
        <v>72</v>
      </c>
      <c r="C16" s="43" t="str">
        <f aca="false">IF('Style Slalom'!A11=0,"-",'Style Slalom'!A11)</f>
        <v>KUZNETSOV Sergey</v>
      </c>
      <c r="D16" s="44" t="s">
        <v>42</v>
      </c>
    </row>
    <row r="17" customFormat="false" ht="12.75" hidden="false" customHeight="false" outlineLevel="0" collapsed="false">
      <c r="A17" s="35" t="n">
        <v>16</v>
      </c>
      <c r="B17" s="42" t="n">
        <f aca="false">'Style Slalom'!L8</f>
        <v>75</v>
      </c>
      <c r="C17" s="43" t="str">
        <f aca="false">IF('Style Slalom'!A8=0,"-",'Style Slalom'!A8)</f>
        <v>MALIKOVA Jane</v>
      </c>
      <c r="D17" s="44" t="s">
        <v>42</v>
      </c>
    </row>
    <row r="18" customFormat="false" ht="12.75" hidden="false" customHeight="false" outlineLevel="0" collapsed="false">
      <c r="A18" s="35" t="n">
        <v>17</v>
      </c>
      <c r="B18" s="42" t="n">
        <f aca="false">'Style Slalom'!L20</f>
        <v>63</v>
      </c>
      <c r="C18" s="43" t="str">
        <f aca="false">IF('Style Slalom'!A20=0,"-",'Style Slalom'!A20)</f>
        <v>SALVAN Christophe</v>
      </c>
      <c r="D18" s="44" t="s">
        <v>41</v>
      </c>
    </row>
    <row r="19" customFormat="false" ht="12.75" hidden="false" customHeight="false" outlineLevel="0" collapsed="false">
      <c r="A19" s="35" t="n">
        <v>18</v>
      </c>
      <c r="B19" s="42" t="n">
        <f aca="false">'Style Slalom'!L27</f>
        <v>45.25</v>
      </c>
      <c r="C19" s="43" t="str">
        <f aca="false">IF('Style Slalom'!A27=0,"-",'Style Slalom'!A27)</f>
        <v>MILLER Lionel</v>
      </c>
      <c r="D19" s="44" t="s">
        <v>42</v>
      </c>
    </row>
    <row r="20" customFormat="false" ht="12.75" hidden="false" customHeight="false" outlineLevel="0" collapsed="false">
      <c r="A20" s="35" t="n">
        <v>19</v>
      </c>
      <c r="B20" s="42" t="n">
        <f aca="false">'Style Slalom'!L29</f>
        <v>42.75</v>
      </c>
      <c r="C20" s="43" t="str">
        <f aca="false">IF('Style Slalom'!A29=0,"-",'Style Slalom'!A29)</f>
        <v>NOUH Walid</v>
      </c>
      <c r="D20" s="44" t="s">
        <v>44</v>
      </c>
    </row>
    <row r="21" customFormat="false" ht="12.75" hidden="false" customHeight="false" outlineLevel="0" collapsed="false">
      <c r="A21" s="35" t="n">
        <v>20</v>
      </c>
      <c r="B21" s="42" t="n">
        <f aca="false">'Style Slalom'!L7</f>
        <v>75.5</v>
      </c>
      <c r="C21" s="43" t="str">
        <f aca="false">IF('Style Slalom'!A7=0,"-",'Style Slalom'!A7)</f>
        <v>SEYRES Chloé</v>
      </c>
      <c r="D21" s="44" t="s">
        <v>45</v>
      </c>
    </row>
    <row r="22" customFormat="false" ht="12.75" hidden="false" customHeight="false" outlineLevel="0" collapsed="false">
      <c r="A22" s="35" t="n">
        <v>21</v>
      </c>
      <c r="B22" s="42" t="n">
        <f aca="false">'Style Slalom'!L21</f>
        <v>62.75</v>
      </c>
      <c r="C22" s="43" t="str">
        <f aca="false">IF('Style Slalom'!A21=0,"-",'Style Slalom'!A21)</f>
        <v>TKATCHEV Vladimir</v>
      </c>
      <c r="D22" s="44" t="s">
        <v>42</v>
      </c>
    </row>
    <row r="23" customFormat="false" ht="12.75" hidden="false" customHeight="false" outlineLevel="0" collapsed="false">
      <c r="A23" s="35" t="n">
        <v>22</v>
      </c>
      <c r="B23" s="42" t="n">
        <f aca="false">'Style Slalom'!L19</f>
        <v>63.2</v>
      </c>
      <c r="C23" s="43" t="str">
        <f aca="false">IF('Style Slalom'!A19=0,"-",'Style Slalom'!A19)</f>
        <v>LEMAÎTRE Isabelle</v>
      </c>
      <c r="D23" s="44" t="s">
        <v>42</v>
      </c>
    </row>
    <row r="24" customFormat="false" ht="12.75" hidden="false" customHeight="false" outlineLevel="0" collapsed="false">
      <c r="A24" s="35" t="n">
        <v>23</v>
      </c>
      <c r="B24" s="42" t="n">
        <f aca="false">'Style Slalom'!L17</f>
        <v>65.75</v>
      </c>
      <c r="C24" s="43" t="str">
        <f aca="false">IF('Style Slalom'!A17=0,"-",'Style Slalom'!A17)</f>
        <v>VOLPEI Franck</v>
      </c>
      <c r="D24" s="44" t="s">
        <v>42</v>
      </c>
    </row>
    <row r="25" customFormat="false" ht="12.75" hidden="false" customHeight="false" outlineLevel="0" collapsed="false">
      <c r="A25" s="35" t="n">
        <v>24</v>
      </c>
      <c r="B25" s="42" t="n">
        <f aca="false">'Style Slalom'!L16</f>
        <v>66</v>
      </c>
      <c r="C25" s="43" t="str">
        <f aca="false">IF('Style Slalom'!A16=0,"-",'Style Slalom'!A16)</f>
        <v>VIOLEAU Fanny</v>
      </c>
      <c r="D25" s="44" t="s">
        <v>46</v>
      </c>
    </row>
    <row r="26" customFormat="false" ht="12.75" hidden="false" customHeight="false" outlineLevel="0" collapsed="false">
      <c r="A26" s="35" t="n">
        <v>25</v>
      </c>
      <c r="B26" s="42" t="n">
        <f aca="false">'Style Slalom'!L25</f>
        <v>50.25</v>
      </c>
      <c r="C26" s="43" t="str">
        <f aca="false">IF('Style Slalom'!A25=0,"-",'Style Slalom'!A25)</f>
        <v>EL AMRANI Joachim</v>
      </c>
      <c r="D26" s="44" t="s">
        <v>42</v>
      </c>
    </row>
    <row r="27" customFormat="false" ht="12.75" hidden="false" customHeight="false" outlineLevel="0" collapsed="false">
      <c r="A27" s="35" t="n">
        <v>26</v>
      </c>
      <c r="B27" s="42" t="n">
        <f aca="false">'Style Slalom'!L31</f>
        <v>31.5</v>
      </c>
      <c r="C27" s="43" t="str">
        <f aca="false">IF('Style Slalom'!A31=0,"-",'Style Slalom'!A31)</f>
        <v>HANSELMANS Joep</v>
      </c>
      <c r="D27" s="44" t="s">
        <v>42</v>
      </c>
    </row>
    <row r="28" customFormat="false" ht="12.75" hidden="false" customHeight="false" outlineLevel="0" collapsed="false">
      <c r="A28" s="35" t="n">
        <v>27</v>
      </c>
      <c r="B28" s="42" t="n">
        <f aca="false">'Style Slalom'!L9</f>
        <v>73</v>
      </c>
      <c r="C28" s="43" t="str">
        <f aca="false">IF('Style Slalom'!A9=0,"-",'Style Slalom'!A9)</f>
        <v>HERRERO Olivier</v>
      </c>
      <c r="D28" s="44" t="s">
        <v>43</v>
      </c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</sheetData>
  <printOptions headings="false" gridLines="false" gridLinesSet="true" horizontalCentered="true" verticalCentered="false"/>
  <pageMargins left="0.315277777777778" right="0.472222222222222" top="3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4CHAMPIONNAT EUROPEEN DE SLALOM
RESULTATS FINALE STY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8" width="4.14"/>
    <col collapsed="false" customWidth="true" hidden="false" outlineLevel="0" max="3" min="3" style="49" width="13.7"/>
    <col collapsed="false" customWidth="true" hidden="false" outlineLevel="0" max="4" min="4" style="50" width="12.14"/>
    <col collapsed="false" customWidth="true" hidden="false" outlineLevel="0" max="5" min="5" style="51" width="13.7"/>
    <col collapsed="false" customWidth="true" hidden="false" outlineLevel="0" max="6" min="6" style="49" width="13.7"/>
    <col collapsed="false" customWidth="true" hidden="false" outlineLevel="0" max="7" min="7" style="50" width="10.99"/>
    <col collapsed="false" customWidth="true" hidden="false" outlineLevel="0" max="8" min="8" style="51" width="13.7"/>
    <col collapsed="false" customWidth="true" hidden="false" outlineLevel="0" max="9" min="9" style="52" width="2.28"/>
    <col collapsed="false" customWidth="false" hidden="false" outlineLevel="0" max="10" min="10" style="53" width="11.42"/>
    <col collapsed="false" customWidth="false" hidden="false" outlineLevel="0" max="257" min="11" style="52" width="11.42"/>
  </cols>
  <sheetData>
    <row r="1" customFormat="false" ht="21.75" hidden="false" customHeight="true" outlineLevel="0" collapsed="false">
      <c r="A1" s="54" t="s">
        <v>47</v>
      </c>
      <c r="B1" s="55"/>
      <c r="C1" s="56"/>
      <c r="D1" s="52"/>
      <c r="E1" s="57"/>
      <c r="F1" s="56"/>
      <c r="G1" s="52"/>
      <c r="H1" s="57"/>
      <c r="J1" s="58"/>
    </row>
    <row r="2" customFormat="false" ht="15.75" hidden="false" customHeight="false" outlineLevel="0" collapsed="false">
      <c r="A2" s="59" t="s">
        <v>48</v>
      </c>
      <c r="B2" s="55"/>
      <c r="C2" s="60"/>
      <c r="D2" s="61" t="n">
        <v>0.5</v>
      </c>
      <c r="E2" s="62" t="s">
        <v>49</v>
      </c>
      <c r="F2" s="63"/>
      <c r="G2" s="64"/>
      <c r="H2" s="65"/>
      <c r="I2" s="64"/>
      <c r="J2" s="66"/>
      <c r="K2" s="64"/>
      <c r="L2" s="64"/>
      <c r="M2" s="64"/>
      <c r="N2" s="64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28.5" hidden="false" customHeight="true" outlineLevel="0" collapsed="false">
      <c r="A4" s="67" t="s">
        <v>3</v>
      </c>
      <c r="B4" s="68"/>
      <c r="C4" s="69" t="s">
        <v>50</v>
      </c>
      <c r="D4" s="70" t="s">
        <v>51</v>
      </c>
      <c r="E4" s="71" t="s">
        <v>52</v>
      </c>
      <c r="F4" s="69" t="s">
        <v>53</v>
      </c>
      <c r="G4" s="70" t="s">
        <v>51</v>
      </c>
      <c r="H4" s="71" t="s">
        <v>54</v>
      </c>
      <c r="J4" s="73" t="s">
        <v>55</v>
      </c>
    </row>
    <row r="5" customFormat="false" ht="18" hidden="false" customHeight="true" outlineLevel="0" collapsed="false">
      <c r="A5" s="27" t="s">
        <v>56</v>
      </c>
      <c r="B5" s="74"/>
      <c r="C5" s="75" t="n">
        <v>5.582</v>
      </c>
      <c r="D5" s="76" t="n">
        <v>0</v>
      </c>
      <c r="E5" s="77" t="n">
        <f aca="false">C5+D5*$D$2</f>
        <v>5.582</v>
      </c>
      <c r="F5" s="75" t="n">
        <v>5.184</v>
      </c>
      <c r="G5" s="76" t="n">
        <v>0</v>
      </c>
      <c r="H5" s="77" t="n">
        <f aca="false">F5+G5*$D$2</f>
        <v>5.184</v>
      </c>
      <c r="I5" s="72"/>
      <c r="J5" s="77" t="n">
        <f aca="false">MIN(H5,E5)</f>
        <v>5.184</v>
      </c>
    </row>
    <row r="6" customFormat="false" ht="18" hidden="false" customHeight="true" outlineLevel="0" collapsed="false">
      <c r="A6" s="27" t="s">
        <v>57</v>
      </c>
      <c r="B6" s="74"/>
      <c r="C6" s="75" t="n">
        <v>5.567</v>
      </c>
      <c r="D6" s="76" t="n">
        <v>0</v>
      </c>
      <c r="E6" s="77" t="n">
        <f aca="false">C6+D6*$D$2</f>
        <v>5.567</v>
      </c>
      <c r="F6" s="75" t="n">
        <v>5.31</v>
      </c>
      <c r="G6" s="76" t="n">
        <v>0</v>
      </c>
      <c r="H6" s="77" t="n">
        <f aca="false">F6+G6*$D$2</f>
        <v>5.31</v>
      </c>
      <c r="I6" s="72"/>
      <c r="J6" s="77" t="n">
        <f aca="false">MIN(H6,E6)</f>
        <v>5.31</v>
      </c>
    </row>
    <row r="7" customFormat="false" ht="18" hidden="false" customHeight="true" outlineLevel="0" collapsed="false">
      <c r="A7" s="27" t="s">
        <v>17</v>
      </c>
      <c r="B7" s="74"/>
      <c r="C7" s="75" t="n">
        <v>5.364</v>
      </c>
      <c r="D7" s="76" t="n">
        <v>0</v>
      </c>
      <c r="E7" s="77" t="n">
        <f aca="false">C7+D7*$D$2</f>
        <v>5.364</v>
      </c>
      <c r="F7" s="75" t="n">
        <v>5.382</v>
      </c>
      <c r="G7" s="76" t="n">
        <v>0</v>
      </c>
      <c r="H7" s="77" t="n">
        <f aca="false">F7+G7*$D$2</f>
        <v>5.382</v>
      </c>
      <c r="I7" s="72"/>
      <c r="J7" s="77" t="n">
        <f aca="false">MIN(H7,E7)</f>
        <v>5.364</v>
      </c>
    </row>
    <row r="8" customFormat="false" ht="18" hidden="false" customHeight="true" outlineLevel="0" collapsed="false">
      <c r="A8" s="27" t="s">
        <v>58</v>
      </c>
      <c r="B8" s="74"/>
      <c r="C8" s="75" t="n">
        <v>5.504</v>
      </c>
      <c r="D8" s="76" t="n">
        <v>0</v>
      </c>
      <c r="E8" s="77" t="n">
        <f aca="false">C8+D8*$D$2</f>
        <v>5.504</v>
      </c>
      <c r="F8" s="75" t="n">
        <v>5.307</v>
      </c>
      <c r="G8" s="76" t="n">
        <v>14</v>
      </c>
      <c r="H8" s="77" t="n">
        <f aca="false">F8+G8*$D$2</f>
        <v>12.307</v>
      </c>
      <c r="I8" s="72"/>
      <c r="J8" s="77" t="n">
        <f aca="false">MIN(H8,E8)</f>
        <v>5.504</v>
      </c>
    </row>
    <row r="9" customFormat="false" ht="18" hidden="false" customHeight="true" outlineLevel="0" collapsed="false">
      <c r="A9" s="27" t="s">
        <v>59</v>
      </c>
      <c r="B9" s="74"/>
      <c r="C9" s="75" t="n">
        <v>5.525</v>
      </c>
      <c r="D9" s="76" t="n">
        <v>0</v>
      </c>
      <c r="E9" s="77" t="n">
        <f aca="false">C9+D9*$D$2</f>
        <v>5.525</v>
      </c>
      <c r="F9" s="75" t="n">
        <v>5.531</v>
      </c>
      <c r="G9" s="76" t="n">
        <v>1</v>
      </c>
      <c r="H9" s="77" t="n">
        <f aca="false">F9+G9*$D$2</f>
        <v>6.031</v>
      </c>
      <c r="I9" s="72"/>
      <c r="J9" s="77" t="n">
        <f aca="false">MIN(H9,E9)</f>
        <v>5.525</v>
      </c>
    </row>
    <row r="10" customFormat="false" ht="18" hidden="false" customHeight="true" outlineLevel="0" collapsed="false">
      <c r="A10" s="27" t="s">
        <v>60</v>
      </c>
      <c r="B10" s="74"/>
      <c r="C10" s="75" t="n">
        <v>5.671</v>
      </c>
      <c r="D10" s="76" t="n">
        <v>0</v>
      </c>
      <c r="E10" s="77" t="n">
        <f aca="false">C10+D10*$D$2</f>
        <v>5.671</v>
      </c>
      <c r="F10" s="75" t="n">
        <v>5.549</v>
      </c>
      <c r="G10" s="76" t="n">
        <v>0</v>
      </c>
      <c r="H10" s="77" t="n">
        <f aca="false">F10+G10*$D$2</f>
        <v>5.549</v>
      </c>
      <c r="I10" s="72"/>
      <c r="J10" s="77" t="n">
        <f aca="false">MIN(H10,E10)</f>
        <v>5.549</v>
      </c>
    </row>
    <row r="11" customFormat="false" ht="18" hidden="false" customHeight="true" outlineLevel="0" collapsed="false">
      <c r="A11" s="27" t="s">
        <v>61</v>
      </c>
      <c r="B11" s="74"/>
      <c r="C11" s="75" t="n">
        <v>5.48</v>
      </c>
      <c r="D11" s="76" t="n">
        <v>5</v>
      </c>
      <c r="E11" s="77" t="n">
        <f aca="false">C11+D11*$D$2</f>
        <v>7.98</v>
      </c>
      <c r="F11" s="75" t="n">
        <v>5.552</v>
      </c>
      <c r="G11" s="76" t="n">
        <v>0</v>
      </c>
      <c r="H11" s="77" t="n">
        <f aca="false">F11+G11*$D$2</f>
        <v>5.552</v>
      </c>
      <c r="I11" s="72"/>
      <c r="J11" s="77" t="n">
        <f aca="false">MIN(H11,E11)</f>
        <v>5.552</v>
      </c>
    </row>
    <row r="12" customFormat="false" ht="18" hidden="false" customHeight="true" outlineLevel="0" collapsed="false">
      <c r="A12" s="27" t="s">
        <v>32</v>
      </c>
      <c r="B12" s="74"/>
      <c r="C12" s="75" t="n">
        <v>5.87</v>
      </c>
      <c r="D12" s="76" t="n">
        <v>0</v>
      </c>
      <c r="E12" s="77" t="n">
        <f aca="false">C12+D12*$D$2</f>
        <v>5.87</v>
      </c>
      <c r="F12" s="75" t="n">
        <v>5.793</v>
      </c>
      <c r="G12" s="76" t="n">
        <v>0</v>
      </c>
      <c r="H12" s="77" t="n">
        <f aca="false">F12+G12*$D$2</f>
        <v>5.793</v>
      </c>
      <c r="I12" s="72"/>
      <c r="J12" s="77" t="n">
        <f aca="false">MIN(H12,E12)</f>
        <v>5.793</v>
      </c>
    </row>
    <row r="13" customFormat="false" ht="18" hidden="false" customHeight="true" outlineLevel="0" collapsed="false">
      <c r="A13" s="27" t="s">
        <v>62</v>
      </c>
      <c r="B13" s="74"/>
      <c r="C13" s="75" t="n">
        <v>6.038</v>
      </c>
      <c r="D13" s="76" t="n">
        <v>0</v>
      </c>
      <c r="E13" s="77" t="n">
        <f aca="false">C13+D13*$D$2</f>
        <v>6.038</v>
      </c>
      <c r="F13" s="75" t="n">
        <v>5.942</v>
      </c>
      <c r="G13" s="76" t="n">
        <v>2</v>
      </c>
      <c r="H13" s="77" t="n">
        <f aca="false">F13+G13*$D$2</f>
        <v>6.942</v>
      </c>
      <c r="I13" s="72"/>
      <c r="J13" s="77" t="n">
        <f aca="false">MIN(H13,E13)</f>
        <v>6.038</v>
      </c>
    </row>
    <row r="14" customFormat="false" ht="18" hidden="false" customHeight="true" outlineLevel="0" collapsed="false">
      <c r="A14" s="27" t="s">
        <v>63</v>
      </c>
      <c r="B14" s="74"/>
      <c r="C14" s="75" t="n">
        <v>6.279</v>
      </c>
      <c r="D14" s="76" t="n">
        <v>0</v>
      </c>
      <c r="E14" s="77" t="n">
        <f aca="false">C14+D14*$D$2</f>
        <v>6.279</v>
      </c>
      <c r="F14" s="75" t="n">
        <v>6.066</v>
      </c>
      <c r="G14" s="76" t="n">
        <v>0</v>
      </c>
      <c r="H14" s="77" t="n">
        <f aca="false">F14+G14*$D$2</f>
        <v>6.066</v>
      </c>
      <c r="I14" s="72"/>
      <c r="J14" s="77" t="n">
        <f aca="false">MIN(H14,E14)</f>
        <v>6.066</v>
      </c>
    </row>
    <row r="15" customFormat="false" ht="18" hidden="false" customHeight="true" outlineLevel="0" collapsed="false">
      <c r="A15" s="27" t="s">
        <v>64</v>
      </c>
      <c r="B15" s="74"/>
      <c r="C15" s="75" t="n">
        <v>6.071</v>
      </c>
      <c r="D15" s="76" t="n">
        <v>0</v>
      </c>
      <c r="E15" s="77" t="n">
        <f aca="false">C15+D15*$D$2</f>
        <v>6.071</v>
      </c>
      <c r="F15" s="75" t="n">
        <v>5.925</v>
      </c>
      <c r="G15" s="76" t="n">
        <v>1</v>
      </c>
      <c r="H15" s="77" t="n">
        <f aca="false">F15+G15*$D$2</f>
        <v>6.425</v>
      </c>
      <c r="I15" s="72"/>
      <c r="J15" s="77" t="n">
        <f aca="false">MIN(H15,E15)</f>
        <v>6.071</v>
      </c>
    </row>
    <row r="16" customFormat="false" ht="18" hidden="false" customHeight="true" outlineLevel="0" collapsed="false">
      <c r="A16" s="27" t="s">
        <v>25</v>
      </c>
      <c r="B16" s="74"/>
      <c r="C16" s="75" t="n">
        <v>5.659</v>
      </c>
      <c r="D16" s="76" t="n">
        <v>1</v>
      </c>
      <c r="E16" s="77" t="n">
        <f aca="false">C16+D16*$D$2</f>
        <v>6.159</v>
      </c>
      <c r="F16" s="75" t="n">
        <v>5.732</v>
      </c>
      <c r="G16" s="76" t="n">
        <v>2</v>
      </c>
      <c r="H16" s="77" t="n">
        <f aca="false">F16+G16*$D$2</f>
        <v>6.732</v>
      </c>
      <c r="I16" s="72"/>
      <c r="J16" s="77" t="n">
        <f aca="false">MIN(H16,E16)</f>
        <v>6.159</v>
      </c>
    </row>
    <row r="17" customFormat="false" ht="18" hidden="false" customHeight="true" outlineLevel="0" collapsed="false">
      <c r="A17" s="27" t="s">
        <v>21</v>
      </c>
      <c r="B17" s="74"/>
      <c r="C17" s="75" t="n">
        <v>6.096</v>
      </c>
      <c r="D17" s="76" t="n">
        <v>9</v>
      </c>
      <c r="E17" s="77" t="n">
        <f aca="false">C17+D17*$D$2</f>
        <v>10.596</v>
      </c>
      <c r="F17" s="75" t="n">
        <v>6.161</v>
      </c>
      <c r="G17" s="76" t="n">
        <v>0</v>
      </c>
      <c r="H17" s="77" t="n">
        <f aca="false">F17+G17*$D$2</f>
        <v>6.161</v>
      </c>
      <c r="I17" s="72"/>
      <c r="J17" s="77" t="n">
        <f aca="false">MIN(H17,E17)</f>
        <v>6.161</v>
      </c>
    </row>
    <row r="18" customFormat="false" ht="18" hidden="false" customHeight="true" outlineLevel="0" collapsed="false">
      <c r="A18" s="27" t="s">
        <v>65</v>
      </c>
      <c r="B18" s="74"/>
      <c r="C18" s="75" t="n">
        <v>5.891</v>
      </c>
      <c r="D18" s="76" t="n">
        <v>1</v>
      </c>
      <c r="E18" s="77" t="n">
        <f aca="false">C18+D18*$D$2</f>
        <v>6.391</v>
      </c>
      <c r="F18" s="75" t="n">
        <v>5.711</v>
      </c>
      <c r="G18" s="76" t="n">
        <v>1</v>
      </c>
      <c r="H18" s="77" t="n">
        <f aca="false">F18+G18*$D$2</f>
        <v>6.211</v>
      </c>
      <c r="I18" s="72"/>
      <c r="J18" s="77" t="n">
        <f aca="false">MIN(H18,E18)</f>
        <v>6.211</v>
      </c>
    </row>
    <row r="19" customFormat="false" ht="18" hidden="false" customHeight="true" outlineLevel="0" collapsed="false">
      <c r="A19" s="27" t="s">
        <v>14</v>
      </c>
      <c r="B19" s="74"/>
      <c r="C19" s="75" t="n">
        <v>5.566</v>
      </c>
      <c r="D19" s="76" t="n">
        <v>4</v>
      </c>
      <c r="E19" s="77" t="n">
        <f aca="false">C19+D19*$D$2</f>
        <v>7.566</v>
      </c>
      <c r="F19" s="75" t="n">
        <v>5.776</v>
      </c>
      <c r="G19" s="76" t="n">
        <v>1</v>
      </c>
      <c r="H19" s="77" t="n">
        <f aca="false">F19+G19*$D$2</f>
        <v>6.276</v>
      </c>
      <c r="I19" s="72"/>
      <c r="J19" s="77" t="n">
        <f aca="false">MIN(H19,E19)</f>
        <v>6.276</v>
      </c>
    </row>
    <row r="20" customFormat="false" ht="18" hidden="false" customHeight="true" outlineLevel="0" collapsed="false">
      <c r="A20" s="27" t="s">
        <v>66</v>
      </c>
      <c r="B20" s="74"/>
      <c r="C20" s="75" t="n">
        <v>6.575</v>
      </c>
      <c r="D20" s="76" t="n">
        <v>0</v>
      </c>
      <c r="E20" s="77" t="n">
        <f aca="false">C20+D20*$D$2</f>
        <v>6.575</v>
      </c>
      <c r="F20" s="75" t="n">
        <v>6.311</v>
      </c>
      <c r="G20" s="76" t="n">
        <v>0</v>
      </c>
      <c r="H20" s="77" t="n">
        <f aca="false">F20+G20*$D$2</f>
        <v>6.311</v>
      </c>
      <c r="I20" s="72"/>
      <c r="J20" s="77" t="n">
        <f aca="false">MIN(H20,E20)</f>
        <v>6.311</v>
      </c>
    </row>
    <row r="21" customFormat="false" ht="18" hidden="false" customHeight="true" outlineLevel="0" collapsed="false">
      <c r="A21" s="27" t="s">
        <v>67</v>
      </c>
      <c r="B21" s="74"/>
      <c r="C21" s="75" t="n">
        <v>6.374</v>
      </c>
      <c r="D21" s="76" t="n">
        <v>3</v>
      </c>
      <c r="E21" s="77" t="n">
        <f aca="false">C21+D21*$D$2</f>
        <v>7.874</v>
      </c>
      <c r="F21" s="75" t="n">
        <v>6.402</v>
      </c>
      <c r="G21" s="76" t="n">
        <v>0</v>
      </c>
      <c r="H21" s="77" t="n">
        <f aca="false">F21+G21*$D$2</f>
        <v>6.402</v>
      </c>
      <c r="I21" s="72"/>
      <c r="J21" s="77" t="n">
        <f aca="false">MIN(H21,E21)</f>
        <v>6.402</v>
      </c>
    </row>
    <row r="22" customFormat="false" ht="18" hidden="false" customHeight="true" outlineLevel="0" collapsed="false">
      <c r="A22" s="27" t="s">
        <v>68</v>
      </c>
      <c r="B22" s="74"/>
      <c r="C22" s="75" t="n">
        <v>5.619</v>
      </c>
      <c r="D22" s="76" t="n">
        <v>4</v>
      </c>
      <c r="E22" s="77" t="n">
        <f aca="false">C22+D22*$D$2</f>
        <v>7.619</v>
      </c>
      <c r="F22" s="75" t="n">
        <v>5.983</v>
      </c>
      <c r="G22" s="76" t="n">
        <v>1</v>
      </c>
      <c r="H22" s="77" t="n">
        <f aca="false">F22+G22*$D$2</f>
        <v>6.483</v>
      </c>
      <c r="I22" s="72"/>
      <c r="J22" s="77" t="n">
        <f aca="false">MIN(H22,E22)</f>
        <v>6.483</v>
      </c>
    </row>
    <row r="23" customFormat="false" ht="18" hidden="false" customHeight="true" outlineLevel="0" collapsed="false">
      <c r="A23" s="27" t="s">
        <v>69</v>
      </c>
      <c r="B23" s="74"/>
      <c r="C23" s="75" t="n">
        <v>5.572</v>
      </c>
      <c r="D23" s="76" t="n">
        <v>2</v>
      </c>
      <c r="E23" s="77" t="n">
        <f aca="false">C23+D23*$D$2</f>
        <v>6.572</v>
      </c>
      <c r="F23" s="75" t="n">
        <v>5.737</v>
      </c>
      <c r="G23" s="76" t="n">
        <v>2</v>
      </c>
      <c r="H23" s="77" t="n">
        <f aca="false">F23+G23*$D$2</f>
        <v>6.737</v>
      </c>
      <c r="I23" s="72"/>
      <c r="J23" s="77" t="n">
        <f aca="false">MIN(H23,E23)</f>
        <v>6.572</v>
      </c>
    </row>
    <row r="24" customFormat="false" ht="18" hidden="false" customHeight="true" outlineLevel="0" collapsed="false">
      <c r="A24" s="27" t="s">
        <v>70</v>
      </c>
      <c r="B24" s="74"/>
      <c r="C24" s="75" t="n">
        <v>6.66</v>
      </c>
      <c r="D24" s="76" t="n">
        <v>10</v>
      </c>
      <c r="E24" s="77" t="n">
        <f aca="false">C24+D24*$D$2</f>
        <v>11.66</v>
      </c>
      <c r="F24" s="75" t="n">
        <v>6.823</v>
      </c>
      <c r="G24" s="76" t="n">
        <v>1</v>
      </c>
      <c r="H24" s="77" t="n">
        <f aca="false">F24+G24*$D$2</f>
        <v>7.323</v>
      </c>
      <c r="I24" s="72"/>
      <c r="J24" s="77" t="n">
        <f aca="false">MIN(H24,E24)</f>
        <v>7.323</v>
      </c>
    </row>
    <row r="25" customFormat="false" ht="18" hidden="false" customHeight="true" outlineLevel="0" collapsed="false">
      <c r="A25" s="27" t="s">
        <v>71</v>
      </c>
      <c r="B25" s="74"/>
      <c r="C25" s="75" t="n">
        <v>5.8</v>
      </c>
      <c r="D25" s="76" t="n">
        <v>5</v>
      </c>
      <c r="E25" s="77" t="n">
        <f aca="false">C25+D25*$D$2</f>
        <v>8.3</v>
      </c>
      <c r="F25" s="75" t="n">
        <v>5.75</v>
      </c>
      <c r="G25" s="76" t="n">
        <v>4</v>
      </c>
      <c r="H25" s="77" t="n">
        <f aca="false">F25+G25*$D$2</f>
        <v>7.75</v>
      </c>
      <c r="I25" s="72"/>
      <c r="J25" s="77" t="n">
        <f aca="false">MIN(H25,E25)</f>
        <v>7.75</v>
      </c>
    </row>
    <row r="26" customFormat="false" ht="18" hidden="false" customHeight="true" outlineLevel="0" collapsed="false">
      <c r="A26" s="27" t="s">
        <v>72</v>
      </c>
      <c r="B26" s="74"/>
      <c r="C26" s="75" t="n">
        <v>5.479</v>
      </c>
      <c r="D26" s="76" t="n">
        <v>8</v>
      </c>
      <c r="E26" s="77" t="n">
        <f aca="false">C26+D26*$D$2</f>
        <v>9.479</v>
      </c>
      <c r="F26" s="75" t="n">
        <v>5.978</v>
      </c>
      <c r="G26" s="76" t="n">
        <v>4</v>
      </c>
      <c r="H26" s="77" t="n">
        <f aca="false">F26+G26*$D$2</f>
        <v>7.978</v>
      </c>
      <c r="I26" s="72"/>
      <c r="J26" s="77" t="n">
        <f aca="false">MIN(H26,E26)</f>
        <v>7.978</v>
      </c>
    </row>
    <row r="27" customFormat="false" ht="18" hidden="false" customHeight="true" outlineLevel="0" collapsed="false">
      <c r="A27" s="27" t="s">
        <v>29</v>
      </c>
      <c r="B27" s="74"/>
      <c r="C27" s="75" t="n">
        <v>6.493</v>
      </c>
      <c r="D27" s="76" t="n">
        <v>3</v>
      </c>
      <c r="E27" s="77" t="n">
        <f aca="false">C27+D27*$D$2</f>
        <v>7.993</v>
      </c>
      <c r="F27" s="75" t="n">
        <v>6.608</v>
      </c>
      <c r="G27" s="76" t="n">
        <v>3</v>
      </c>
      <c r="H27" s="77" t="n">
        <f aca="false">F27+G27*$D$2</f>
        <v>8.108</v>
      </c>
      <c r="I27" s="72"/>
      <c r="J27" s="77" t="n">
        <f aca="false">MIN(H27,E27)</f>
        <v>7.993</v>
      </c>
    </row>
    <row r="28" customFormat="false" ht="18" hidden="false" customHeight="true" outlineLevel="0" collapsed="false">
      <c r="A28" s="27" t="s">
        <v>73</v>
      </c>
      <c r="B28" s="74"/>
      <c r="C28" s="75" t="n">
        <v>6.173</v>
      </c>
      <c r="D28" s="76" t="n">
        <v>4</v>
      </c>
      <c r="E28" s="77" t="n">
        <f aca="false">C28+D28*$D$2</f>
        <v>8.173</v>
      </c>
      <c r="F28" s="75" t="n">
        <v>5.795</v>
      </c>
      <c r="G28" s="76" t="n">
        <v>6</v>
      </c>
      <c r="H28" s="77" t="n">
        <f aca="false">F28+G28*$D$2</f>
        <v>8.795</v>
      </c>
      <c r="I28" s="72"/>
      <c r="J28" s="77" t="n">
        <f aca="false">MIN(H28,E28)</f>
        <v>8.173</v>
      </c>
    </row>
    <row r="29" customFormat="false" ht="18" hidden="false" customHeight="true" outlineLevel="0" collapsed="false">
      <c r="A29" s="27" t="s">
        <v>31</v>
      </c>
      <c r="B29" s="74"/>
      <c r="C29" s="75" t="n">
        <v>6.823</v>
      </c>
      <c r="D29" s="76" t="n">
        <v>8</v>
      </c>
      <c r="E29" s="77" t="n">
        <f aca="false">C29+D29*$D$2</f>
        <v>10.823</v>
      </c>
      <c r="F29" s="75" t="n">
        <v>6.836</v>
      </c>
      <c r="G29" s="76" t="n">
        <v>4</v>
      </c>
      <c r="H29" s="77" t="n">
        <f aca="false">F29+G29*$D$2</f>
        <v>8.836</v>
      </c>
      <c r="I29" s="72"/>
      <c r="J29" s="77" t="n">
        <f aca="false">MIN(H29,E29)</f>
        <v>8.836</v>
      </c>
    </row>
  </sheetData>
  <printOptions headings="false" gridLines="false" gridLinesSet="true" horizontalCentered="false" verticalCentered="false"/>
  <pageMargins left="0.35" right="0.4" top="0.984722222222222" bottom="0.984027777777778" header="0.492361111111111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5.13"/>
    <col collapsed="false" customWidth="false" hidden="false" outlineLevel="0" max="2" min="2" style="79" width="11.42"/>
    <col collapsed="false" customWidth="true" hidden="false" outlineLevel="0" max="3" min="3" style="57" width="22.42"/>
    <col collapsed="false" customWidth="false" hidden="false" outlineLevel="0" max="4" min="4" style="52" width="11.42"/>
    <col collapsed="false" customWidth="true" hidden="false" outlineLevel="0" max="5" min="5" style="52" width="5.13"/>
    <col collapsed="false" customWidth="false" hidden="false" outlineLevel="0" max="257" min="6" style="52" width="11.42"/>
  </cols>
  <sheetData>
    <row r="1" s="82" customFormat="true" ht="15.75" hidden="false" customHeight="false" outlineLevel="0" collapsed="false">
      <c r="A1" s="80" t="s">
        <v>74</v>
      </c>
      <c r="B1" s="80" t="s">
        <v>75</v>
      </c>
      <c r="C1" s="81" t="s">
        <v>38</v>
      </c>
    </row>
    <row r="2" customFormat="false" ht="15" hidden="false" customHeight="false" outlineLevel="0" collapsed="false">
      <c r="A2" s="83" t="n">
        <v>1</v>
      </c>
      <c r="B2" s="84" t="n">
        <f aca="false">IF('Speed Slalom Qualifs'!J5=0,"-",'Speed Slalom Qualifs'!J5)</f>
        <v>5.184</v>
      </c>
      <c r="C2" s="85" t="str">
        <f aca="false">IF('Speed Slalom Qualifs'!A5=0,"-",'Speed Slalom Qualifs'!A5)</f>
        <v>GAMBA Benoît</v>
      </c>
    </row>
    <row r="3" customFormat="false" ht="15" hidden="false" customHeight="false" outlineLevel="0" collapsed="false">
      <c r="A3" s="83" t="n">
        <v>2</v>
      </c>
      <c r="B3" s="84" t="n">
        <f aca="false">IF('Speed Slalom Qualifs'!J6=0,"-",'Speed Slalom Qualifs'!J6)</f>
        <v>5.31</v>
      </c>
      <c r="C3" s="85" t="str">
        <f aca="false">IF('Speed Slalom Qualifs'!A6=0,"-",'Speed Slalom Qualifs'!A6)</f>
        <v>MILANI Francesco</v>
      </c>
    </row>
    <row r="4" customFormat="false" ht="15" hidden="false" customHeight="false" outlineLevel="0" collapsed="false">
      <c r="A4" s="83" t="n">
        <v>3</v>
      </c>
      <c r="B4" s="84" t="n">
        <f aca="false">IF('Speed Slalom Qualifs'!J7=0,"-",'Speed Slalom Qualifs'!J7)</f>
        <v>5.364</v>
      </c>
      <c r="C4" s="85" t="str">
        <f aca="false">IF('Speed Slalom Qualifs'!A7=0,"-",'Speed Slalom Qualifs'!A7)</f>
        <v>LAFFARGUE Sébastien</v>
      </c>
    </row>
    <row r="5" customFormat="false" ht="15" hidden="false" customHeight="false" outlineLevel="0" collapsed="false">
      <c r="A5" s="83" t="n">
        <v>4</v>
      </c>
      <c r="B5" s="84" t="n">
        <f aca="false">IF('Speed Slalom Qualifs'!J8=0,"-",'Speed Slalom Qualifs'!J8)</f>
        <v>5.504</v>
      </c>
      <c r="C5" s="85" t="str">
        <f aca="false">IF('Speed Slalom Qualifs'!A8=0,"-",'Speed Slalom Qualifs'!A8)</f>
        <v>GAMBA Jean-Baptiste</v>
      </c>
    </row>
    <row r="6" customFormat="false" ht="15" hidden="false" customHeight="false" outlineLevel="0" collapsed="false">
      <c r="A6" s="83" t="n">
        <v>5</v>
      </c>
      <c r="B6" s="84" t="n">
        <f aca="false">IF('Speed Slalom Qualifs'!J9=0,"-",'Speed Slalom Qualifs'!J9)</f>
        <v>5.525</v>
      </c>
      <c r="C6" s="85" t="str">
        <f aca="false">IF('Speed Slalom Qualifs'!A9=0,"-",'Speed Slalom Qualifs'!A9)</f>
        <v>CARON Fabien</v>
      </c>
    </row>
    <row r="7" customFormat="false" ht="15" hidden="false" customHeight="false" outlineLevel="0" collapsed="false">
      <c r="A7" s="83" t="n">
        <v>6</v>
      </c>
      <c r="B7" s="84" t="n">
        <f aca="false">IF('Speed Slalom Qualifs'!J10=0,"-",'Speed Slalom Qualifs'!J10)</f>
        <v>5.549</v>
      </c>
      <c r="C7" s="85" t="str">
        <f aca="false">IF('Speed Slalom Qualifs'!A10=0,"-",'Speed Slalom Qualifs'!A10)</f>
        <v>CELAT Pierre</v>
      </c>
    </row>
    <row r="8" customFormat="false" ht="15" hidden="false" customHeight="false" outlineLevel="0" collapsed="false">
      <c r="A8" s="83" t="n">
        <v>7</v>
      </c>
      <c r="B8" s="84" t="n">
        <f aca="false">IF('Speed Slalom Qualifs'!J11=0,"-",'Speed Slalom Qualifs'!J11)</f>
        <v>5.552</v>
      </c>
      <c r="C8" s="85" t="str">
        <f aca="false">IF('Speed Slalom Qualifs'!A11=0,"-",'Speed Slalom Qualifs'!A11)</f>
        <v>CHAMBORD Romain</v>
      </c>
    </row>
    <row r="9" customFormat="false" ht="15" hidden="false" customHeight="false" outlineLevel="0" collapsed="false">
      <c r="A9" s="83" t="n">
        <v>8</v>
      </c>
      <c r="B9" s="84" t="n">
        <f aca="false">IF('Speed Slalom Qualifs'!J12=0,"-",'Speed Slalom Qualifs'!J12)</f>
        <v>5.793</v>
      </c>
      <c r="C9" s="85" t="str">
        <f aca="false">IF('Speed Slalom Qualifs'!A12=0,"-",'Speed Slalom Qualifs'!A12)</f>
        <v>LONCARIC Ivan</v>
      </c>
    </row>
    <row r="10" customFormat="false" ht="15" hidden="false" customHeight="false" outlineLevel="0" collapsed="false">
      <c r="A10" s="83" t="n">
        <v>9</v>
      </c>
      <c r="B10" s="84" t="n">
        <f aca="false">IF('Speed Slalom Qualifs'!J13=0,"-",'Speed Slalom Qualifs'!J13)</f>
        <v>6.038</v>
      </c>
      <c r="C10" s="85" t="str">
        <f aca="false">IF('Speed Slalom Qualifs'!A13=0,"-",'Speed Slalom Qualifs'!A13)</f>
        <v>SUKHORUKOV Alexandr</v>
      </c>
    </row>
    <row r="11" customFormat="false" ht="15" hidden="false" customHeight="false" outlineLevel="0" collapsed="false">
      <c r="A11" s="83" t="n">
        <v>10</v>
      </c>
      <c r="B11" s="84" t="n">
        <f aca="false">IF('Speed Slalom Qualifs'!J14=0,"-",'Speed Slalom Qualifs'!J14)</f>
        <v>6.066</v>
      </c>
      <c r="C11" s="85" t="str">
        <f aca="false">IF('Speed Slalom Qualifs'!A14=0,"-",'Speed Slalom Qualifs'!A14)</f>
        <v>JOSI Mathias</v>
      </c>
    </row>
    <row r="12" customFormat="false" ht="15" hidden="false" customHeight="false" outlineLevel="0" collapsed="false">
      <c r="A12" s="83" t="n">
        <v>11</v>
      </c>
      <c r="B12" s="84" t="n">
        <f aca="false">IF('Speed Slalom Qualifs'!J15=0,"-",'Speed Slalom Qualifs'!J15)</f>
        <v>6.071</v>
      </c>
      <c r="C12" s="85" t="str">
        <f aca="false">IF('Speed Slalom Qualifs'!A15=0,"-",'Speed Slalom Qualifs'!A15)</f>
        <v>DUMONTEIL Eddy</v>
      </c>
    </row>
    <row r="13" customFormat="false" ht="15" hidden="false" customHeight="false" outlineLevel="0" collapsed="false">
      <c r="A13" s="83" t="n">
        <v>12</v>
      </c>
      <c r="B13" s="84" t="n">
        <f aca="false">IF('Speed Slalom Qualifs'!J16=0,"-",'Speed Slalom Qualifs'!J16)</f>
        <v>6.159</v>
      </c>
      <c r="C13" s="85" t="str">
        <f aca="false">IF('Speed Slalom Qualifs'!A16=0,"-",'Speed Slalom Qualifs'!A16)</f>
        <v>TKATCHEV Vladimir</v>
      </c>
    </row>
    <row r="14" customFormat="false" ht="15" hidden="false" customHeight="false" outlineLevel="0" collapsed="false">
      <c r="A14" s="83" t="n">
        <v>13</v>
      </c>
      <c r="B14" s="84" t="n">
        <f aca="false">IF('Speed Slalom Qualifs'!J17=0,"-",'Speed Slalom Qualifs'!J17)</f>
        <v>6.161</v>
      </c>
      <c r="C14" s="85" t="str">
        <f aca="false">IF('Speed Slalom Qualifs'!A17=0,"-",'Speed Slalom Qualifs'!A17)</f>
        <v>VOLPEI Franck</v>
      </c>
    </row>
    <row r="15" customFormat="false" ht="15" hidden="false" customHeight="false" outlineLevel="0" collapsed="false">
      <c r="A15" s="83" t="n">
        <v>14</v>
      </c>
      <c r="B15" s="84" t="n">
        <f aca="false">IF('Speed Slalom Qualifs'!J18=0,"-",'Speed Slalom Qualifs'!J18)</f>
        <v>6.211</v>
      </c>
      <c r="C15" s="85" t="str">
        <f aca="false">IF('Speed Slalom Qualifs'!A18=0,"-",'Speed Slalom Qualifs'!A18)</f>
        <v>HESSE Laurent</v>
      </c>
    </row>
    <row r="16" customFormat="false" ht="15" hidden="false" customHeight="false" outlineLevel="0" collapsed="false">
      <c r="A16" s="83" t="n">
        <v>15</v>
      </c>
      <c r="B16" s="84" t="n">
        <f aca="false">IF('Speed Slalom Qualifs'!J19=0,"-",'Speed Slalom Qualifs'!J19)</f>
        <v>6.276</v>
      </c>
      <c r="C16" s="85" t="str">
        <f aca="false">IF('Speed Slalom Qualifs'!A19=0,"-",'Speed Slalom Qualifs'!A19)</f>
        <v>VU VAN KHA Vincent</v>
      </c>
    </row>
    <row r="17" customFormat="false" ht="15" hidden="false" customHeight="false" outlineLevel="0" collapsed="false">
      <c r="A17" s="83" t="n">
        <v>16</v>
      </c>
      <c r="B17" s="84" t="n">
        <f aca="false">IF('Speed Slalom Qualifs'!J20=0,"-",'Speed Slalom Qualifs'!J20)</f>
        <v>6.311</v>
      </c>
      <c r="C17" s="85" t="str">
        <f aca="false">IF('Speed Slalom Qualifs'!A20=0,"-",'Speed Slalom Qualifs'!A20)</f>
        <v>DE ANGELIS Gianni</v>
      </c>
    </row>
    <row r="18" customFormat="false" ht="15" hidden="false" customHeight="false" outlineLevel="0" collapsed="false">
      <c r="A18" s="86" t="n">
        <v>17</v>
      </c>
      <c r="B18" s="84" t="n">
        <f aca="false">IF('Speed Slalom Qualifs'!J21=0,"-",'Speed Slalom Qualifs'!J21)</f>
        <v>6.402</v>
      </c>
      <c r="C18" s="85" t="str">
        <f aca="false">IF('Speed Slalom Qualifs'!A21=0,"-",'Speed Slalom Qualifs'!A21)</f>
        <v>FLINOIS Christophe</v>
      </c>
    </row>
    <row r="19" customFormat="false" ht="15" hidden="false" customHeight="false" outlineLevel="0" collapsed="false">
      <c r="A19" s="86" t="n">
        <v>18</v>
      </c>
      <c r="B19" s="84" t="n">
        <f aca="false">IF('Speed Slalom Qualifs'!J22=0,"-",'Speed Slalom Qualifs'!J22)</f>
        <v>6.483</v>
      </c>
      <c r="C19" s="85" t="str">
        <f aca="false">IF('Speed Slalom Qualifs'!A22=0,"-",'Speed Slalom Qualifs'!A22)</f>
        <v>SALTALLEGGIO Mattia</v>
      </c>
    </row>
    <row r="20" customFormat="false" ht="15" hidden="false" customHeight="false" outlineLevel="0" collapsed="false">
      <c r="A20" s="86" t="n">
        <v>19</v>
      </c>
      <c r="B20" s="84" t="n">
        <f aca="false">IF('Speed Slalom Qualifs'!J23=0,"-",'Speed Slalom Qualifs'!J23)</f>
        <v>6.572</v>
      </c>
      <c r="C20" s="85" t="str">
        <f aca="false">IF('Speed Slalom Qualifs'!A23=0,"-",'Speed Slalom Qualifs'!A23)</f>
        <v>CHRISTEN Julien</v>
      </c>
    </row>
    <row r="21" customFormat="false" ht="15" hidden="false" customHeight="false" outlineLevel="0" collapsed="false">
      <c r="A21" s="86" t="n">
        <v>20</v>
      </c>
      <c r="B21" s="84" t="n">
        <f aca="false">IF('Speed Slalom Qualifs'!J24=0,"-",'Speed Slalom Qualifs'!J24)</f>
        <v>7.323</v>
      </c>
      <c r="C21" s="85" t="str">
        <f aca="false">IF('Speed Slalom Qualifs'!A24=0,"-",'Speed Slalom Qualifs'!A24)</f>
        <v>DE ROOIJ Laurence</v>
      </c>
    </row>
    <row r="22" customFormat="false" ht="15" hidden="false" customHeight="false" outlineLevel="0" collapsed="false">
      <c r="A22" s="86" t="n">
        <v>21</v>
      </c>
      <c r="B22" s="84" t="n">
        <f aca="false">IF('Speed Slalom Qualifs'!J25=0,"-",'Speed Slalom Qualifs'!J25)</f>
        <v>7.75</v>
      </c>
      <c r="C22" s="85" t="str">
        <f aca="false">IF('Speed Slalom Qualifs'!A25=0,"-",'Speed Slalom Qualifs'!A25)</f>
        <v>FURLANI Nicolas</v>
      </c>
    </row>
    <row r="23" customFormat="false" ht="15" hidden="false" customHeight="false" outlineLevel="0" collapsed="false">
      <c r="A23" s="86" t="n">
        <v>22</v>
      </c>
      <c r="B23" s="84" t="n">
        <f aca="false">IF('Speed Slalom Qualifs'!J26=0,"-",'Speed Slalom Qualifs'!J26)</f>
        <v>7.978</v>
      </c>
      <c r="C23" s="85" t="str">
        <f aca="false">IF('Speed Slalom Qualifs'!A26=0,"-",'Speed Slalom Qualifs'!A26)</f>
        <v>LANDAT Sébastien</v>
      </c>
    </row>
    <row r="24" customFormat="false" ht="15" hidden="false" customHeight="false" outlineLevel="0" collapsed="false">
      <c r="A24" s="86" t="n">
        <v>23</v>
      </c>
      <c r="B24" s="84" t="n">
        <f aca="false">IF('Speed Slalom Qualifs'!J27=0,"-",'Speed Slalom Qualifs'!J27)</f>
        <v>7.993</v>
      </c>
      <c r="C24" s="85" t="str">
        <f aca="false">IF('Speed Slalom Qualifs'!A27=0,"-",'Speed Slalom Qualifs'!A27)</f>
        <v>EL AMRANI Joachim</v>
      </c>
    </row>
    <row r="25" customFormat="false" ht="15" hidden="false" customHeight="false" outlineLevel="0" collapsed="false">
      <c r="A25" s="86" t="n">
        <v>24</v>
      </c>
      <c r="B25" s="84" t="n">
        <f aca="false">IF('Speed Slalom Qualifs'!J28=0,"-",'Speed Slalom Qualifs'!J28)</f>
        <v>8.173</v>
      </c>
      <c r="C25" s="85" t="str">
        <f aca="false">IF('Speed Slalom Qualifs'!A28=0,"-",'Speed Slalom Qualifs'!A28)</f>
        <v>PERRICHON Denis</v>
      </c>
    </row>
    <row r="26" customFormat="false" ht="15" hidden="false" customHeight="false" outlineLevel="0" collapsed="false">
      <c r="A26" s="86" t="n">
        <v>25</v>
      </c>
      <c r="B26" s="84" t="n">
        <f aca="false">IF('Speed Slalom Qualifs'!J29=0,"-",'Speed Slalom Qualifs'!J29)</f>
        <v>8.836</v>
      </c>
      <c r="C26" s="85" t="str">
        <f aca="false">IF('Speed Slalom Qualifs'!A29=0,"-",'Speed Slalom Qualifs'!A29)</f>
        <v>MILLER Lionel</v>
      </c>
    </row>
    <row r="27" customFormat="false" ht="15" hidden="false" customHeight="false" outlineLevel="0" collapsed="false">
      <c r="A27" s="86"/>
      <c r="B27" s="84"/>
      <c r="C27" s="85"/>
    </row>
    <row r="28" customFormat="false" ht="15" hidden="false" customHeight="false" outlineLevel="0" collapsed="false">
      <c r="A28" s="0"/>
      <c r="B28" s="0"/>
      <c r="C28" s="0"/>
    </row>
    <row r="29" customFormat="false" ht="15" hidden="false" customHeight="false" outlineLevel="0" collapsed="false">
      <c r="A29" s="0"/>
      <c r="B29" s="0"/>
      <c r="C29" s="0"/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  <c r="C33" s="0"/>
    </row>
    <row r="34" customFormat="false" ht="15" hidden="false" customHeight="false" outlineLevel="0" collapsed="false">
      <c r="A34" s="0"/>
      <c r="B34" s="0"/>
      <c r="C34" s="0"/>
    </row>
    <row r="35" customFormat="false" ht="15" hidden="false" customHeight="false" outlineLevel="0" collapsed="false">
      <c r="A35" s="0"/>
      <c r="B35" s="0"/>
      <c r="C35" s="0"/>
    </row>
    <row r="36" customFormat="false" ht="15" hidden="false" customHeight="false" outlineLevel="0" collapsed="false">
      <c r="A36" s="0"/>
      <c r="B36" s="0"/>
      <c r="C36" s="0"/>
    </row>
    <row r="37" customFormat="false" ht="15" hidden="false" customHeight="false" outlineLevel="0" collapsed="false">
      <c r="A37" s="0"/>
      <c r="B37" s="0"/>
      <c r="C37" s="0"/>
    </row>
    <row r="38" customFormat="false" ht="15" hidden="false" customHeight="false" outlineLevel="0" collapsed="false">
      <c r="A38" s="0"/>
      <c r="B38" s="0"/>
      <c r="C38" s="0"/>
    </row>
    <row r="39" customFormat="false" ht="15" hidden="false" customHeight="false" outlineLevel="0" collapsed="false">
      <c r="A39" s="0"/>
      <c r="B39" s="0"/>
      <c r="C39" s="0"/>
    </row>
    <row r="40" customFormat="false" ht="15" hidden="false" customHeight="false" outlineLevel="0" collapsed="false">
      <c r="A40" s="0"/>
      <c r="B40" s="0"/>
      <c r="C40" s="0"/>
    </row>
    <row r="41" customFormat="false" ht="15" hidden="false" customHeight="false" outlineLevel="0" collapsed="false">
      <c r="A41" s="0"/>
      <c r="B41" s="0"/>
      <c r="C41" s="0"/>
    </row>
    <row r="42" customFormat="false" ht="15" hidden="false" customHeight="false" outlineLevel="0" collapsed="false">
      <c r="A42" s="0"/>
      <c r="B42" s="0"/>
      <c r="C42" s="0"/>
    </row>
    <row r="43" customFormat="false" ht="15" hidden="false" customHeight="false" outlineLevel="0" collapsed="false">
      <c r="A43" s="0"/>
      <c r="B43" s="0"/>
      <c r="C43" s="0"/>
    </row>
    <row r="44" customFormat="false" ht="15" hidden="false" customHeight="false" outlineLevel="0" collapsed="false">
      <c r="A44" s="0"/>
      <c r="B44" s="0"/>
      <c r="C44" s="0"/>
    </row>
    <row r="45" customFormat="false" ht="15" hidden="false" customHeight="false" outlineLevel="0" collapsed="false">
      <c r="A45" s="0"/>
      <c r="B45" s="0"/>
      <c r="C45" s="0"/>
    </row>
    <row r="46" customFormat="false" ht="15" hidden="false" customHeight="false" outlineLevel="0" collapsed="false">
      <c r="A46" s="0"/>
      <c r="B46" s="0"/>
      <c r="C46" s="0"/>
    </row>
    <row r="47" customFormat="false" ht="15" hidden="false" customHeight="false" outlineLevel="0" collapsed="false">
      <c r="A47" s="0"/>
      <c r="B47" s="0"/>
      <c r="C47" s="0"/>
    </row>
    <row r="48" customFormat="false" ht="15" hidden="false" customHeight="false" outlineLevel="0" collapsed="false">
      <c r="A48" s="0"/>
      <c r="B48" s="0"/>
      <c r="C48" s="0"/>
    </row>
    <row r="49" customFormat="false" ht="15" hidden="false" customHeight="false" outlineLevel="0" collapsed="false">
      <c r="A49" s="0"/>
      <c r="B49" s="0"/>
      <c r="C49" s="0"/>
    </row>
    <row r="50" customFormat="false" ht="15" hidden="false" customHeight="false" outlineLevel="0" collapsed="false">
      <c r="A50" s="0"/>
      <c r="B50" s="0"/>
      <c r="C50" s="0"/>
    </row>
    <row r="51" customFormat="false" ht="15" hidden="false" customHeight="false" outlineLevel="0" collapsed="false">
      <c r="A51" s="0"/>
      <c r="B51" s="0"/>
      <c r="C51" s="0"/>
    </row>
    <row r="52" customFormat="false" ht="15" hidden="false" customHeight="false" outlineLevel="0" collapsed="false">
      <c r="A52" s="0"/>
      <c r="B52" s="0"/>
      <c r="C52" s="0"/>
    </row>
    <row r="53" customFormat="false" ht="15" hidden="false" customHeight="false" outlineLevel="0" collapsed="false">
      <c r="A53" s="0"/>
      <c r="B53" s="0"/>
      <c r="C53" s="0"/>
    </row>
    <row r="54" customFormat="false" ht="15" hidden="false" customHeight="false" outlineLevel="0" collapsed="false">
      <c r="A54" s="0"/>
      <c r="B54" s="0"/>
      <c r="C54" s="0"/>
    </row>
    <row r="55" customFormat="false" ht="15" hidden="false" customHeight="false" outlineLevel="0" collapsed="false">
      <c r="A55" s="0"/>
      <c r="B55" s="0"/>
      <c r="C55" s="0"/>
    </row>
    <row r="56" customFormat="false" ht="15" hidden="false" customHeight="false" outlineLevel="0" collapsed="false">
      <c r="A56" s="0"/>
      <c r="B56" s="0"/>
      <c r="C56" s="0"/>
    </row>
    <row r="57" customFormat="false" ht="15" hidden="false" customHeight="false" outlineLevel="0" collapsed="false">
      <c r="A57" s="0"/>
      <c r="B57" s="0"/>
      <c r="C57" s="0"/>
    </row>
    <row r="58" customFormat="false" ht="15" hidden="false" customHeight="false" outlineLevel="0" collapsed="false">
      <c r="A58" s="0"/>
      <c r="B58" s="0"/>
      <c r="C58" s="0"/>
    </row>
    <row r="59" customFormat="false" ht="15" hidden="false" customHeight="false" outlineLevel="0" collapsed="false">
      <c r="A59" s="0"/>
      <c r="B59" s="0"/>
      <c r="C59" s="0"/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false" outlineLevel="0" collapsed="false">
      <c r="A61" s="0"/>
      <c r="B61" s="0"/>
      <c r="C61" s="0"/>
    </row>
    <row r="62" customFormat="false" ht="15" hidden="false" customHeight="false" outlineLevel="0" collapsed="false">
      <c r="A62" s="0"/>
      <c r="B62" s="0"/>
      <c r="C62" s="0"/>
    </row>
    <row r="63" customFormat="false" ht="15" hidden="false" customHeight="false" outlineLevel="0" collapsed="false">
      <c r="A63" s="0"/>
      <c r="B63" s="0"/>
      <c r="C63" s="0"/>
    </row>
    <row r="64" customFormat="false" ht="15" hidden="false" customHeight="false" outlineLevel="0" collapsed="false">
      <c r="A64" s="0"/>
      <c r="B64" s="0"/>
      <c r="C64" s="0"/>
    </row>
    <row r="65" customFormat="false" ht="15" hidden="false" customHeight="false" outlineLevel="0" collapsed="false">
      <c r="A65" s="0"/>
      <c r="B65" s="0"/>
      <c r="C65" s="0"/>
    </row>
    <row r="66" customFormat="false" ht="15" hidden="false" customHeight="false" outlineLevel="0" collapsed="false">
      <c r="A66" s="0"/>
      <c r="B66" s="0"/>
      <c r="C66" s="0"/>
    </row>
    <row r="67" customFormat="false" ht="15" hidden="false" customHeight="false" outlineLevel="0" collapsed="false">
      <c r="A67" s="0"/>
      <c r="B67" s="0"/>
      <c r="C67" s="0"/>
    </row>
    <row r="68" customFormat="false" ht="15" hidden="false" customHeight="false" outlineLevel="0" collapsed="false">
      <c r="A68" s="0"/>
      <c r="B68" s="0"/>
      <c r="C68" s="0"/>
    </row>
    <row r="69" customFormat="false" ht="15" hidden="false" customHeight="false" outlineLevel="0" collapsed="false">
      <c r="A69" s="0"/>
      <c r="B69" s="0"/>
      <c r="C69" s="0"/>
    </row>
    <row r="70" customFormat="false" ht="15" hidden="false" customHeight="false" outlineLevel="0" collapsed="false">
      <c r="A70" s="0"/>
      <c r="B70" s="0"/>
      <c r="C70" s="0"/>
    </row>
    <row r="71" customFormat="false" ht="15" hidden="false" customHeight="false" outlineLevel="0" collapsed="false">
      <c r="A71" s="0"/>
      <c r="B71" s="0"/>
      <c r="C71" s="0"/>
    </row>
    <row r="72" customFormat="false" ht="15" hidden="false" customHeight="false" outlineLevel="0" collapsed="false">
      <c r="A72" s="0"/>
      <c r="B72" s="0"/>
      <c r="C72" s="0"/>
    </row>
    <row r="73" customFormat="false" ht="15" hidden="false" customHeight="false" outlineLevel="0" collapsed="false">
      <c r="A73" s="0"/>
      <c r="B73" s="0"/>
      <c r="C73" s="0"/>
    </row>
    <row r="74" customFormat="false" ht="15" hidden="false" customHeight="false" outlineLevel="0" collapsed="false">
      <c r="A74" s="0"/>
      <c r="B74" s="0"/>
      <c r="C74" s="0"/>
    </row>
    <row r="75" customFormat="false" ht="15" hidden="false" customHeight="false" outlineLevel="0" collapsed="false">
      <c r="A75" s="0"/>
      <c r="B75" s="0"/>
      <c r="C75" s="0"/>
    </row>
    <row r="76" customFormat="false" ht="15" hidden="false" customHeight="false" outlineLevel="0" collapsed="false">
      <c r="A76" s="0"/>
      <c r="B76" s="0"/>
      <c r="C76" s="0"/>
    </row>
    <row r="77" customFormat="false" ht="15" hidden="false" customHeight="false" outlineLevel="0" collapsed="false">
      <c r="A77" s="0"/>
      <c r="B77" s="0"/>
      <c r="C77" s="0"/>
    </row>
    <row r="78" customFormat="false" ht="15" hidden="false" customHeight="false" outlineLevel="0" collapsed="false">
      <c r="A78" s="0"/>
      <c r="B78" s="0"/>
      <c r="C78" s="0"/>
    </row>
    <row r="79" customFormat="false" ht="15" hidden="false" customHeight="false" outlineLevel="0" collapsed="false">
      <c r="A79" s="0"/>
      <c r="B79" s="0"/>
      <c r="C79" s="0"/>
    </row>
    <row r="80" customFormat="false" ht="15" hidden="false" customHeight="false" outlineLevel="0" collapsed="false">
      <c r="A80" s="0"/>
      <c r="B80" s="0"/>
      <c r="C80" s="0"/>
    </row>
    <row r="81" customFormat="false" ht="15" hidden="false" customHeight="false" outlineLevel="0" collapsed="false">
      <c r="A81" s="0"/>
      <c r="B81" s="0"/>
      <c r="C81" s="0"/>
    </row>
    <row r="82" customFormat="false" ht="15" hidden="false" customHeight="false" outlineLevel="0" collapsed="false">
      <c r="A82" s="0"/>
      <c r="B82" s="0"/>
      <c r="C82" s="0"/>
    </row>
    <row r="83" customFormat="false" ht="15" hidden="false" customHeight="false" outlineLevel="0" collapsed="false">
      <c r="A83" s="0"/>
      <c r="B83" s="0"/>
      <c r="C83" s="0"/>
    </row>
    <row r="84" customFormat="false" ht="15" hidden="false" customHeight="false" outlineLevel="0" collapsed="false">
      <c r="A84" s="0"/>
      <c r="B84" s="0"/>
      <c r="C84" s="0"/>
    </row>
    <row r="85" customFormat="false" ht="15" hidden="false" customHeight="false" outlineLevel="0" collapsed="false">
      <c r="A85" s="0"/>
      <c r="B85" s="0"/>
      <c r="C85" s="0"/>
    </row>
    <row r="86" customFormat="false" ht="15" hidden="false" customHeight="false" outlineLevel="0" collapsed="false">
      <c r="A86" s="0"/>
      <c r="B86" s="0"/>
      <c r="C86" s="0"/>
    </row>
    <row r="87" customFormat="false" ht="15" hidden="false" customHeight="false" outlineLevel="0" collapsed="false">
      <c r="A87" s="0"/>
      <c r="B87" s="0"/>
      <c r="C87" s="0"/>
    </row>
    <row r="88" customFormat="false" ht="15" hidden="false" customHeight="false" outlineLevel="0" collapsed="false">
      <c r="A88" s="0"/>
      <c r="B88" s="0"/>
      <c r="C88" s="0"/>
    </row>
  </sheetData>
  <printOptions headings="false" gridLines="false" gridLinesSet="true" horizontalCentered="true" verticalCentered="false"/>
  <pageMargins left="0.7875" right="0.7875" top="2.89027777777778" bottom="0.984027777777778" header="1.97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4CLASSEMENT VITESSE MASCULIN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4" topLeftCell="BM6" activePane="bottomLeft" state="frozen"/>
      <selection pane="topLeft" activeCell="A1" activeCellId="0" sqref="A1"/>
      <selection pane="bottom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2.13"/>
    <col collapsed="false" customWidth="true" hidden="false" outlineLevel="0" max="3" min="3" style="87" width="6.7"/>
    <col collapsed="false" customWidth="true" hidden="false" outlineLevel="0" max="4" min="4" style="8" width="7.14"/>
    <col collapsed="false" customWidth="true" hidden="false" outlineLevel="0" max="6" min="5" style="87" width="6.7"/>
    <col collapsed="false" customWidth="true" hidden="false" outlineLevel="0" max="7" min="7" style="8" width="7.14"/>
    <col collapsed="false" customWidth="true" hidden="false" outlineLevel="0" max="9" min="8" style="87" width="6.7"/>
    <col collapsed="false" customWidth="true" hidden="false" outlineLevel="0" max="10" min="10" style="8" width="7.14"/>
    <col collapsed="false" customWidth="true" hidden="false" outlineLevel="0" max="11" min="11" style="87" width="6.7"/>
    <col collapsed="false" customWidth="true" hidden="false" outlineLevel="0" max="12" min="12" style="8" width="5.41"/>
    <col collapsed="false" customWidth="true" hidden="false" outlineLevel="0" max="13" min="13" style="8" width="19.99"/>
    <col collapsed="false" customWidth="true" hidden="false" outlineLevel="0" max="14" min="14" style="8" width="1.28"/>
    <col collapsed="false" customWidth="true" hidden="false" outlineLevel="0" max="15" min="15" style="87" width="6.7"/>
    <col collapsed="false" customWidth="true" hidden="false" outlineLevel="0" max="16" min="16" style="8" width="7.14"/>
    <col collapsed="false" customWidth="true" hidden="false" outlineLevel="0" max="18" min="17" style="87" width="6.7"/>
    <col collapsed="false" customWidth="true" hidden="false" outlineLevel="0" max="19" min="19" style="8" width="7.14"/>
    <col collapsed="false" customWidth="true" hidden="false" outlineLevel="0" max="21" min="20" style="87" width="6.7"/>
    <col collapsed="false" customWidth="true" hidden="false" outlineLevel="0" max="22" min="22" style="8" width="7.14"/>
    <col collapsed="false" customWidth="true" hidden="false" outlineLevel="0" max="23" min="23" style="87" width="6.7"/>
    <col collapsed="false" customWidth="true" hidden="false" outlineLevel="0" max="24" min="24" style="8" width="8.85"/>
    <col collapsed="false" customWidth="true" hidden="false" outlineLevel="0" max="25" min="25" style="8" width="19.99"/>
    <col collapsed="false" customWidth="true" hidden="false" outlineLevel="0" max="26" min="26" style="8" width="1.13"/>
    <col collapsed="false" customWidth="true" hidden="false" outlineLevel="0" max="27" min="27" style="87" width="6.7"/>
    <col collapsed="false" customWidth="true" hidden="false" outlineLevel="0" max="28" min="28" style="8" width="7.14"/>
    <col collapsed="false" customWidth="true" hidden="false" outlineLevel="0" max="30" min="29" style="87" width="6.7"/>
    <col collapsed="false" customWidth="true" hidden="false" outlineLevel="0" max="31" min="31" style="8" width="7.14"/>
    <col collapsed="false" customWidth="true" hidden="false" outlineLevel="0" max="33" min="32" style="87" width="6.7"/>
    <col collapsed="false" customWidth="true" hidden="false" outlineLevel="0" max="34" min="34" style="8" width="7.14"/>
    <col collapsed="false" customWidth="true" hidden="false" outlineLevel="0" max="35" min="35" style="87" width="6.7"/>
    <col collapsed="false" customWidth="true" hidden="false" outlineLevel="0" max="36" min="36" style="8" width="6.13"/>
    <col collapsed="false" customWidth="true" hidden="false" outlineLevel="0" max="37" min="37" style="8" width="19.99"/>
    <col collapsed="false" customWidth="true" hidden="false" outlineLevel="0" max="38" min="38" style="8" width="0.99"/>
    <col collapsed="false" customWidth="true" hidden="false" outlineLevel="0" max="39" min="39" style="87" width="6.7"/>
    <col collapsed="false" customWidth="true" hidden="false" outlineLevel="0" max="40" min="40" style="8" width="7.14"/>
    <col collapsed="false" customWidth="true" hidden="false" outlineLevel="0" max="42" min="41" style="87" width="6.7"/>
    <col collapsed="false" customWidth="true" hidden="false" outlineLevel="0" max="43" min="43" style="8" width="7.14"/>
    <col collapsed="false" customWidth="true" hidden="false" outlineLevel="0" max="45" min="44" style="87" width="6.7"/>
    <col collapsed="false" customWidth="true" hidden="false" outlineLevel="0" max="46" min="46" style="8" width="7.14"/>
    <col collapsed="false" customWidth="true" hidden="false" outlineLevel="0" max="47" min="47" style="87" width="6.7"/>
    <col collapsed="false" customWidth="true" hidden="false" outlineLevel="0" max="48" min="48" style="8" width="6.13"/>
    <col collapsed="false" customWidth="true" hidden="false" outlineLevel="0" max="49" min="49" style="8" width="19.99"/>
    <col collapsed="false" customWidth="true" hidden="false" outlineLevel="0" max="50" min="50" style="8" width="0.99"/>
    <col collapsed="false" customWidth="true" hidden="false" outlineLevel="0" max="51" min="51" style="87" width="6.7"/>
    <col collapsed="false" customWidth="true" hidden="false" outlineLevel="0" max="52" min="52" style="8" width="7.14"/>
    <col collapsed="false" customWidth="true" hidden="false" outlineLevel="0" max="54" min="53" style="87" width="6.7"/>
    <col collapsed="false" customWidth="true" hidden="false" outlineLevel="0" max="55" min="55" style="8" width="7.14"/>
    <col collapsed="false" customWidth="true" hidden="false" outlineLevel="0" max="57" min="56" style="87" width="6.7"/>
    <col collapsed="false" customWidth="true" hidden="false" outlineLevel="0" max="58" min="58" style="8" width="7.14"/>
    <col collapsed="false" customWidth="true" hidden="false" outlineLevel="0" max="59" min="59" style="87" width="6.7"/>
    <col collapsed="false" customWidth="true" hidden="false" outlineLevel="0" max="60" min="60" style="8" width="6.13"/>
    <col collapsed="false" customWidth="true" hidden="false" outlineLevel="0" max="61" min="61" style="8" width="15.7"/>
    <col collapsed="false" customWidth="false" hidden="false" outlineLevel="0" max="257" min="62" style="8" width="11.42"/>
  </cols>
  <sheetData>
    <row r="1" s="36" customFormat="true" ht="12.75" hidden="false" customHeight="false" outlineLevel="0" collapsed="false">
      <c r="A1" s="88" t="s">
        <v>76</v>
      </c>
      <c r="B1" s="8"/>
      <c r="C1" s="89"/>
      <c r="E1" s="89"/>
      <c r="F1" s="89"/>
      <c r="H1" s="89"/>
      <c r="I1" s="89"/>
      <c r="K1" s="89"/>
      <c r="O1" s="89"/>
      <c r="Q1" s="89"/>
      <c r="R1" s="89"/>
      <c r="T1" s="89"/>
      <c r="U1" s="89"/>
      <c r="W1" s="89"/>
      <c r="AA1" s="89"/>
      <c r="AC1" s="89"/>
      <c r="AD1" s="89"/>
      <c r="AF1" s="89"/>
      <c r="AG1" s="89"/>
      <c r="AI1" s="89"/>
      <c r="AM1" s="89"/>
      <c r="AO1" s="89"/>
      <c r="AP1" s="89"/>
      <c r="AR1" s="89"/>
      <c r="AS1" s="89"/>
      <c r="AU1" s="89"/>
      <c r="AY1" s="89"/>
      <c r="BA1" s="89"/>
      <c r="BB1" s="89"/>
      <c r="BD1" s="89"/>
      <c r="BE1" s="89"/>
      <c r="BG1" s="89"/>
    </row>
    <row r="2" s="36" customFormat="true" ht="12.75" hidden="false" customHeight="false" outlineLevel="0" collapsed="false">
      <c r="A2" s="90" t="s">
        <v>48</v>
      </c>
      <c r="B2" s="8"/>
      <c r="C2" s="91"/>
      <c r="E2" s="91"/>
      <c r="F2" s="92" t="n">
        <v>0.5</v>
      </c>
      <c r="G2" s="92"/>
      <c r="H2" s="93" t="s">
        <v>49</v>
      </c>
      <c r="I2" s="94"/>
      <c r="J2" s="95"/>
      <c r="K2" s="89"/>
      <c r="O2" s="89"/>
      <c r="Q2" s="89"/>
      <c r="R2" s="89"/>
      <c r="S2" s="39"/>
      <c r="T2" s="91"/>
      <c r="U2" s="91"/>
      <c r="V2" s="39"/>
      <c r="W2" s="91"/>
      <c r="AA2" s="89"/>
      <c r="AC2" s="89"/>
      <c r="AD2" s="89"/>
      <c r="AF2" s="89"/>
      <c r="AG2" s="89"/>
      <c r="AI2" s="89"/>
      <c r="AM2" s="89"/>
      <c r="AO2" s="89"/>
      <c r="AP2" s="89"/>
      <c r="AR2" s="89"/>
      <c r="AS2" s="89"/>
      <c r="AU2" s="89"/>
      <c r="AY2" s="89"/>
      <c r="BA2" s="89"/>
      <c r="BB2" s="89"/>
      <c r="BD2" s="89"/>
      <c r="BE2" s="89"/>
      <c r="BG2" s="89"/>
    </row>
    <row r="3" s="36" customFormat="true" ht="12.75" hidden="false" customHeight="false" outlineLevel="0" collapsed="false">
      <c r="C3" s="89"/>
      <c r="E3" s="89"/>
      <c r="F3" s="89"/>
      <c r="H3" s="89"/>
      <c r="I3" s="89"/>
      <c r="K3" s="89"/>
      <c r="M3" s="90"/>
      <c r="N3" s="8"/>
      <c r="O3" s="91"/>
      <c r="P3" s="39"/>
      <c r="Q3" s="91"/>
      <c r="R3" s="91"/>
      <c r="S3" s="39"/>
      <c r="T3" s="91"/>
      <c r="U3" s="91"/>
      <c r="V3" s="39"/>
      <c r="W3" s="91"/>
      <c r="AA3" s="89"/>
      <c r="AC3" s="89"/>
      <c r="AD3" s="89"/>
      <c r="AF3" s="89"/>
      <c r="AG3" s="89"/>
      <c r="AI3" s="89"/>
      <c r="AM3" s="89"/>
      <c r="AO3" s="89"/>
      <c r="AP3" s="89"/>
      <c r="AR3" s="89"/>
      <c r="AS3" s="89"/>
      <c r="AU3" s="89"/>
      <c r="AY3" s="89"/>
      <c r="BA3" s="89"/>
      <c r="BB3" s="89"/>
      <c r="BD3" s="89"/>
      <c r="BE3" s="89"/>
      <c r="BG3" s="89"/>
    </row>
    <row r="4" s="100" customFormat="true" ht="40.5" hidden="false" customHeight="true" outlineLevel="0" collapsed="false">
      <c r="A4" s="96" t="s">
        <v>77</v>
      </c>
      <c r="B4" s="19"/>
      <c r="C4" s="97" t="s">
        <v>50</v>
      </c>
      <c r="D4" s="98" t="s">
        <v>51</v>
      </c>
      <c r="E4" s="99" t="s">
        <v>52</v>
      </c>
      <c r="F4" s="97" t="s">
        <v>53</v>
      </c>
      <c r="G4" s="98" t="s">
        <v>51</v>
      </c>
      <c r="H4" s="99" t="s">
        <v>54</v>
      </c>
      <c r="I4" s="97" t="s">
        <v>78</v>
      </c>
      <c r="J4" s="98" t="s">
        <v>51</v>
      </c>
      <c r="K4" s="99" t="s">
        <v>79</v>
      </c>
      <c r="M4" s="96" t="s">
        <v>80</v>
      </c>
      <c r="O4" s="101" t="s">
        <v>50</v>
      </c>
      <c r="P4" s="98" t="s">
        <v>51</v>
      </c>
      <c r="Q4" s="99" t="s">
        <v>52</v>
      </c>
      <c r="R4" s="97" t="s">
        <v>53</v>
      </c>
      <c r="S4" s="98" t="s">
        <v>51</v>
      </c>
      <c r="T4" s="99" t="s">
        <v>54</v>
      </c>
      <c r="U4" s="97" t="s">
        <v>78</v>
      </c>
      <c r="V4" s="98" t="s">
        <v>51</v>
      </c>
      <c r="W4" s="99" t="s">
        <v>79</v>
      </c>
      <c r="Y4" s="96" t="s">
        <v>81</v>
      </c>
      <c r="AA4" s="101" t="s">
        <v>50</v>
      </c>
      <c r="AB4" s="98" t="s">
        <v>51</v>
      </c>
      <c r="AC4" s="99" t="s">
        <v>52</v>
      </c>
      <c r="AD4" s="97" t="s">
        <v>53</v>
      </c>
      <c r="AE4" s="98" t="s">
        <v>51</v>
      </c>
      <c r="AF4" s="99" t="s">
        <v>54</v>
      </c>
      <c r="AG4" s="97" t="s">
        <v>78</v>
      </c>
      <c r="AH4" s="98" t="s">
        <v>51</v>
      </c>
      <c r="AI4" s="99" t="s">
        <v>79</v>
      </c>
      <c r="AK4" s="96" t="s">
        <v>82</v>
      </c>
      <c r="AM4" s="101" t="s">
        <v>50</v>
      </c>
      <c r="AN4" s="98" t="s">
        <v>51</v>
      </c>
      <c r="AO4" s="99" t="s">
        <v>52</v>
      </c>
      <c r="AP4" s="97" t="s">
        <v>53</v>
      </c>
      <c r="AQ4" s="98" t="s">
        <v>51</v>
      </c>
      <c r="AR4" s="99" t="s">
        <v>54</v>
      </c>
      <c r="AS4" s="97" t="s">
        <v>78</v>
      </c>
      <c r="AT4" s="98" t="s">
        <v>51</v>
      </c>
      <c r="AU4" s="99" t="s">
        <v>79</v>
      </c>
      <c r="AV4" s="36"/>
      <c r="AW4" s="36"/>
    </row>
    <row r="5" s="36" customFormat="true" ht="25.5" hidden="false" customHeight="true" outlineLevel="0" collapsed="false">
      <c r="A5" s="102" t="str">
        <f aca="false">'Classement Speed'!C2</f>
        <v>GAMBA Benoît</v>
      </c>
      <c r="B5" s="2"/>
      <c r="C5" s="103" t="n">
        <v>5.733</v>
      </c>
      <c r="D5" s="104" t="n">
        <v>3</v>
      </c>
      <c r="E5" s="105" t="n">
        <f aca="false">C5+D5*$F$2</f>
        <v>7.233</v>
      </c>
      <c r="F5" s="103" t="n">
        <v>5.385</v>
      </c>
      <c r="G5" s="104" t="n">
        <v>0</v>
      </c>
      <c r="H5" s="105" t="n">
        <f aca="false">F5+G5*$F$2</f>
        <v>5.385</v>
      </c>
      <c r="I5" s="103"/>
      <c r="J5" s="104"/>
      <c r="K5" s="105" t="n">
        <f aca="false">I5+J5*$F$2</f>
        <v>0</v>
      </c>
      <c r="M5" s="106"/>
      <c r="N5" s="107"/>
      <c r="O5" s="108"/>
      <c r="P5" s="106"/>
      <c r="Q5" s="108"/>
      <c r="R5" s="108"/>
      <c r="S5" s="106"/>
      <c r="T5" s="108"/>
      <c r="U5" s="108"/>
      <c r="V5" s="106"/>
      <c r="W5" s="108"/>
      <c r="AA5" s="89"/>
      <c r="AC5" s="89"/>
      <c r="AD5" s="89"/>
      <c r="AF5" s="89"/>
      <c r="AG5" s="89"/>
      <c r="AI5" s="89"/>
      <c r="AM5" s="89"/>
      <c r="AO5" s="89"/>
      <c r="AP5" s="89"/>
      <c r="AR5" s="89"/>
      <c r="AS5" s="89"/>
      <c r="AU5" s="89"/>
    </row>
    <row r="6" s="36" customFormat="true" ht="25.5" hidden="false" customHeight="true" outlineLevel="0" collapsed="false">
      <c r="A6" s="109" t="str">
        <f aca="false">'Classement Speed'!C17</f>
        <v>DE ANGELIS Gianni</v>
      </c>
      <c r="B6" s="2"/>
      <c r="C6" s="103" t="n">
        <v>6.328</v>
      </c>
      <c r="D6" s="104" t="n">
        <v>15</v>
      </c>
      <c r="E6" s="105" t="n">
        <f aca="false">C6+D6*$F$2</f>
        <v>13.828</v>
      </c>
      <c r="F6" s="103" t="n">
        <v>5.914</v>
      </c>
      <c r="G6" s="104" t="n">
        <v>2</v>
      </c>
      <c r="H6" s="105" t="n">
        <f aca="false">F6+G6*$F$2</f>
        <v>6.914</v>
      </c>
      <c r="I6" s="103"/>
      <c r="J6" s="104"/>
      <c r="K6" s="105" t="n">
        <f aca="false">I6+J6*$F$2</f>
        <v>0</v>
      </c>
      <c r="M6" s="106"/>
      <c r="N6" s="107"/>
      <c r="O6" s="108"/>
      <c r="P6" s="106"/>
      <c r="Q6" s="108"/>
      <c r="R6" s="108"/>
      <c r="S6" s="106"/>
      <c r="T6" s="108"/>
      <c r="U6" s="108"/>
      <c r="V6" s="106"/>
      <c r="W6" s="108"/>
      <c r="AA6" s="89"/>
      <c r="AC6" s="89"/>
      <c r="AD6" s="89"/>
      <c r="AF6" s="89"/>
      <c r="AG6" s="89"/>
      <c r="AI6" s="89"/>
      <c r="AM6" s="89"/>
      <c r="AO6" s="89"/>
      <c r="AP6" s="89"/>
      <c r="AR6" s="89"/>
      <c r="AS6" s="89"/>
      <c r="AU6" s="89"/>
    </row>
    <row r="7" s="36" customFormat="true" ht="25.5" hidden="false" customHeight="true" outlineLevel="0" collapsed="false">
      <c r="A7" s="110"/>
      <c r="C7" s="111"/>
      <c r="D7" s="110"/>
      <c r="E7" s="111"/>
      <c r="F7" s="111"/>
      <c r="G7" s="110"/>
      <c r="H7" s="111"/>
      <c r="I7" s="111"/>
      <c r="J7" s="110"/>
      <c r="K7" s="111"/>
      <c r="O7" s="89"/>
      <c r="Q7" s="89"/>
      <c r="R7" s="89"/>
      <c r="T7" s="89"/>
      <c r="U7" s="89"/>
      <c r="W7" s="89"/>
      <c r="AA7" s="89"/>
      <c r="AC7" s="89"/>
      <c r="AD7" s="89"/>
      <c r="AF7" s="89"/>
      <c r="AG7" s="89"/>
      <c r="AI7" s="89"/>
      <c r="AM7" s="89"/>
      <c r="AO7" s="89"/>
      <c r="AP7" s="89"/>
      <c r="AR7" s="89"/>
      <c r="AS7" s="89"/>
      <c r="AU7" s="89"/>
    </row>
    <row r="8" s="36" customFormat="true" ht="25.5" hidden="false" customHeight="true" outlineLevel="0" collapsed="false">
      <c r="A8" s="8"/>
      <c r="B8" s="8"/>
      <c r="C8" s="87"/>
      <c r="D8" s="8"/>
      <c r="E8" s="87"/>
      <c r="F8" s="87"/>
      <c r="G8" s="8"/>
      <c r="H8" s="87"/>
      <c r="I8" s="87"/>
      <c r="J8" s="8"/>
      <c r="K8" s="87"/>
      <c r="M8" s="102" t="s">
        <v>56</v>
      </c>
      <c r="N8" s="8"/>
      <c r="O8" s="112" t="n">
        <v>5.478</v>
      </c>
      <c r="P8" s="113" t="n">
        <v>0</v>
      </c>
      <c r="Q8" s="114" t="n">
        <f aca="false">O8+P8*$F$2</f>
        <v>5.478</v>
      </c>
      <c r="R8" s="115" t="n">
        <v>5.511</v>
      </c>
      <c r="S8" s="113" t="n">
        <v>0</v>
      </c>
      <c r="T8" s="114" t="n">
        <f aca="false">R8+S8*$F$2</f>
        <v>5.511</v>
      </c>
      <c r="U8" s="115"/>
      <c r="V8" s="113"/>
      <c r="W8" s="114" t="n">
        <f aca="false">U8+V8*$F$2</f>
        <v>0</v>
      </c>
      <c r="AA8" s="89"/>
      <c r="AC8" s="89"/>
      <c r="AD8" s="89"/>
      <c r="AF8" s="89"/>
      <c r="AG8" s="89"/>
      <c r="AI8" s="89"/>
      <c r="AM8" s="89"/>
      <c r="AO8" s="89"/>
      <c r="AP8" s="89"/>
      <c r="AR8" s="89"/>
      <c r="AS8" s="89"/>
      <c r="AU8" s="89"/>
    </row>
    <row r="9" s="36" customFormat="true" ht="25.5" hidden="false" customHeight="true" outlineLevel="0" collapsed="false">
      <c r="A9" s="8"/>
      <c r="B9" s="8"/>
      <c r="C9" s="87"/>
      <c r="D9" s="8"/>
      <c r="E9" s="87"/>
      <c r="F9" s="87"/>
      <c r="G9" s="8"/>
      <c r="H9" s="87"/>
      <c r="I9" s="87"/>
      <c r="J9" s="8"/>
      <c r="K9" s="87"/>
      <c r="M9" s="109" t="s">
        <v>32</v>
      </c>
      <c r="N9" s="8"/>
      <c r="O9" s="116" t="n">
        <v>5.766</v>
      </c>
      <c r="P9" s="117" t="n">
        <v>0</v>
      </c>
      <c r="Q9" s="118" t="n">
        <f aca="false">O9+P9*$F$2</f>
        <v>5.766</v>
      </c>
      <c r="R9" s="119" t="n">
        <v>5.729</v>
      </c>
      <c r="S9" s="117" t="n">
        <v>10</v>
      </c>
      <c r="T9" s="118" t="n">
        <f aca="false">R9+S9*$F$2</f>
        <v>10.729</v>
      </c>
      <c r="U9" s="119"/>
      <c r="V9" s="117"/>
      <c r="W9" s="118" t="n">
        <f aca="false">U9+V9*$F$2</f>
        <v>0</v>
      </c>
      <c r="AA9" s="89"/>
      <c r="AC9" s="89"/>
      <c r="AD9" s="89"/>
      <c r="AF9" s="89"/>
      <c r="AG9" s="89"/>
      <c r="AI9" s="89"/>
      <c r="AM9" s="89"/>
      <c r="AO9" s="89"/>
      <c r="AP9" s="89"/>
      <c r="AR9" s="89"/>
      <c r="AS9" s="89"/>
      <c r="AU9" s="89"/>
    </row>
    <row r="10" s="36" customFormat="true" ht="25.5" hidden="false" customHeight="true" outlineLevel="0" collapsed="false">
      <c r="A10" s="120"/>
      <c r="C10" s="121"/>
      <c r="D10" s="120"/>
      <c r="E10" s="121"/>
      <c r="F10" s="121"/>
      <c r="G10" s="120"/>
      <c r="H10" s="121"/>
      <c r="I10" s="121"/>
      <c r="J10" s="120"/>
      <c r="K10" s="121"/>
      <c r="O10" s="89"/>
      <c r="Q10" s="89"/>
      <c r="R10" s="89"/>
      <c r="T10" s="89"/>
      <c r="U10" s="89"/>
      <c r="W10" s="89"/>
      <c r="AA10" s="89"/>
      <c r="AC10" s="89"/>
      <c r="AD10" s="89"/>
      <c r="AF10" s="89"/>
      <c r="AG10" s="89"/>
      <c r="AI10" s="89"/>
      <c r="AM10" s="89"/>
      <c r="AO10" s="89"/>
      <c r="AP10" s="89"/>
      <c r="AR10" s="89"/>
      <c r="AS10" s="89"/>
      <c r="AU10" s="89"/>
    </row>
    <row r="11" s="36" customFormat="true" ht="25.5" hidden="false" customHeight="true" outlineLevel="0" collapsed="false">
      <c r="A11" s="102" t="str">
        <f aca="false">'Classement Speed'!C3</f>
        <v>MILANI Francesco</v>
      </c>
      <c r="B11" s="2"/>
      <c r="C11" s="103" t="n">
        <v>5.523</v>
      </c>
      <c r="D11" s="104" t="n">
        <v>0</v>
      </c>
      <c r="E11" s="105" t="n">
        <f aca="false">C11+D11*$F$2</f>
        <v>5.523</v>
      </c>
      <c r="F11" s="103" t="n">
        <v>5.526</v>
      </c>
      <c r="G11" s="104" t="n">
        <v>0</v>
      </c>
      <c r="H11" s="105" t="n">
        <f aca="false">F11+G11*$F$2</f>
        <v>5.526</v>
      </c>
      <c r="I11" s="103"/>
      <c r="J11" s="104"/>
      <c r="K11" s="105" t="n">
        <f aca="false">I11+J11*$F$2</f>
        <v>0</v>
      </c>
      <c r="O11" s="89"/>
      <c r="Q11" s="89"/>
      <c r="R11" s="89"/>
      <c r="T11" s="89"/>
      <c r="U11" s="89"/>
      <c r="W11" s="89"/>
      <c r="AA11" s="89"/>
      <c r="AC11" s="89"/>
      <c r="AD11" s="89"/>
      <c r="AF11" s="89"/>
      <c r="AG11" s="89"/>
      <c r="AI11" s="89"/>
      <c r="AM11" s="89"/>
      <c r="AO11" s="89"/>
      <c r="AP11" s="89"/>
      <c r="AR11" s="89"/>
      <c r="AS11" s="89"/>
      <c r="AU11" s="89"/>
    </row>
    <row r="12" s="36" customFormat="true" ht="25.5" hidden="false" customHeight="true" outlineLevel="0" collapsed="false">
      <c r="A12" s="109" t="str">
        <f aca="false">'Classement Speed'!C16</f>
        <v>VU VAN KHA Vincent</v>
      </c>
      <c r="B12" s="2"/>
      <c r="C12" s="103" t="n">
        <v>6.003</v>
      </c>
      <c r="D12" s="104" t="n">
        <v>0</v>
      </c>
      <c r="E12" s="105" t="n">
        <f aca="false">C12+D12*$F$2</f>
        <v>6.003</v>
      </c>
      <c r="F12" s="103" t="n">
        <v>5.819</v>
      </c>
      <c r="G12" s="104" t="n">
        <v>3</v>
      </c>
      <c r="H12" s="105" t="n">
        <f aca="false">F12+G12*$F$2</f>
        <v>7.319</v>
      </c>
      <c r="I12" s="103"/>
      <c r="J12" s="104"/>
      <c r="K12" s="105" t="n">
        <f aca="false">I12+J12*$F$2</f>
        <v>0</v>
      </c>
      <c r="O12" s="89"/>
      <c r="Q12" s="89"/>
      <c r="R12" s="89"/>
      <c r="T12" s="89"/>
      <c r="U12" s="89"/>
      <c r="W12" s="89"/>
      <c r="AA12" s="89"/>
      <c r="AC12" s="89"/>
      <c r="AD12" s="89"/>
      <c r="AF12" s="89"/>
      <c r="AG12" s="89"/>
      <c r="AI12" s="89"/>
      <c r="AM12" s="89"/>
      <c r="AO12" s="89"/>
      <c r="AP12" s="89"/>
      <c r="AR12" s="89"/>
      <c r="AS12" s="89"/>
      <c r="AU12" s="89"/>
    </row>
    <row r="13" s="36" customFormat="true" ht="25.5" hidden="false" customHeight="true" outlineLevel="0" collapsed="false">
      <c r="A13" s="110"/>
      <c r="C13" s="111"/>
      <c r="D13" s="110"/>
      <c r="E13" s="111"/>
      <c r="F13" s="111"/>
      <c r="G13" s="110"/>
      <c r="H13" s="111"/>
      <c r="I13" s="111"/>
      <c r="J13" s="110"/>
      <c r="K13" s="111"/>
      <c r="O13" s="89"/>
      <c r="Q13" s="89"/>
      <c r="R13" s="89"/>
      <c r="T13" s="89"/>
      <c r="U13" s="89"/>
      <c r="W13" s="89"/>
      <c r="AA13" s="89"/>
      <c r="AC13" s="89"/>
      <c r="AD13" s="89"/>
      <c r="AF13" s="89"/>
      <c r="AG13" s="89"/>
      <c r="AI13" s="89"/>
      <c r="AM13" s="89"/>
      <c r="AO13" s="89"/>
      <c r="AP13" s="89"/>
      <c r="AR13" s="89"/>
      <c r="AS13" s="89"/>
      <c r="AU13" s="89"/>
    </row>
    <row r="14" s="36" customFormat="true" ht="25.5" hidden="false" customHeight="true" outlineLevel="0" collapsed="false">
      <c r="A14" s="8"/>
      <c r="B14" s="8"/>
      <c r="C14" s="87"/>
      <c r="D14" s="8"/>
      <c r="E14" s="87"/>
      <c r="F14" s="87"/>
      <c r="G14" s="8"/>
      <c r="H14" s="87"/>
      <c r="I14" s="87"/>
      <c r="J14" s="8"/>
      <c r="K14" s="87"/>
      <c r="O14" s="89"/>
      <c r="Q14" s="89"/>
      <c r="R14" s="89"/>
      <c r="T14" s="89"/>
      <c r="U14" s="89"/>
      <c r="W14" s="89"/>
      <c r="Y14" s="102" t="s">
        <v>56</v>
      </c>
      <c r="Z14" s="8"/>
      <c r="AA14" s="112" t="n">
        <v>5.292</v>
      </c>
      <c r="AB14" s="113" t="n">
        <v>0</v>
      </c>
      <c r="AC14" s="114" t="n">
        <f aca="false">AA14+AB14*$F$2</f>
        <v>5.292</v>
      </c>
      <c r="AD14" s="115" t="n">
        <v>4.954</v>
      </c>
      <c r="AE14" s="113" t="n">
        <v>0</v>
      </c>
      <c r="AF14" s="114" t="n">
        <f aca="false">AD14+AE14*$F$2</f>
        <v>4.954</v>
      </c>
      <c r="AG14" s="115"/>
      <c r="AH14" s="113"/>
      <c r="AI14" s="114" t="n">
        <f aca="false">AG14+AH14*$F$2</f>
        <v>0</v>
      </c>
      <c r="AM14" s="89"/>
      <c r="AO14" s="89"/>
      <c r="AP14" s="89"/>
      <c r="AR14" s="89"/>
      <c r="AS14" s="89"/>
      <c r="AU14" s="89"/>
    </row>
    <row r="15" s="36" customFormat="true" ht="25.5" hidden="false" customHeight="true" outlineLevel="0" collapsed="false">
      <c r="A15" s="8"/>
      <c r="B15" s="8"/>
      <c r="C15" s="87"/>
      <c r="D15" s="8"/>
      <c r="E15" s="87"/>
      <c r="F15" s="87"/>
      <c r="G15" s="8"/>
      <c r="H15" s="87"/>
      <c r="I15" s="87"/>
      <c r="J15" s="8"/>
      <c r="K15" s="87"/>
      <c r="O15" s="89"/>
      <c r="Q15" s="89"/>
      <c r="R15" s="89"/>
      <c r="T15" s="89"/>
      <c r="U15" s="89"/>
      <c r="W15" s="89"/>
      <c r="Y15" s="109" t="s">
        <v>58</v>
      </c>
      <c r="Z15" s="8"/>
      <c r="AA15" s="116" t="n">
        <v>5.21</v>
      </c>
      <c r="AB15" s="117" t="n">
        <v>4</v>
      </c>
      <c r="AC15" s="118" t="n">
        <f aca="false">AA15+AB15*$F$2</f>
        <v>7.21</v>
      </c>
      <c r="AD15" s="119" t="n">
        <v>5.195</v>
      </c>
      <c r="AE15" s="117" t="n">
        <v>10</v>
      </c>
      <c r="AF15" s="118" t="n">
        <f aca="false">AD15+AE15*$F$2</f>
        <v>10.195</v>
      </c>
      <c r="AG15" s="119"/>
      <c r="AH15" s="117"/>
      <c r="AI15" s="118" t="n">
        <f aca="false">AG15+AH15*$F$2</f>
        <v>0</v>
      </c>
      <c r="AM15" s="89"/>
      <c r="AO15" s="89"/>
      <c r="AP15" s="89"/>
      <c r="AR15" s="89"/>
      <c r="AS15" s="89"/>
      <c r="AU15" s="89"/>
    </row>
    <row r="16" s="36" customFormat="true" ht="25.5" hidden="false" customHeight="true" outlineLevel="0" collapsed="false">
      <c r="A16" s="120"/>
      <c r="C16" s="121"/>
      <c r="D16" s="120"/>
      <c r="E16" s="121"/>
      <c r="F16" s="121"/>
      <c r="G16" s="120"/>
      <c r="H16" s="121"/>
      <c r="I16" s="121"/>
      <c r="J16" s="120"/>
      <c r="K16" s="121"/>
      <c r="O16" s="89"/>
      <c r="Q16" s="89"/>
      <c r="R16" s="89"/>
      <c r="T16" s="89"/>
      <c r="U16" s="89"/>
      <c r="W16" s="89"/>
      <c r="AA16" s="89"/>
      <c r="AC16" s="89"/>
      <c r="AD16" s="89"/>
      <c r="AF16" s="89"/>
      <c r="AG16" s="89"/>
      <c r="AI16" s="89"/>
      <c r="AM16" s="89"/>
      <c r="AO16" s="89"/>
      <c r="AP16" s="89"/>
      <c r="AR16" s="89"/>
      <c r="AS16" s="89"/>
      <c r="AU16" s="89"/>
    </row>
    <row r="17" s="36" customFormat="true" ht="25.5" hidden="false" customHeight="true" outlineLevel="0" collapsed="false">
      <c r="A17" s="102" t="str">
        <f aca="false">'Classement Speed'!C4</f>
        <v>LAFFARGUE Sébastien</v>
      </c>
      <c r="B17" s="2"/>
      <c r="C17" s="103" t="n">
        <v>5.326</v>
      </c>
      <c r="D17" s="104" t="n">
        <v>2</v>
      </c>
      <c r="E17" s="105" t="n">
        <f aca="false">C17+D17*$F$2</f>
        <v>6.326</v>
      </c>
      <c r="F17" s="103" t="n">
        <v>5.317</v>
      </c>
      <c r="G17" s="104" t="n">
        <v>0</v>
      </c>
      <c r="H17" s="105" t="n">
        <f aca="false">F17+G17*$F$2</f>
        <v>5.317</v>
      </c>
      <c r="I17" s="103"/>
      <c r="J17" s="104"/>
      <c r="K17" s="105" t="n">
        <f aca="false">I17+J17*$F$2</f>
        <v>0</v>
      </c>
      <c r="O17" s="89"/>
      <c r="Q17" s="89"/>
      <c r="R17" s="89"/>
      <c r="T17" s="89"/>
      <c r="U17" s="89"/>
      <c r="W17" s="89"/>
      <c r="AA17" s="89"/>
      <c r="AC17" s="89"/>
      <c r="AD17" s="89"/>
      <c r="AF17" s="89"/>
      <c r="AG17" s="89"/>
      <c r="AI17" s="89"/>
      <c r="AM17" s="89"/>
      <c r="AO17" s="89"/>
      <c r="AP17" s="89"/>
      <c r="AR17" s="89"/>
      <c r="AS17" s="89"/>
      <c r="AU17" s="89"/>
    </row>
    <row r="18" s="36" customFormat="true" ht="25.5" hidden="false" customHeight="true" outlineLevel="0" collapsed="false">
      <c r="A18" s="109" t="str">
        <f aca="false">'Classement Speed'!C15</f>
        <v>HESSE Laurent</v>
      </c>
      <c r="B18" s="2"/>
      <c r="C18" s="103" t="n">
        <v>5.535</v>
      </c>
      <c r="D18" s="104" t="n">
        <v>10</v>
      </c>
      <c r="E18" s="105" t="n">
        <f aca="false">C18+D18*$F$2</f>
        <v>10.535</v>
      </c>
      <c r="F18" s="103" t="n">
        <v>5.569</v>
      </c>
      <c r="G18" s="104" t="n">
        <v>4</v>
      </c>
      <c r="H18" s="105" t="n">
        <f aca="false">F18+G18*$F$2</f>
        <v>7.569</v>
      </c>
      <c r="I18" s="103"/>
      <c r="J18" s="104"/>
      <c r="K18" s="105" t="n">
        <f aca="false">I18+J18*$F$2</f>
        <v>0</v>
      </c>
      <c r="O18" s="89"/>
      <c r="Q18" s="89"/>
      <c r="R18" s="89"/>
      <c r="T18" s="89"/>
      <c r="U18" s="89"/>
      <c r="W18" s="89"/>
      <c r="AA18" s="89"/>
      <c r="AC18" s="89"/>
      <c r="AD18" s="89"/>
      <c r="AF18" s="89"/>
      <c r="AG18" s="89"/>
      <c r="AI18" s="89"/>
      <c r="AM18" s="89"/>
      <c r="AO18" s="89"/>
      <c r="AP18" s="89"/>
      <c r="AR18" s="89"/>
      <c r="AS18" s="89"/>
      <c r="AU18" s="89"/>
    </row>
    <row r="19" s="36" customFormat="true" ht="25.5" hidden="false" customHeight="true" outlineLevel="0" collapsed="false">
      <c r="A19" s="110"/>
      <c r="C19" s="111"/>
      <c r="D19" s="110"/>
      <c r="E19" s="111"/>
      <c r="F19" s="111"/>
      <c r="G19" s="110"/>
      <c r="H19" s="111"/>
      <c r="I19" s="111"/>
      <c r="J19" s="110"/>
      <c r="K19" s="111"/>
      <c r="O19" s="89"/>
      <c r="Q19" s="89"/>
      <c r="R19" s="89"/>
      <c r="T19" s="89"/>
      <c r="U19" s="89"/>
      <c r="W19" s="89"/>
      <c r="AA19" s="89"/>
      <c r="AC19" s="89"/>
      <c r="AD19" s="89"/>
      <c r="AF19" s="89"/>
      <c r="AG19" s="89"/>
      <c r="AI19" s="89"/>
      <c r="AK19" s="122" t="s">
        <v>83</v>
      </c>
      <c r="AM19" s="89"/>
      <c r="AO19" s="89"/>
      <c r="AP19" s="89"/>
      <c r="AR19" s="89"/>
      <c r="AS19" s="89"/>
      <c r="AU19" s="89"/>
    </row>
    <row r="20" s="36" customFormat="true" ht="25.5" hidden="false" customHeight="true" outlineLevel="0" collapsed="false">
      <c r="A20" s="8"/>
      <c r="B20" s="8"/>
      <c r="C20" s="87"/>
      <c r="D20" s="8"/>
      <c r="E20" s="87"/>
      <c r="F20" s="87"/>
      <c r="G20" s="8"/>
      <c r="H20" s="87"/>
      <c r="I20" s="87"/>
      <c r="J20" s="8"/>
      <c r="K20" s="87"/>
      <c r="M20" s="102" t="s">
        <v>57</v>
      </c>
      <c r="N20" s="8"/>
      <c r="O20" s="112" t="n">
        <v>5.313</v>
      </c>
      <c r="P20" s="113" t="n">
        <v>0</v>
      </c>
      <c r="Q20" s="114" t="n">
        <f aca="false">O20+P20*$F$2</f>
        <v>5.313</v>
      </c>
      <c r="R20" s="115" t="n">
        <v>5.522</v>
      </c>
      <c r="S20" s="113" t="n">
        <v>0</v>
      </c>
      <c r="T20" s="114" t="n">
        <f aca="false">R20+S20*$F$2</f>
        <v>5.522</v>
      </c>
      <c r="U20" s="115" t="n">
        <v>5.769</v>
      </c>
      <c r="V20" s="113" t="n">
        <v>0</v>
      </c>
      <c r="W20" s="114" t="n">
        <f aca="false">U20+V20*$F$2</f>
        <v>5.769</v>
      </c>
      <c r="AA20" s="89"/>
      <c r="AC20" s="89"/>
      <c r="AD20" s="89"/>
      <c r="AF20" s="89"/>
      <c r="AG20" s="89"/>
      <c r="AI20" s="89"/>
      <c r="AM20" s="89"/>
      <c r="AO20" s="89"/>
      <c r="AP20" s="89"/>
      <c r="AR20" s="89"/>
      <c r="AS20" s="89"/>
      <c r="AU20" s="89"/>
    </row>
    <row r="21" s="36" customFormat="true" ht="25.5" hidden="false" customHeight="true" outlineLevel="0" collapsed="false">
      <c r="A21" s="8"/>
      <c r="B21" s="8"/>
      <c r="C21" s="87"/>
      <c r="D21" s="8"/>
      <c r="E21" s="87"/>
      <c r="F21" s="87"/>
      <c r="G21" s="8"/>
      <c r="H21" s="87"/>
      <c r="I21" s="87"/>
      <c r="J21" s="8"/>
      <c r="K21" s="87"/>
      <c r="M21" s="109" t="s">
        <v>61</v>
      </c>
      <c r="N21" s="8"/>
      <c r="O21" s="116" t="n">
        <v>5.208</v>
      </c>
      <c r="P21" s="117" t="n">
        <v>1</v>
      </c>
      <c r="Q21" s="118" t="n">
        <f aca="false">O21+P21*$F$2</f>
        <v>5.708</v>
      </c>
      <c r="R21" s="119" t="n">
        <v>5.316</v>
      </c>
      <c r="S21" s="117" t="n">
        <v>0</v>
      </c>
      <c r="T21" s="118" t="n">
        <f aca="false">R21+S21*$F$2</f>
        <v>5.316</v>
      </c>
      <c r="U21" s="119" t="n">
        <v>5.123</v>
      </c>
      <c r="V21" s="117" t="n">
        <v>0</v>
      </c>
      <c r="W21" s="118" t="n">
        <f aca="false">U21+V21*$F$2</f>
        <v>5.123</v>
      </c>
      <c r="AA21" s="89"/>
      <c r="AC21" s="89"/>
      <c r="AD21" s="89"/>
      <c r="AF21" s="89"/>
      <c r="AG21" s="89"/>
      <c r="AI21" s="89"/>
      <c r="AK21" s="102" t="s">
        <v>56</v>
      </c>
      <c r="AL21" s="8"/>
      <c r="AM21" s="112" t="n">
        <v>5.424</v>
      </c>
      <c r="AN21" s="113" t="n">
        <v>8</v>
      </c>
      <c r="AO21" s="114" t="n">
        <f aca="false">AM21+AN21*$F$2</f>
        <v>9.424</v>
      </c>
      <c r="AP21" s="115" t="n">
        <v>5.204</v>
      </c>
      <c r="AQ21" s="113" t="n">
        <v>8</v>
      </c>
      <c r="AR21" s="114" t="n">
        <f aca="false">AP21+AQ21*$F$2</f>
        <v>9.204</v>
      </c>
      <c r="AS21" s="115"/>
      <c r="AT21" s="113"/>
      <c r="AU21" s="114" t="n">
        <f aca="false">AS21+AT21*$F$2</f>
        <v>0</v>
      </c>
    </row>
    <row r="22" s="36" customFormat="true" ht="25.5" hidden="false" customHeight="true" outlineLevel="0" collapsed="false">
      <c r="A22" s="120"/>
      <c r="B22" s="8"/>
      <c r="C22" s="121"/>
      <c r="D22" s="120"/>
      <c r="E22" s="121"/>
      <c r="F22" s="121"/>
      <c r="G22" s="120"/>
      <c r="H22" s="121"/>
      <c r="I22" s="121"/>
      <c r="J22" s="120"/>
      <c r="K22" s="121"/>
      <c r="O22" s="89"/>
      <c r="Q22" s="89"/>
      <c r="R22" s="89"/>
      <c r="T22" s="89"/>
      <c r="U22" s="89"/>
      <c r="W22" s="89"/>
      <c r="AA22" s="89"/>
      <c r="AC22" s="89"/>
      <c r="AD22" s="89"/>
      <c r="AF22" s="89"/>
      <c r="AG22" s="89"/>
      <c r="AI22" s="89"/>
      <c r="AK22" s="109" t="s">
        <v>61</v>
      </c>
      <c r="AL22" s="8"/>
      <c r="AM22" s="116" t="n">
        <v>5.126</v>
      </c>
      <c r="AN22" s="117" t="n">
        <v>1</v>
      </c>
      <c r="AO22" s="118" t="n">
        <f aca="false">AM22+AN22*$F$2</f>
        <v>5.626</v>
      </c>
      <c r="AP22" s="119" t="n">
        <v>5.095</v>
      </c>
      <c r="AQ22" s="117" t="n">
        <v>4</v>
      </c>
      <c r="AR22" s="118" t="n">
        <f aca="false">AP22+AQ22*$F$2</f>
        <v>7.095</v>
      </c>
      <c r="AS22" s="119"/>
      <c r="AT22" s="117"/>
      <c r="AU22" s="118" t="n">
        <f aca="false">AS22+AT22*$F$2</f>
        <v>0</v>
      </c>
    </row>
    <row r="23" s="36" customFormat="true" ht="25.5" hidden="false" customHeight="true" outlineLevel="0" collapsed="false">
      <c r="A23" s="102" t="str">
        <f aca="false">'Classement Speed'!C5</f>
        <v>GAMBA Jean-Baptiste</v>
      </c>
      <c r="B23" s="2"/>
      <c r="C23" s="103" t="n">
        <v>5.787</v>
      </c>
      <c r="D23" s="104" t="n">
        <v>0</v>
      </c>
      <c r="E23" s="105" t="n">
        <f aca="false">C23+D23*$F$2</f>
        <v>5.787</v>
      </c>
      <c r="F23" s="103" t="n">
        <v>5.621</v>
      </c>
      <c r="G23" s="104" t="n">
        <v>0</v>
      </c>
      <c r="H23" s="105" t="n">
        <f aca="false">F23+G23*$F$2</f>
        <v>5.621</v>
      </c>
      <c r="I23" s="103"/>
      <c r="J23" s="104"/>
      <c r="K23" s="105" t="n">
        <f aca="false">I23+J23*$F$2</f>
        <v>0</v>
      </c>
      <c r="O23" s="89"/>
      <c r="Q23" s="89"/>
      <c r="R23" s="89"/>
      <c r="T23" s="89"/>
      <c r="U23" s="89"/>
      <c r="W23" s="89"/>
      <c r="AA23" s="89"/>
      <c r="AC23" s="89"/>
      <c r="AD23" s="89"/>
      <c r="AF23" s="89"/>
      <c r="AG23" s="89"/>
      <c r="AI23" s="89"/>
      <c r="AM23" s="89"/>
      <c r="AO23" s="89"/>
      <c r="AP23" s="89"/>
      <c r="AR23" s="89"/>
      <c r="AS23" s="89"/>
      <c r="AU23" s="89"/>
    </row>
    <row r="24" s="36" customFormat="true" ht="25.5" hidden="false" customHeight="true" outlineLevel="0" collapsed="false">
      <c r="A24" s="109" t="str">
        <f aca="false">'Classement Speed'!C14</f>
        <v>VOLPEI Franck</v>
      </c>
      <c r="B24" s="2"/>
      <c r="C24" s="103" t="n">
        <v>5.83</v>
      </c>
      <c r="D24" s="104" t="n">
        <v>5</v>
      </c>
      <c r="E24" s="105" t="n">
        <f aca="false">C24+D24*$F$2</f>
        <v>8.33</v>
      </c>
      <c r="F24" s="103" t="n">
        <v>5.772</v>
      </c>
      <c r="G24" s="104" t="n">
        <v>0</v>
      </c>
      <c r="H24" s="105" t="n">
        <f aca="false">F24+G24*$F$2</f>
        <v>5.772</v>
      </c>
      <c r="I24" s="103"/>
      <c r="J24" s="104"/>
      <c r="K24" s="105" t="n">
        <f aca="false">I24+J24*$F$2</f>
        <v>0</v>
      </c>
      <c r="O24" s="89"/>
      <c r="Q24" s="89"/>
      <c r="R24" s="89"/>
      <c r="T24" s="89"/>
      <c r="U24" s="89"/>
      <c r="W24" s="89"/>
      <c r="AA24" s="89"/>
      <c r="AC24" s="89"/>
      <c r="AD24" s="89"/>
      <c r="AF24" s="89"/>
      <c r="AG24" s="89"/>
      <c r="AI24" s="89"/>
      <c r="AM24" s="89"/>
      <c r="AO24" s="89"/>
      <c r="AP24" s="89"/>
      <c r="AR24" s="89"/>
      <c r="AS24" s="89"/>
      <c r="AU24" s="89"/>
    </row>
    <row r="25" s="36" customFormat="true" ht="25.5" hidden="false" customHeight="true" outlineLevel="0" collapsed="false">
      <c r="A25" s="110"/>
      <c r="C25" s="111"/>
      <c r="D25" s="110"/>
      <c r="E25" s="111"/>
      <c r="F25" s="111"/>
      <c r="G25" s="110"/>
      <c r="H25" s="111"/>
      <c r="I25" s="111"/>
      <c r="J25" s="110"/>
      <c r="K25" s="111"/>
      <c r="O25" s="89"/>
      <c r="Q25" s="89"/>
      <c r="R25" s="89"/>
      <c r="T25" s="89"/>
      <c r="U25" s="89"/>
      <c r="W25" s="89"/>
      <c r="AA25" s="89"/>
      <c r="AC25" s="89"/>
      <c r="AD25" s="89"/>
      <c r="AF25" s="89"/>
      <c r="AG25" s="89"/>
      <c r="AI25" s="89"/>
      <c r="AM25" s="89"/>
      <c r="AO25" s="89"/>
      <c r="AP25" s="89"/>
      <c r="AR25" s="89"/>
      <c r="AS25" s="89"/>
      <c r="AU25" s="89"/>
    </row>
    <row r="26" s="36" customFormat="true" ht="25.5" hidden="false" customHeight="true" outlineLevel="0" collapsed="false">
      <c r="A26" s="8"/>
      <c r="B26" s="8"/>
      <c r="C26" s="87"/>
      <c r="D26" s="8"/>
      <c r="E26" s="87"/>
      <c r="F26" s="87"/>
      <c r="G26" s="8"/>
      <c r="H26" s="87"/>
      <c r="I26" s="87"/>
      <c r="J26" s="8"/>
      <c r="K26" s="87"/>
      <c r="O26" s="89"/>
      <c r="Q26" s="89"/>
      <c r="R26" s="89"/>
      <c r="T26" s="89"/>
      <c r="U26" s="89"/>
      <c r="W26" s="89"/>
      <c r="AA26" s="89"/>
      <c r="AC26" s="89"/>
      <c r="AD26" s="89"/>
      <c r="AF26" s="89"/>
      <c r="AG26" s="89"/>
      <c r="AI26" s="89"/>
      <c r="AM26" s="89"/>
      <c r="AO26" s="89"/>
      <c r="AP26" s="89"/>
      <c r="AR26" s="89"/>
      <c r="AS26" s="89"/>
      <c r="AU26" s="89"/>
    </row>
    <row r="27" s="36" customFormat="true" ht="25.5" hidden="false" customHeight="true" outlineLevel="0" collapsed="false">
      <c r="A27" s="8"/>
      <c r="B27" s="8"/>
      <c r="C27" s="87"/>
      <c r="D27" s="8"/>
      <c r="E27" s="87"/>
      <c r="F27" s="87"/>
      <c r="G27" s="8"/>
      <c r="H27" s="87"/>
      <c r="I27" s="87"/>
      <c r="J27" s="8"/>
      <c r="K27" s="87"/>
      <c r="M27" s="8"/>
      <c r="N27" s="8"/>
      <c r="O27" s="87"/>
      <c r="P27" s="8"/>
      <c r="Q27" s="87"/>
      <c r="R27" s="87"/>
      <c r="S27" s="8"/>
      <c r="T27" s="87"/>
      <c r="U27" s="87"/>
      <c r="V27" s="8"/>
      <c r="W27" s="87"/>
      <c r="AA27" s="89"/>
      <c r="AC27" s="89"/>
      <c r="AD27" s="89"/>
      <c r="AF27" s="89"/>
      <c r="AG27" s="89"/>
      <c r="AI27" s="89"/>
      <c r="AM27" s="89"/>
      <c r="AO27" s="89"/>
      <c r="AP27" s="89"/>
      <c r="AR27" s="89"/>
      <c r="AS27" s="89"/>
      <c r="AU27" s="89"/>
    </row>
    <row r="28" s="36" customFormat="true" ht="25.5" hidden="false" customHeight="true" outlineLevel="0" collapsed="false">
      <c r="A28" s="8"/>
      <c r="B28" s="8"/>
      <c r="C28" s="87"/>
      <c r="D28" s="8"/>
      <c r="E28" s="87"/>
      <c r="F28" s="87"/>
      <c r="G28" s="8"/>
      <c r="H28" s="87"/>
      <c r="I28" s="87"/>
      <c r="J28" s="8"/>
      <c r="K28" s="87"/>
      <c r="M28" s="8"/>
      <c r="N28" s="8"/>
      <c r="O28" s="87"/>
      <c r="P28" s="8"/>
      <c r="Q28" s="87"/>
      <c r="R28" s="87"/>
      <c r="S28" s="8"/>
      <c r="T28" s="87"/>
      <c r="U28" s="87"/>
      <c r="V28" s="8"/>
      <c r="W28" s="87"/>
      <c r="AA28" s="89"/>
      <c r="AC28" s="89"/>
      <c r="AD28" s="89"/>
      <c r="AF28" s="89"/>
      <c r="AG28" s="89"/>
      <c r="AI28" s="89"/>
      <c r="AK28" s="122" t="s">
        <v>84</v>
      </c>
      <c r="AM28" s="89"/>
      <c r="AO28" s="89"/>
      <c r="AP28" s="89"/>
      <c r="AR28" s="89"/>
      <c r="AS28" s="89"/>
      <c r="AU28" s="89"/>
    </row>
    <row r="29" customFormat="false" ht="25.5" hidden="false" customHeight="true" outlineLevel="0" collapsed="false">
      <c r="A29" s="102" t="str">
        <f aca="false">'Classement Speed'!C6</f>
        <v>CARON Fabien</v>
      </c>
      <c r="C29" s="112" t="n">
        <v>10</v>
      </c>
      <c r="D29" s="113" t="n">
        <v>4</v>
      </c>
      <c r="E29" s="114" t="n">
        <f aca="false">C29+D29*$F$2</f>
        <v>12</v>
      </c>
      <c r="F29" s="115" t="n">
        <v>5.975</v>
      </c>
      <c r="G29" s="113" t="n">
        <v>5</v>
      </c>
      <c r="H29" s="114" t="n">
        <f aca="false">F29+G29*$F$2</f>
        <v>8.475</v>
      </c>
      <c r="I29" s="115"/>
      <c r="J29" s="113"/>
      <c r="K29" s="114" t="n">
        <f aca="false">I29+J29*$F$2</f>
        <v>0</v>
      </c>
      <c r="Y29" s="36"/>
      <c r="Z29" s="36"/>
      <c r="AA29" s="89"/>
      <c r="AB29" s="36"/>
      <c r="AC29" s="89"/>
      <c r="AD29" s="89"/>
      <c r="AE29" s="36"/>
      <c r="AF29" s="89"/>
      <c r="AG29" s="89"/>
      <c r="AH29" s="36"/>
      <c r="AI29" s="89"/>
      <c r="AK29" s="36"/>
      <c r="AL29" s="36"/>
      <c r="AM29" s="89"/>
      <c r="AN29" s="36"/>
      <c r="AO29" s="89"/>
      <c r="AP29" s="89"/>
      <c r="AQ29" s="36"/>
      <c r="AR29" s="89"/>
      <c r="AS29" s="89"/>
      <c r="AT29" s="36"/>
      <c r="AU29" s="89"/>
      <c r="AV29" s="36"/>
      <c r="AW29" s="36"/>
      <c r="AY29" s="8"/>
      <c r="BA29" s="8"/>
      <c r="BB29" s="8"/>
      <c r="BD29" s="8"/>
      <c r="BE29" s="8"/>
      <c r="BG29" s="8"/>
    </row>
    <row r="30" customFormat="false" ht="25.5" hidden="false" customHeight="true" outlineLevel="0" collapsed="false">
      <c r="A30" s="109" t="str">
        <f aca="false">'Classement Speed'!C13</f>
        <v>TKATCHEV Vladimir</v>
      </c>
      <c r="C30" s="116" t="n">
        <v>5.903</v>
      </c>
      <c r="D30" s="117" t="n">
        <v>4</v>
      </c>
      <c r="E30" s="118" t="n">
        <f aca="false">C30+D30*$F$2</f>
        <v>7.903</v>
      </c>
      <c r="F30" s="119" t="n">
        <v>6.028</v>
      </c>
      <c r="G30" s="117" t="n">
        <v>3</v>
      </c>
      <c r="H30" s="118" t="n">
        <f aca="false">F30+G30*$F$2</f>
        <v>7.528</v>
      </c>
      <c r="I30" s="119"/>
      <c r="J30" s="117"/>
      <c r="K30" s="118" t="n">
        <f aca="false">I30+J30*$F$2</f>
        <v>0</v>
      </c>
      <c r="Y30" s="36"/>
      <c r="Z30" s="36"/>
      <c r="AA30" s="89"/>
      <c r="AB30" s="36"/>
      <c r="AC30" s="89"/>
      <c r="AD30" s="89"/>
      <c r="AE30" s="36"/>
      <c r="AF30" s="89"/>
      <c r="AG30" s="89"/>
      <c r="AH30" s="36"/>
      <c r="AI30" s="89"/>
      <c r="AK30" s="123" t="s">
        <v>58</v>
      </c>
      <c r="AM30" s="124" t="n">
        <v>5.111</v>
      </c>
      <c r="AN30" s="125" t="n">
        <v>1</v>
      </c>
      <c r="AO30" s="114" t="n">
        <f aca="false">AM30+AN30*$F$2</f>
        <v>5.611</v>
      </c>
      <c r="AP30" s="126" t="n">
        <v>5.498</v>
      </c>
      <c r="AQ30" s="125" t="n">
        <v>3</v>
      </c>
      <c r="AR30" s="114" t="n">
        <f aca="false">AP30+AQ30*$F$2</f>
        <v>6.998</v>
      </c>
      <c r="AS30" s="126" t="n">
        <v>5.23</v>
      </c>
      <c r="AT30" s="125" t="n">
        <v>1</v>
      </c>
      <c r="AU30" s="114" t="n">
        <f aca="false">AS30+AT30*$F$2</f>
        <v>5.73</v>
      </c>
      <c r="AY30" s="8"/>
      <c r="BA30" s="8"/>
      <c r="BB30" s="8"/>
      <c r="BD30" s="8"/>
      <c r="BE30" s="8"/>
      <c r="BG30" s="8"/>
    </row>
    <row r="31" customFormat="false" ht="25.5" hidden="false" customHeight="true" outlineLevel="0" collapsed="false">
      <c r="Y31" s="36"/>
      <c r="Z31" s="36"/>
      <c r="AA31" s="89"/>
      <c r="AB31" s="36"/>
      <c r="AC31" s="89"/>
      <c r="AD31" s="89"/>
      <c r="AE31" s="36"/>
      <c r="AF31" s="89"/>
      <c r="AG31" s="89"/>
      <c r="AH31" s="36"/>
      <c r="AI31" s="89"/>
      <c r="AK31" s="127" t="s">
        <v>60</v>
      </c>
      <c r="AM31" s="128" t="n">
        <v>5.077</v>
      </c>
      <c r="AN31" s="129" t="n">
        <v>0</v>
      </c>
      <c r="AO31" s="118" t="n">
        <f aca="false">AM31+AN31*$F$2</f>
        <v>5.077</v>
      </c>
      <c r="AP31" s="130" t="n">
        <v>5.358</v>
      </c>
      <c r="AQ31" s="129" t="n">
        <v>4</v>
      </c>
      <c r="AR31" s="118" t="n">
        <f aca="false">AP31+AQ31*$F$2</f>
        <v>7.358</v>
      </c>
      <c r="AS31" s="130" t="n">
        <v>5.211</v>
      </c>
      <c r="AT31" s="129" t="n">
        <v>0</v>
      </c>
      <c r="AU31" s="118" t="n">
        <f aca="false">AS31+AT31*$F$2</f>
        <v>5.211</v>
      </c>
      <c r="AY31" s="8"/>
      <c r="BA31" s="8"/>
      <c r="BB31" s="8"/>
      <c r="BD31" s="8"/>
      <c r="BE31" s="8"/>
      <c r="BG31" s="8"/>
    </row>
    <row r="32" customFormat="false" ht="25.5" hidden="false" customHeight="true" outlineLevel="0" collapsed="false">
      <c r="M32" s="102" t="s">
        <v>17</v>
      </c>
      <c r="O32" s="112" t="n">
        <v>5.239</v>
      </c>
      <c r="P32" s="113" t="n">
        <v>10</v>
      </c>
      <c r="Q32" s="114" t="n">
        <f aca="false">O32+P32*$F$2</f>
        <v>10.239</v>
      </c>
      <c r="R32" s="115" t="n">
        <v>5.241</v>
      </c>
      <c r="S32" s="113" t="n">
        <v>7</v>
      </c>
      <c r="T32" s="114" t="n">
        <f aca="false">R32+S32*$F$2</f>
        <v>8.741</v>
      </c>
      <c r="U32" s="115"/>
      <c r="V32" s="113"/>
      <c r="W32" s="114" t="n">
        <f aca="false">U32+V32*$F$2</f>
        <v>0</v>
      </c>
      <c r="Y32" s="36"/>
      <c r="Z32" s="36"/>
      <c r="AA32" s="89"/>
      <c r="AB32" s="36"/>
      <c r="AC32" s="89"/>
      <c r="AD32" s="89"/>
      <c r="AE32" s="36"/>
      <c r="AF32" s="89"/>
      <c r="AG32" s="89"/>
      <c r="AH32" s="36"/>
      <c r="AI32" s="89"/>
      <c r="AK32" s="36"/>
      <c r="AL32" s="36"/>
      <c r="AM32" s="89"/>
      <c r="AN32" s="36"/>
      <c r="AO32" s="89"/>
      <c r="AP32" s="89"/>
      <c r="AQ32" s="36"/>
      <c r="AR32" s="89"/>
      <c r="AS32" s="89"/>
      <c r="AT32" s="36"/>
      <c r="AU32" s="89"/>
      <c r="AY32" s="8"/>
      <c r="BA32" s="8"/>
      <c r="BB32" s="8"/>
      <c r="BD32" s="8"/>
      <c r="BE32" s="8"/>
      <c r="BG32" s="8"/>
    </row>
    <row r="33" customFormat="false" ht="25.5" hidden="false" customHeight="true" outlineLevel="0" collapsed="false">
      <c r="M33" s="109" t="s">
        <v>60</v>
      </c>
      <c r="O33" s="116" t="n">
        <v>5.315</v>
      </c>
      <c r="P33" s="117" t="n">
        <v>3</v>
      </c>
      <c r="Q33" s="118" t="n">
        <f aca="false">O33+P33*$F$2</f>
        <v>6.815</v>
      </c>
      <c r="R33" s="119" t="n">
        <v>5.464</v>
      </c>
      <c r="S33" s="117" t="n">
        <v>3</v>
      </c>
      <c r="T33" s="118" t="n">
        <f aca="false">R33+S33*$F$2</f>
        <v>6.964</v>
      </c>
      <c r="U33" s="119"/>
      <c r="V33" s="117"/>
      <c r="W33" s="118" t="n">
        <f aca="false">U33+V33*$F$2</f>
        <v>0</v>
      </c>
      <c r="Y33" s="36"/>
      <c r="Z33" s="36"/>
      <c r="AA33" s="89"/>
      <c r="AB33" s="36"/>
      <c r="AC33" s="89"/>
      <c r="AD33" s="89"/>
      <c r="AE33" s="36"/>
      <c r="AF33" s="89"/>
      <c r="AG33" s="89"/>
      <c r="AH33" s="36"/>
      <c r="AI33" s="89"/>
      <c r="AK33" s="36"/>
      <c r="AL33" s="36"/>
      <c r="AM33" s="89"/>
      <c r="AN33" s="36"/>
      <c r="AO33" s="89"/>
      <c r="AP33" s="89"/>
      <c r="AQ33" s="36"/>
      <c r="AR33" s="89"/>
      <c r="AS33" s="89"/>
      <c r="AT33" s="36"/>
      <c r="AU33" s="89"/>
      <c r="AY33" s="8"/>
      <c r="BA33" s="8"/>
      <c r="BB33" s="8"/>
      <c r="BD33" s="8"/>
      <c r="BE33" s="8"/>
      <c r="BG33" s="8"/>
    </row>
    <row r="34" customFormat="false" ht="25.5" hidden="false" customHeight="true" outlineLevel="0" collapsed="false">
      <c r="M34" s="36"/>
      <c r="N34" s="36"/>
      <c r="O34" s="89"/>
      <c r="P34" s="36"/>
      <c r="Q34" s="89"/>
      <c r="R34" s="89"/>
      <c r="S34" s="36"/>
      <c r="T34" s="89"/>
      <c r="U34" s="89"/>
      <c r="V34" s="36"/>
      <c r="W34" s="89"/>
      <c r="Y34" s="36"/>
      <c r="Z34" s="36"/>
      <c r="AA34" s="89"/>
      <c r="AB34" s="36"/>
      <c r="AC34" s="89"/>
      <c r="AD34" s="89"/>
      <c r="AE34" s="36"/>
      <c r="AF34" s="89"/>
      <c r="AG34" s="89"/>
      <c r="AH34" s="36"/>
      <c r="AI34" s="89"/>
      <c r="AK34" s="36"/>
      <c r="AL34" s="36"/>
      <c r="AM34" s="89"/>
      <c r="AN34" s="36"/>
      <c r="AO34" s="89"/>
      <c r="AP34" s="89"/>
      <c r="AQ34" s="36"/>
      <c r="AR34" s="89"/>
      <c r="AS34" s="89"/>
      <c r="AT34" s="36"/>
      <c r="AU34" s="89"/>
      <c r="AY34" s="8"/>
      <c r="BA34" s="8"/>
      <c r="BB34" s="8"/>
      <c r="BD34" s="8"/>
      <c r="BE34" s="8"/>
      <c r="BG34" s="8"/>
    </row>
    <row r="35" customFormat="false" ht="25.5" hidden="false" customHeight="true" outlineLevel="0" collapsed="false">
      <c r="A35" s="102" t="str">
        <f aca="false">'Classement Speed'!C7</f>
        <v>CELAT Pierre</v>
      </c>
      <c r="C35" s="112" t="n">
        <v>5.513</v>
      </c>
      <c r="D35" s="113" t="n">
        <v>1</v>
      </c>
      <c r="E35" s="114" t="n">
        <f aca="false">C35+D35*$F$2</f>
        <v>6.013</v>
      </c>
      <c r="F35" s="115" t="n">
        <v>5.699</v>
      </c>
      <c r="G35" s="113" t="n">
        <v>1</v>
      </c>
      <c r="H35" s="114" t="n">
        <f aca="false">F35+G35*$F$2</f>
        <v>6.199</v>
      </c>
      <c r="I35" s="115"/>
      <c r="J35" s="113"/>
      <c r="K35" s="114" t="n">
        <f aca="false">I35+J35*$F$2</f>
        <v>0</v>
      </c>
      <c r="M35" s="36"/>
      <c r="N35" s="36"/>
      <c r="O35" s="89"/>
      <c r="P35" s="36"/>
      <c r="Q35" s="89"/>
      <c r="R35" s="89"/>
      <c r="S35" s="36"/>
      <c r="T35" s="89"/>
      <c r="U35" s="89"/>
      <c r="V35" s="36"/>
      <c r="W35" s="89"/>
      <c r="AK35" s="36"/>
      <c r="AL35" s="36"/>
      <c r="AM35" s="89"/>
      <c r="AN35" s="36"/>
      <c r="AO35" s="89"/>
      <c r="AP35" s="89"/>
      <c r="AQ35" s="36"/>
      <c r="AR35" s="89"/>
      <c r="AS35" s="89"/>
      <c r="AT35" s="36"/>
      <c r="AU35" s="89"/>
      <c r="AY35" s="8"/>
      <c r="BA35" s="8"/>
      <c r="BB35" s="8"/>
      <c r="BD35" s="8"/>
      <c r="BE35" s="8"/>
      <c r="BG35" s="8"/>
    </row>
    <row r="36" customFormat="false" ht="25.5" hidden="false" customHeight="true" outlineLevel="0" collapsed="false">
      <c r="A36" s="109" t="str">
        <f aca="false">'Classement Speed'!C12</f>
        <v>DUMONTEIL Eddy</v>
      </c>
      <c r="C36" s="116" t="n">
        <v>5.822</v>
      </c>
      <c r="D36" s="117" t="n">
        <v>1</v>
      </c>
      <c r="E36" s="118" t="n">
        <f aca="false">C36+D36*$F$2</f>
        <v>6.322</v>
      </c>
      <c r="F36" s="119" t="n">
        <v>5.775</v>
      </c>
      <c r="G36" s="117" t="n">
        <v>1</v>
      </c>
      <c r="H36" s="118" t="n">
        <f aca="false">F36+G36*$F$2</f>
        <v>6.275</v>
      </c>
      <c r="I36" s="119"/>
      <c r="J36" s="117"/>
      <c r="K36" s="118" t="n">
        <f aca="false">I36+J36*$F$2</f>
        <v>0</v>
      </c>
      <c r="M36" s="36"/>
      <c r="N36" s="36"/>
      <c r="O36" s="89"/>
      <c r="P36" s="36"/>
      <c r="Q36" s="89"/>
      <c r="R36" s="89"/>
      <c r="S36" s="36"/>
      <c r="T36" s="89"/>
      <c r="U36" s="89"/>
      <c r="V36" s="36"/>
      <c r="W36" s="89"/>
      <c r="AK36" s="36"/>
      <c r="AL36" s="36"/>
      <c r="AM36" s="89"/>
      <c r="AN36" s="36"/>
      <c r="AO36" s="89"/>
      <c r="AP36" s="89"/>
      <c r="AQ36" s="36"/>
      <c r="AR36" s="89"/>
      <c r="AS36" s="89"/>
      <c r="AT36" s="36"/>
      <c r="AU36" s="89"/>
      <c r="AY36" s="8"/>
      <c r="BA36" s="8"/>
      <c r="BB36" s="8"/>
      <c r="BD36" s="8"/>
      <c r="BE36" s="8"/>
      <c r="BG36" s="8"/>
    </row>
    <row r="37" customFormat="false" ht="25.5" hidden="false" customHeight="true" outlineLevel="0" collapsed="false">
      <c r="M37" s="36"/>
      <c r="N37" s="36"/>
      <c r="O37" s="89"/>
      <c r="P37" s="36"/>
      <c r="Q37" s="89"/>
      <c r="R37" s="89"/>
      <c r="S37" s="36"/>
      <c r="T37" s="89"/>
      <c r="U37" s="89"/>
      <c r="V37" s="36"/>
      <c r="W37" s="89"/>
      <c r="AK37" s="36"/>
      <c r="AL37" s="36"/>
      <c r="AM37" s="89"/>
      <c r="AN37" s="36"/>
      <c r="AO37" s="89"/>
      <c r="AP37" s="89"/>
      <c r="AQ37" s="36"/>
      <c r="AR37" s="89"/>
      <c r="AS37" s="89"/>
      <c r="AT37" s="36"/>
      <c r="AU37" s="89"/>
      <c r="AY37" s="8"/>
      <c r="BA37" s="8"/>
      <c r="BB37" s="8"/>
      <c r="BD37" s="8"/>
      <c r="BE37" s="8"/>
      <c r="BG37" s="8"/>
    </row>
    <row r="38" customFormat="false" ht="25.5" hidden="false" customHeight="true" outlineLevel="0" collapsed="false">
      <c r="M38" s="36"/>
      <c r="N38" s="36"/>
      <c r="O38" s="89"/>
      <c r="P38" s="36"/>
      <c r="Q38" s="89"/>
      <c r="R38" s="89"/>
      <c r="S38" s="36"/>
      <c r="T38" s="89"/>
      <c r="U38" s="89"/>
      <c r="V38" s="36"/>
      <c r="W38" s="89"/>
      <c r="Y38" s="102" t="s">
        <v>61</v>
      </c>
      <c r="AA38" s="112" t="n">
        <v>5.154</v>
      </c>
      <c r="AB38" s="113" t="n">
        <v>1</v>
      </c>
      <c r="AC38" s="114" t="n">
        <f aca="false">AA38+AB38*$F$2</f>
        <v>5.654</v>
      </c>
      <c r="AD38" s="115" t="n">
        <v>5.126</v>
      </c>
      <c r="AE38" s="113" t="n">
        <v>0</v>
      </c>
      <c r="AF38" s="114" t="n">
        <f aca="false">AD38+AE38*$F$2</f>
        <v>5.126</v>
      </c>
      <c r="AG38" s="115" t="n">
        <v>4.956</v>
      </c>
      <c r="AH38" s="113" t="n">
        <v>0</v>
      </c>
      <c r="AI38" s="114" t="n">
        <f aca="false">AG38+AH38*$F$2</f>
        <v>4.956</v>
      </c>
      <c r="AK38" s="36"/>
      <c r="AL38" s="36"/>
      <c r="AM38" s="89"/>
      <c r="AN38" s="36"/>
      <c r="AO38" s="89"/>
      <c r="AP38" s="89"/>
      <c r="AQ38" s="36"/>
      <c r="AR38" s="89"/>
      <c r="AS38" s="89"/>
      <c r="AT38" s="36"/>
      <c r="AU38" s="89"/>
      <c r="AY38" s="8"/>
      <c r="BA38" s="8"/>
      <c r="BB38" s="8"/>
      <c r="BD38" s="8"/>
      <c r="BE38" s="8"/>
      <c r="BG38" s="8"/>
    </row>
    <row r="39" customFormat="false" ht="25.5" hidden="false" customHeight="true" outlineLevel="0" collapsed="false">
      <c r="M39" s="36"/>
      <c r="N39" s="36"/>
      <c r="O39" s="89"/>
      <c r="P39" s="36"/>
      <c r="Q39" s="89"/>
      <c r="R39" s="89"/>
      <c r="S39" s="36"/>
      <c r="T39" s="89"/>
      <c r="U39" s="89"/>
      <c r="V39" s="36"/>
      <c r="W39" s="89"/>
      <c r="Y39" s="109" t="s">
        <v>60</v>
      </c>
      <c r="AA39" s="116" t="n">
        <v>5.244</v>
      </c>
      <c r="AB39" s="117" t="n">
        <v>0</v>
      </c>
      <c r="AC39" s="118" t="n">
        <f aca="false">AA39+AB39*$F$2</f>
        <v>5.244</v>
      </c>
      <c r="AD39" s="119" t="n">
        <v>5.251</v>
      </c>
      <c r="AE39" s="117" t="n">
        <v>6</v>
      </c>
      <c r="AF39" s="118" t="n">
        <f aca="false">AD39+AE39*$F$2</f>
        <v>8.251</v>
      </c>
      <c r="AG39" s="119" t="n">
        <v>5.235</v>
      </c>
      <c r="AH39" s="117" t="n">
        <v>0</v>
      </c>
      <c r="AI39" s="118" t="n">
        <f aca="false">AG39+AH39*$F$2</f>
        <v>5.235</v>
      </c>
      <c r="AK39" s="36"/>
      <c r="AL39" s="36"/>
      <c r="AM39" s="89"/>
      <c r="AN39" s="36"/>
      <c r="AO39" s="89"/>
      <c r="AP39" s="89"/>
      <c r="AQ39" s="36"/>
      <c r="AR39" s="89"/>
      <c r="AS39" s="89"/>
      <c r="AT39" s="36"/>
      <c r="AU39" s="89"/>
      <c r="AY39" s="8"/>
      <c r="BA39" s="8"/>
      <c r="BB39" s="8"/>
      <c r="BD39" s="8"/>
      <c r="BE39" s="8"/>
      <c r="BG39" s="8"/>
    </row>
    <row r="40" customFormat="false" ht="25.5" hidden="false" customHeight="true" outlineLevel="0" collapsed="false">
      <c r="M40" s="36"/>
      <c r="N40" s="36"/>
      <c r="O40" s="89"/>
      <c r="P40" s="36"/>
      <c r="Q40" s="89"/>
      <c r="R40" s="89"/>
      <c r="S40" s="36"/>
      <c r="T40" s="89"/>
      <c r="U40" s="89"/>
      <c r="V40" s="36"/>
      <c r="W40" s="89"/>
      <c r="AK40" s="36"/>
      <c r="AL40" s="36"/>
      <c r="AM40" s="89"/>
      <c r="AN40" s="36"/>
      <c r="AO40" s="89"/>
      <c r="AP40" s="89"/>
      <c r="AQ40" s="36"/>
      <c r="AR40" s="89"/>
      <c r="AS40" s="89"/>
      <c r="AT40" s="36"/>
      <c r="AU40" s="89"/>
      <c r="AY40" s="8"/>
      <c r="BA40" s="8"/>
      <c r="BB40" s="8"/>
      <c r="BD40" s="8"/>
      <c r="BE40" s="8"/>
      <c r="BG40" s="8"/>
    </row>
    <row r="41" customFormat="false" ht="25.5" hidden="false" customHeight="true" outlineLevel="0" collapsed="false">
      <c r="A41" s="102" t="str">
        <f aca="false">'Classement Speed'!C8</f>
        <v>CHAMBORD Romain</v>
      </c>
      <c r="B41" s="2"/>
      <c r="C41" s="112" t="n">
        <v>5.419</v>
      </c>
      <c r="D41" s="113" t="n">
        <v>0</v>
      </c>
      <c r="E41" s="114" t="n">
        <f aca="false">C41+D41*$F$2</f>
        <v>5.419</v>
      </c>
      <c r="F41" s="115" t="n">
        <v>5.378</v>
      </c>
      <c r="G41" s="113" t="n">
        <v>0</v>
      </c>
      <c r="H41" s="114" t="n">
        <f aca="false">F41+G41*$F$2</f>
        <v>5.378</v>
      </c>
      <c r="I41" s="115"/>
      <c r="J41" s="113"/>
      <c r="K41" s="114" t="n">
        <f aca="false">I41+J41*$F$2</f>
        <v>0</v>
      </c>
      <c r="M41" s="36"/>
      <c r="N41" s="36"/>
      <c r="O41" s="89"/>
      <c r="P41" s="36"/>
      <c r="Q41" s="89"/>
      <c r="R41" s="89"/>
      <c r="S41" s="36"/>
      <c r="T41" s="89"/>
      <c r="U41" s="89"/>
      <c r="V41" s="36"/>
      <c r="W41" s="89"/>
      <c r="AL41" s="87"/>
      <c r="AM41" s="8"/>
      <c r="AN41" s="87"/>
      <c r="AP41" s="8"/>
      <c r="AQ41" s="87"/>
      <c r="AS41" s="8"/>
      <c r="AT41" s="87"/>
      <c r="AU41" s="8"/>
      <c r="AY41" s="8"/>
      <c r="BA41" s="8"/>
      <c r="BB41" s="8"/>
      <c r="BD41" s="8"/>
      <c r="BE41" s="8"/>
      <c r="BG41" s="8"/>
    </row>
    <row r="42" customFormat="false" ht="25.5" hidden="false" customHeight="true" outlineLevel="0" collapsed="false">
      <c r="A42" s="109" t="str">
        <f aca="false">'Classement Speed'!C11</f>
        <v>JOSI Mathias</v>
      </c>
      <c r="B42" s="2"/>
      <c r="C42" s="116" t="n">
        <v>6.117</v>
      </c>
      <c r="D42" s="117" t="n">
        <v>0</v>
      </c>
      <c r="E42" s="118" t="n">
        <f aca="false">C42+D42*$F$2</f>
        <v>6.117</v>
      </c>
      <c r="F42" s="119" t="n">
        <v>5.918</v>
      </c>
      <c r="G42" s="117" t="n">
        <v>4</v>
      </c>
      <c r="H42" s="118" t="n">
        <f aca="false">F42+G42*$F$2</f>
        <v>7.918</v>
      </c>
      <c r="I42" s="119"/>
      <c r="J42" s="117"/>
      <c r="K42" s="118" t="n">
        <f aca="false">I42+J42*$F$2</f>
        <v>0</v>
      </c>
      <c r="M42" s="36"/>
      <c r="N42" s="36"/>
      <c r="O42" s="89"/>
      <c r="P42" s="36"/>
      <c r="Q42" s="89"/>
      <c r="R42" s="89"/>
      <c r="S42" s="36"/>
      <c r="T42" s="89"/>
      <c r="U42" s="89"/>
      <c r="V42" s="36"/>
      <c r="W42" s="89"/>
      <c r="AK42" s="87"/>
      <c r="AN42" s="87"/>
      <c r="AO42" s="8"/>
      <c r="AP42" s="131" t="s">
        <v>85</v>
      </c>
      <c r="AQ42" s="121"/>
      <c r="AR42" s="8"/>
      <c r="AU42" s="8"/>
      <c r="AY42" s="8"/>
      <c r="BA42" s="8"/>
      <c r="BB42" s="8"/>
      <c r="BD42" s="8"/>
      <c r="BE42" s="8"/>
      <c r="BG42" s="8"/>
    </row>
    <row r="43" customFormat="false" ht="25.5" hidden="false" customHeight="true" outlineLevel="0" collapsed="false">
      <c r="M43" s="36"/>
      <c r="N43" s="36"/>
      <c r="O43" s="89"/>
      <c r="P43" s="36"/>
      <c r="Q43" s="89"/>
      <c r="R43" s="89"/>
      <c r="S43" s="36"/>
      <c r="T43" s="89"/>
      <c r="U43" s="89"/>
      <c r="V43" s="36"/>
      <c r="W43" s="89"/>
      <c r="AK43" s="132" t="s">
        <v>86</v>
      </c>
      <c r="AN43" s="87"/>
      <c r="AO43" s="90" t="s">
        <v>87</v>
      </c>
      <c r="AP43" s="133" t="s">
        <v>61</v>
      </c>
      <c r="AQ43" s="133"/>
      <c r="AR43" s="3"/>
      <c r="AS43" s="133"/>
      <c r="AU43" s="8"/>
      <c r="AY43" s="8"/>
      <c r="BA43" s="8"/>
      <c r="BB43" s="8"/>
      <c r="BD43" s="8"/>
      <c r="BE43" s="8"/>
      <c r="BG43" s="8"/>
    </row>
    <row r="44" customFormat="false" ht="25.5" hidden="false" customHeight="true" outlineLevel="0" collapsed="false">
      <c r="M44" s="102" t="s">
        <v>58</v>
      </c>
      <c r="O44" s="112" t="n">
        <v>5.773</v>
      </c>
      <c r="P44" s="113" t="n">
        <v>1</v>
      </c>
      <c r="Q44" s="114" t="n">
        <f aca="false">O44+P44*$F$2</f>
        <v>6.273</v>
      </c>
      <c r="R44" s="115" t="n">
        <v>5.768</v>
      </c>
      <c r="S44" s="113" t="n">
        <v>0</v>
      </c>
      <c r="T44" s="114" t="n">
        <f aca="false">R44+S44*$F$2</f>
        <v>5.768</v>
      </c>
      <c r="U44" s="115" t="n">
        <v>5.634</v>
      </c>
      <c r="V44" s="113" t="n">
        <v>0</v>
      </c>
      <c r="W44" s="114" t="n">
        <f aca="false">U44+V44*$F$2</f>
        <v>5.634</v>
      </c>
      <c r="AK44" s="87"/>
      <c r="AN44" s="87"/>
      <c r="AO44" s="90" t="s">
        <v>88</v>
      </c>
      <c r="AP44" s="133" t="s">
        <v>56</v>
      </c>
      <c r="AQ44" s="133"/>
      <c r="AR44" s="3"/>
      <c r="AS44" s="133"/>
      <c r="AU44" s="8"/>
      <c r="AY44" s="8"/>
      <c r="BA44" s="8"/>
      <c r="BB44" s="8"/>
      <c r="BD44" s="8"/>
      <c r="BE44" s="8"/>
      <c r="BG44" s="8"/>
    </row>
    <row r="45" customFormat="false" ht="25.5" hidden="false" customHeight="true" outlineLevel="0" collapsed="false">
      <c r="M45" s="109" t="s">
        <v>25</v>
      </c>
      <c r="O45" s="116" t="n">
        <v>5.736</v>
      </c>
      <c r="P45" s="117" t="n">
        <v>0</v>
      </c>
      <c r="Q45" s="118" t="n">
        <f aca="false">O45+P45*$F$2</f>
        <v>5.736</v>
      </c>
      <c r="R45" s="119" t="n">
        <v>5.929</v>
      </c>
      <c r="S45" s="117" t="n">
        <v>2</v>
      </c>
      <c r="T45" s="118" t="n">
        <f aca="false">R45+S45*$F$2</f>
        <v>6.929</v>
      </c>
      <c r="U45" s="119" t="n">
        <v>5.873</v>
      </c>
      <c r="V45" s="117" t="n">
        <v>4</v>
      </c>
      <c r="W45" s="118" t="n">
        <f aca="false">U45+V45*$F$2</f>
        <v>7.873</v>
      </c>
      <c r="AK45" s="87"/>
      <c r="AN45" s="87"/>
      <c r="AO45" s="90" t="s">
        <v>89</v>
      </c>
      <c r="AP45" s="133" t="s">
        <v>60</v>
      </c>
      <c r="AQ45" s="133"/>
      <c r="AR45" s="3"/>
      <c r="AS45" s="133"/>
      <c r="AU45" s="8"/>
      <c r="AY45" s="8"/>
      <c r="BA45" s="8"/>
      <c r="BB45" s="8"/>
      <c r="BD45" s="8"/>
      <c r="BE45" s="8"/>
      <c r="BG45" s="8"/>
    </row>
    <row r="46" customFormat="false" ht="25.5" hidden="false" customHeight="true" outlineLevel="0" collapsed="false">
      <c r="AK46" s="87"/>
      <c r="AN46" s="87"/>
      <c r="AO46" s="8"/>
      <c r="AQ46" s="87"/>
      <c r="AR46" s="8"/>
      <c r="AU46" s="8"/>
      <c r="AY46" s="8"/>
      <c r="BA46" s="8"/>
      <c r="BB46" s="8"/>
      <c r="BD46" s="8"/>
      <c r="BE46" s="8"/>
      <c r="BG46" s="8"/>
    </row>
    <row r="47" customFormat="false" ht="25.5" hidden="false" customHeight="true" outlineLevel="0" collapsed="false">
      <c r="A47" s="102" t="str">
        <f aca="false">'Classement Speed'!C9</f>
        <v>LONCARIC Ivan</v>
      </c>
      <c r="B47" s="2"/>
      <c r="C47" s="112" t="n">
        <v>5.741</v>
      </c>
      <c r="D47" s="113" t="n">
        <v>0</v>
      </c>
      <c r="E47" s="114" t="n">
        <f aca="false">C47+D47*$F$2</f>
        <v>5.741</v>
      </c>
      <c r="F47" s="115" t="n">
        <v>5.856</v>
      </c>
      <c r="G47" s="113" t="n">
        <v>0</v>
      </c>
      <c r="H47" s="114" t="n">
        <f aca="false">F47+G47*$F$2</f>
        <v>5.856</v>
      </c>
      <c r="I47" s="115"/>
      <c r="J47" s="113"/>
      <c r="K47" s="114" t="n">
        <f aca="false">I47+J47*$F$2</f>
        <v>0</v>
      </c>
      <c r="AY47" s="8"/>
      <c r="BA47" s="8"/>
      <c r="BB47" s="8"/>
      <c r="BD47" s="8"/>
      <c r="BE47" s="8"/>
      <c r="BG47" s="8"/>
    </row>
    <row r="48" customFormat="false" ht="25.5" hidden="false" customHeight="true" outlineLevel="0" collapsed="false">
      <c r="A48" s="109" t="str">
        <f aca="false">'Classement Speed'!C10</f>
        <v>SUKHORUKOV Alexandr</v>
      </c>
      <c r="B48" s="2"/>
      <c r="C48" s="116" t="n">
        <v>5.856</v>
      </c>
      <c r="D48" s="117" t="n">
        <v>1</v>
      </c>
      <c r="E48" s="118" t="n">
        <f aca="false">C48+D48*$F$2</f>
        <v>6.356</v>
      </c>
      <c r="F48" s="119" t="n">
        <v>5.708</v>
      </c>
      <c r="G48" s="117" t="n">
        <v>1</v>
      </c>
      <c r="H48" s="118" t="n">
        <f aca="false">F48+G48*$F$2</f>
        <v>6.208</v>
      </c>
      <c r="I48" s="119"/>
      <c r="J48" s="117"/>
      <c r="K48" s="118" t="n">
        <f aca="false">I48+J48*$F$2</f>
        <v>0</v>
      </c>
      <c r="AY48" s="8"/>
      <c r="BA48" s="8"/>
      <c r="BB48" s="8"/>
      <c r="BD48" s="8"/>
      <c r="BE48" s="8"/>
      <c r="BG48" s="8"/>
    </row>
    <row r="49" customFormat="false" ht="25.5" hidden="false" customHeight="true" outlineLevel="0" collapsed="false">
      <c r="AY49" s="8"/>
      <c r="BA49" s="8"/>
      <c r="BB49" s="8"/>
      <c r="BD49" s="8"/>
      <c r="BE49" s="8"/>
      <c r="BG49" s="8"/>
    </row>
    <row r="50" customFormat="false" ht="25.5" hidden="false" customHeight="true" outlineLevel="0" collapsed="false">
      <c r="AY50" s="8"/>
      <c r="BA50" s="8"/>
      <c r="BB50" s="8"/>
      <c r="BD50" s="8"/>
      <c r="BE50" s="8"/>
      <c r="BG50" s="8"/>
    </row>
    <row r="51" customFormat="false" ht="25.5" hidden="false" customHeight="true" outlineLevel="0" collapsed="false">
      <c r="AY51" s="8"/>
      <c r="BA51" s="8"/>
      <c r="BB51" s="8"/>
      <c r="BD51" s="8"/>
      <c r="BE51" s="8"/>
      <c r="BG51" s="8"/>
    </row>
    <row r="52" customFormat="false" ht="12.75" hidden="false" customHeight="false" outlineLevel="0" collapsed="false">
      <c r="AY52" s="8"/>
      <c r="BA52" s="8"/>
      <c r="BB52" s="8"/>
      <c r="BD52" s="8"/>
      <c r="BE52" s="8"/>
      <c r="BG52" s="8"/>
    </row>
    <row r="53" customFormat="false" ht="12.75" hidden="false" customHeight="false" outlineLevel="0" collapsed="false">
      <c r="AY53" s="8"/>
      <c r="BA53" s="8"/>
      <c r="BB53" s="8"/>
      <c r="BD53" s="8"/>
      <c r="BE53" s="8"/>
      <c r="BG53" s="8"/>
    </row>
    <row r="54" customFormat="false" ht="12.75" hidden="false" customHeight="false" outlineLevel="0" collapsed="false">
      <c r="AY54" s="8"/>
      <c r="BA54" s="8"/>
      <c r="BB54" s="8"/>
      <c r="BD54" s="8"/>
      <c r="BE54" s="8"/>
      <c r="BG54" s="8"/>
    </row>
    <row r="55" customFormat="false" ht="12.75" hidden="false" customHeight="false" outlineLevel="0" collapsed="false">
      <c r="AY55" s="8"/>
      <c r="BA55" s="8"/>
      <c r="BB55" s="8"/>
      <c r="BD55" s="8"/>
      <c r="BE55" s="8"/>
      <c r="BG55" s="8"/>
    </row>
    <row r="56" customFormat="false" ht="12.75" hidden="false" customHeight="false" outlineLevel="0" collapsed="false">
      <c r="AY56" s="8"/>
      <c r="BA56" s="8"/>
      <c r="BB56" s="8"/>
      <c r="BD56" s="8"/>
      <c r="BE56" s="8"/>
      <c r="BG56" s="8"/>
    </row>
  </sheetData>
  <mergeCells count="1">
    <mergeCell ref="F2:G2"/>
  </mergeCells>
  <printOptions headings="false" gridLines="false" gridLinesSet="true" horizontalCentered="true" verticalCentered="false"/>
  <pageMargins left="0.196527777777778" right="0.196527777777778" top="0.429861111111111" bottom="0.319444444444445" header="0.209722222222222" footer="0.30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&amp;14RESULTATS FINALE VITESSE MASCULINE</oddHeader>
    <oddFooter>&amp;R&amp;"Geneva,Regular"Page &amp;P</oddFooter>
  </headerFooter>
  <colBreaks count="1" manualBreakCount="1">
    <brk id="4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4.99"/>
    <col collapsed="false" customWidth="true" hidden="false" outlineLevel="0" max="2" min="2" style="48" width="4.14"/>
    <col collapsed="false" customWidth="true" hidden="false" outlineLevel="0" max="3" min="3" style="49" width="13.7"/>
    <col collapsed="false" customWidth="true" hidden="false" outlineLevel="0" max="4" min="4" style="50" width="12.14"/>
    <col collapsed="false" customWidth="true" hidden="false" outlineLevel="0" max="5" min="5" style="51" width="13.7"/>
    <col collapsed="false" customWidth="true" hidden="false" outlineLevel="0" max="6" min="6" style="49" width="13.7"/>
    <col collapsed="false" customWidth="true" hidden="false" outlineLevel="0" max="7" min="7" style="50" width="10.99"/>
    <col collapsed="false" customWidth="true" hidden="false" outlineLevel="0" max="8" min="8" style="51" width="13.7"/>
    <col collapsed="false" customWidth="true" hidden="false" outlineLevel="0" max="9" min="9" style="52" width="2.28"/>
    <col collapsed="false" customWidth="false" hidden="false" outlineLevel="0" max="10" min="10" style="53" width="11.42"/>
    <col collapsed="false" customWidth="false" hidden="false" outlineLevel="0" max="257" min="11" style="52" width="11.42"/>
  </cols>
  <sheetData>
    <row r="1" customFormat="false" ht="21.75" hidden="false" customHeight="true" outlineLevel="0" collapsed="false">
      <c r="A1" s="134" t="s">
        <v>47</v>
      </c>
      <c r="B1" s="55"/>
      <c r="C1" s="56"/>
      <c r="D1" s="52"/>
      <c r="E1" s="57"/>
      <c r="F1" s="56"/>
      <c r="G1" s="52"/>
      <c r="H1" s="57"/>
      <c r="J1" s="58"/>
    </row>
    <row r="2" customFormat="false" ht="15.75" hidden="false" customHeight="false" outlineLevel="0" collapsed="false">
      <c r="A2" s="135" t="s">
        <v>48</v>
      </c>
      <c r="B2" s="55"/>
      <c r="C2" s="136"/>
      <c r="D2" s="137" t="n">
        <v>0.5</v>
      </c>
      <c r="E2" s="138" t="s">
        <v>49</v>
      </c>
      <c r="F2" s="139"/>
      <c r="G2" s="82"/>
      <c r="H2" s="140"/>
      <c r="I2" s="82"/>
      <c r="J2" s="141"/>
      <c r="K2" s="82"/>
      <c r="L2" s="82"/>
      <c r="M2" s="82"/>
      <c r="N2" s="8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2" customFormat="true" ht="28.5" hidden="false" customHeight="true" outlineLevel="0" collapsed="false">
      <c r="A4" s="67" t="s">
        <v>3</v>
      </c>
      <c r="B4" s="68"/>
      <c r="C4" s="69" t="s">
        <v>50</v>
      </c>
      <c r="D4" s="70" t="s">
        <v>51</v>
      </c>
      <c r="E4" s="71" t="s">
        <v>52</v>
      </c>
      <c r="F4" s="69" t="s">
        <v>53</v>
      </c>
      <c r="G4" s="70" t="s">
        <v>51</v>
      </c>
      <c r="H4" s="71" t="s">
        <v>54</v>
      </c>
      <c r="J4" s="73" t="s">
        <v>55</v>
      </c>
    </row>
    <row r="5" customFormat="false" ht="18" hidden="false" customHeight="true" outlineLevel="0" collapsed="false">
      <c r="A5" s="27" t="s">
        <v>90</v>
      </c>
      <c r="B5" s="74"/>
      <c r="C5" s="75" t="n">
        <v>6.062</v>
      </c>
      <c r="D5" s="76" t="n">
        <v>0</v>
      </c>
      <c r="E5" s="77" t="n">
        <f aca="false">C5+D5*$D$2</f>
        <v>6.062</v>
      </c>
      <c r="F5" s="75" t="n">
        <v>5.941</v>
      </c>
      <c r="G5" s="76" t="n">
        <v>0</v>
      </c>
      <c r="H5" s="77" t="n">
        <f aca="false">F5+G5*$D$2</f>
        <v>5.941</v>
      </c>
      <c r="I5" s="72"/>
      <c r="J5" s="77" t="n">
        <f aca="false">MIN(H5,E5)</f>
        <v>5.941</v>
      </c>
    </row>
    <row r="6" customFormat="false" ht="18" hidden="false" customHeight="true" outlineLevel="0" collapsed="false">
      <c r="A6" s="27" t="s">
        <v>26</v>
      </c>
      <c r="B6" s="74"/>
      <c r="C6" s="75" t="n">
        <v>6.187</v>
      </c>
      <c r="D6" s="76" t="n">
        <v>0</v>
      </c>
      <c r="E6" s="77" t="n">
        <f aca="false">C6+D6*$D$2</f>
        <v>6.187</v>
      </c>
      <c r="F6" s="75" t="n">
        <v>5.982</v>
      </c>
      <c r="G6" s="76" t="n">
        <v>2</v>
      </c>
      <c r="H6" s="77" t="n">
        <f aca="false">F6+G6*$D$2</f>
        <v>6.982</v>
      </c>
      <c r="I6" s="72"/>
      <c r="J6" s="77" t="n">
        <f aca="false">MIN(H6,E6)</f>
        <v>6.187</v>
      </c>
    </row>
    <row r="7" customFormat="false" ht="18" hidden="false" customHeight="true" outlineLevel="0" collapsed="false">
      <c r="A7" s="27" t="s">
        <v>11</v>
      </c>
      <c r="B7" s="74"/>
      <c r="C7" s="75" t="n">
        <v>6.608</v>
      </c>
      <c r="D7" s="76" t="n">
        <v>0</v>
      </c>
      <c r="E7" s="77" t="n">
        <f aca="false">C7+D7*$D$2</f>
        <v>6.608</v>
      </c>
      <c r="F7" s="75" t="n">
        <v>6.314</v>
      </c>
      <c r="G7" s="76" t="n">
        <v>0</v>
      </c>
      <c r="H7" s="77" t="n">
        <f aca="false">F7+G7*$D$2</f>
        <v>6.314</v>
      </c>
      <c r="I7" s="72"/>
      <c r="J7" s="77" t="n">
        <f aca="false">MIN(H7,E7)</f>
        <v>6.314</v>
      </c>
    </row>
    <row r="8" customFormat="false" ht="18" hidden="false" customHeight="true" outlineLevel="0" collapsed="false">
      <c r="A8" s="27" t="s">
        <v>91</v>
      </c>
      <c r="B8" s="74"/>
      <c r="C8" s="75" t="n">
        <v>6.486</v>
      </c>
      <c r="D8" s="76" t="n">
        <v>0</v>
      </c>
      <c r="E8" s="77" t="n">
        <f aca="false">C8+D8*$D$2</f>
        <v>6.486</v>
      </c>
      <c r="F8" s="75" t="n">
        <v>6.231</v>
      </c>
      <c r="G8" s="76" t="n">
        <v>1</v>
      </c>
      <c r="H8" s="77" t="n">
        <f aca="false">F8+G8*$D$2</f>
        <v>6.731</v>
      </c>
      <c r="I8" s="72"/>
      <c r="J8" s="77" t="n">
        <f aca="false">MIN(H8,E8)</f>
        <v>6.486</v>
      </c>
    </row>
    <row r="9" customFormat="false" ht="18" hidden="false" customHeight="true" outlineLevel="0" collapsed="false">
      <c r="A9" s="27" t="s">
        <v>22</v>
      </c>
      <c r="B9" s="74"/>
      <c r="C9" s="75" t="n">
        <v>6.772</v>
      </c>
      <c r="D9" s="76" t="n">
        <v>0</v>
      </c>
      <c r="E9" s="77" t="n">
        <f aca="false">C9+D9*$D$2</f>
        <v>6.772</v>
      </c>
      <c r="F9" s="75" t="n">
        <v>5.625</v>
      </c>
      <c r="G9" s="76" t="n">
        <v>7</v>
      </c>
      <c r="H9" s="77" t="n">
        <f aca="false">F9+G9*$D$2</f>
        <v>9.125</v>
      </c>
      <c r="I9" s="72"/>
      <c r="J9" s="77" t="n">
        <f aca="false">MIN(H9,E9)</f>
        <v>6.772</v>
      </c>
    </row>
    <row r="10" customFormat="false" ht="18" hidden="false" customHeight="true" outlineLevel="0" collapsed="false">
      <c r="A10" s="27" t="s">
        <v>20</v>
      </c>
      <c r="B10" s="74"/>
      <c r="C10" s="75" t="n">
        <v>6.854</v>
      </c>
      <c r="D10" s="76" t="n">
        <v>0</v>
      </c>
      <c r="E10" s="77" t="n">
        <f aca="false">C10+D10*$D$2</f>
        <v>6.854</v>
      </c>
      <c r="F10" s="75" t="n">
        <v>6.411</v>
      </c>
      <c r="G10" s="76" t="n">
        <v>1</v>
      </c>
      <c r="H10" s="77" t="n">
        <f aca="false">F10+G10*$D$2</f>
        <v>6.911</v>
      </c>
      <c r="I10" s="72"/>
      <c r="J10" s="77" t="n">
        <f aca="false">MIN(H10,E10)</f>
        <v>6.854</v>
      </c>
    </row>
    <row r="11" customFormat="false" ht="18" hidden="false" customHeight="true" outlineLevel="0" collapsed="false">
      <c r="A11" s="27" t="s">
        <v>16</v>
      </c>
      <c r="B11" s="74"/>
      <c r="C11" s="75" t="n">
        <v>7.142</v>
      </c>
      <c r="D11" s="76" t="n">
        <v>0</v>
      </c>
      <c r="E11" s="77" t="n">
        <f aca="false">C11+D11*$D$2</f>
        <v>7.142</v>
      </c>
      <c r="F11" s="75" t="n">
        <v>7.099</v>
      </c>
      <c r="G11" s="76" t="n">
        <v>0</v>
      </c>
      <c r="H11" s="77" t="n">
        <f aca="false">F11+G11*$D$2</f>
        <v>7.099</v>
      </c>
      <c r="I11" s="72"/>
      <c r="J11" s="77" t="n">
        <f aca="false">MIN(H11,E11)</f>
        <v>7.099</v>
      </c>
    </row>
    <row r="12" customFormat="false" ht="18" hidden="false" customHeight="true" outlineLevel="0" collapsed="false">
      <c r="A12" s="27" t="s">
        <v>92</v>
      </c>
      <c r="B12" s="74"/>
      <c r="C12" s="75" t="n">
        <v>7.466</v>
      </c>
      <c r="D12" s="76" t="n">
        <v>0</v>
      </c>
      <c r="E12" s="77" t="n">
        <f aca="false">C12+D12*$D$2</f>
        <v>7.466</v>
      </c>
      <c r="F12" s="75" t="n">
        <v>7.293</v>
      </c>
      <c r="G12" s="76" t="n">
        <v>0</v>
      </c>
      <c r="H12" s="77" t="n">
        <f aca="false">F12+G12*$D$2</f>
        <v>7.293</v>
      </c>
      <c r="I12" s="72"/>
      <c r="J12" s="77" t="n">
        <f aca="false">MIN(H12,E12)</f>
        <v>7.293</v>
      </c>
    </row>
    <row r="13" customFormat="false" ht="18" hidden="false" customHeight="true" outlineLevel="0" collapsed="false">
      <c r="A13" s="27" t="s">
        <v>93</v>
      </c>
      <c r="B13" s="74"/>
      <c r="C13" s="75" t="n">
        <v>6.813</v>
      </c>
      <c r="D13" s="76" t="n">
        <v>1</v>
      </c>
      <c r="E13" s="77" t="n">
        <f aca="false">C13+D13*$D$2</f>
        <v>7.313</v>
      </c>
      <c r="F13" s="75" t="n">
        <v>6.503</v>
      </c>
      <c r="G13" s="76" t="n">
        <v>3</v>
      </c>
      <c r="H13" s="77" t="n">
        <f aca="false">F13+G13*$D$2</f>
        <v>8.003</v>
      </c>
      <c r="I13" s="72"/>
      <c r="J13" s="77" t="n">
        <f aca="false">MIN(H13,E13)</f>
        <v>7.313</v>
      </c>
    </row>
    <row r="14" customFormat="false" ht="18" hidden="false" customHeight="true" outlineLevel="0" collapsed="false">
      <c r="A14" s="27" t="s">
        <v>94</v>
      </c>
      <c r="B14" s="74"/>
      <c r="C14" s="75" t="n">
        <v>7.649</v>
      </c>
      <c r="D14" s="76" t="n">
        <v>0</v>
      </c>
      <c r="E14" s="77" t="n">
        <f aca="false">C14+D14*$D$2</f>
        <v>7.649</v>
      </c>
      <c r="F14" s="75" t="n">
        <v>7.648</v>
      </c>
      <c r="G14" s="76" t="n">
        <v>12</v>
      </c>
      <c r="H14" s="77" t="n">
        <f aca="false">F14+G14*$D$2</f>
        <v>13.648</v>
      </c>
      <c r="I14" s="72"/>
      <c r="J14" s="77" t="n">
        <f aca="false">MIN(H14,E14)</f>
        <v>7.649</v>
      </c>
    </row>
    <row r="15" customFormat="false" ht="18" hidden="false" customHeight="true" outlineLevel="0" collapsed="false">
      <c r="A15" s="27" t="s">
        <v>95</v>
      </c>
      <c r="B15" s="74"/>
      <c r="C15" s="75" t="n">
        <v>6.625</v>
      </c>
      <c r="D15" s="76" t="n">
        <v>8</v>
      </c>
      <c r="E15" s="77" t="n">
        <f aca="false">C15+D15*$D$2</f>
        <v>10.625</v>
      </c>
      <c r="F15" s="75" t="n">
        <v>6.639</v>
      </c>
      <c r="G15" s="76" t="n">
        <v>4</v>
      </c>
      <c r="H15" s="77" t="n">
        <f aca="false">F15+G15*$D$2</f>
        <v>8.639</v>
      </c>
      <c r="I15" s="72"/>
      <c r="J15" s="77" t="n">
        <f aca="false">MIN(H15,E15)</f>
        <v>8.639</v>
      </c>
    </row>
    <row r="16" customFormat="false" ht="18" hidden="false" customHeight="true" outlineLevel="0" collapsed="false">
      <c r="A16" s="27" t="s">
        <v>96</v>
      </c>
      <c r="B16" s="74"/>
      <c r="C16" s="75" t="n">
        <v>6.968</v>
      </c>
      <c r="D16" s="76" t="n">
        <v>4</v>
      </c>
      <c r="E16" s="77" t="n">
        <f aca="false">C16+D16*$D$2</f>
        <v>8.968</v>
      </c>
      <c r="F16" s="75" t="n">
        <v>6.947</v>
      </c>
      <c r="G16" s="76" t="n">
        <v>4</v>
      </c>
      <c r="H16" s="77" t="n">
        <f aca="false">F16+G16*$D$2</f>
        <v>8.947</v>
      </c>
      <c r="I16" s="72"/>
      <c r="J16" s="77" t="n">
        <f aca="false">MIN(H16,E16)</f>
        <v>8.947</v>
      </c>
    </row>
  </sheetData>
  <printOptions headings="false" gridLines="false" gridLinesSet="true" horizontalCentered="false" verticalCentered="false"/>
  <pageMargins left="0.35" right="0.4" top="0.984722222222222" bottom="0.984027777777778" header="0.492361111111111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5.13"/>
    <col collapsed="false" customWidth="false" hidden="false" outlineLevel="0" max="2" min="2" style="79" width="11.42"/>
    <col collapsed="false" customWidth="true" hidden="false" outlineLevel="0" max="3" min="3" style="57" width="21.84"/>
    <col collapsed="false" customWidth="false" hidden="false" outlineLevel="0" max="4" min="4" style="52" width="11.42"/>
    <col collapsed="false" customWidth="true" hidden="false" outlineLevel="0" max="5" min="5" style="52" width="5.13"/>
    <col collapsed="false" customWidth="false" hidden="false" outlineLevel="0" max="257" min="6" style="52" width="11.42"/>
  </cols>
  <sheetData>
    <row r="1" s="82" customFormat="true" ht="15.75" hidden="false" customHeight="false" outlineLevel="0" collapsed="false">
      <c r="A1" s="142" t="s">
        <v>74</v>
      </c>
      <c r="B1" s="80" t="s">
        <v>75</v>
      </c>
      <c r="C1" s="81" t="s">
        <v>38</v>
      </c>
    </row>
    <row r="2" customFormat="false" ht="15" hidden="false" customHeight="false" outlineLevel="0" collapsed="false">
      <c r="A2" s="143" t="n">
        <v>1</v>
      </c>
      <c r="B2" s="84" t="n">
        <f aca="false">IF('Speed SlalomF Qualifs'!J5=0,"-",'Speed SlalomF Qualifs'!J5)</f>
        <v>5.941</v>
      </c>
      <c r="C2" s="85" t="str">
        <f aca="false">IF('Speed SlalomF Qualifs'!A5=0,"-",'Speed SlalomF Qualifs'!A5)</f>
        <v>BARLOCCO Sara</v>
      </c>
    </row>
    <row r="3" customFormat="false" ht="15" hidden="false" customHeight="false" outlineLevel="0" collapsed="false">
      <c r="A3" s="143" t="n">
        <v>2</v>
      </c>
      <c r="B3" s="84" t="n">
        <f aca="false">IF('Speed SlalomF Qualifs'!J6=0,"-",'Speed SlalomF Qualifs'!J6)</f>
        <v>6.187</v>
      </c>
      <c r="C3" s="85" t="str">
        <f aca="false">IF('Speed SlalomF Qualifs'!A6=0,"-",'Speed SlalomF Qualifs'!A6)</f>
        <v>THOMAS Séverine</v>
      </c>
    </row>
    <row r="4" customFormat="false" ht="15" hidden="false" customHeight="false" outlineLevel="0" collapsed="false">
      <c r="A4" s="143" t="n">
        <v>3</v>
      </c>
      <c r="B4" s="84" t="n">
        <f aca="false">IF('Speed SlalomF Qualifs'!J7=0,"-",'Speed SlalomF Qualifs'!J7)</f>
        <v>6.314</v>
      </c>
      <c r="C4" s="85" t="str">
        <f aca="false">IF('Speed SlalomF Qualifs'!A7=0,"-",'Speed SlalomF Qualifs'!A7)</f>
        <v>SEYRES Chloé</v>
      </c>
    </row>
    <row r="5" customFormat="false" ht="15" hidden="false" customHeight="false" outlineLevel="0" collapsed="false">
      <c r="A5" s="143" t="n">
        <v>4</v>
      </c>
      <c r="B5" s="84" t="n">
        <f aca="false">IF('Speed SlalomF Qualifs'!J8=0,"-",'Speed SlalomF Qualifs'!J8)</f>
        <v>6.486</v>
      </c>
      <c r="C5" s="85" t="str">
        <f aca="false">IF('Speed SlalomF Qualifs'!A8=0,"-",'Speed SlalomF Qualifs'!A8)</f>
        <v>OURVOUAI Malika</v>
      </c>
    </row>
    <row r="6" customFormat="false" ht="15" hidden="false" customHeight="false" outlineLevel="0" collapsed="false">
      <c r="A6" s="143" t="n">
        <v>5</v>
      </c>
      <c r="B6" s="84" t="n">
        <f aca="false">IF('Speed SlalomF Qualifs'!J9=0,"-",'Speed SlalomF Qualifs'!J9)</f>
        <v>6.772</v>
      </c>
      <c r="C6" s="85" t="str">
        <f aca="false">IF('Speed SlalomF Qualifs'!A9=0,"-",'Speed SlalomF Qualifs'!A9)</f>
        <v>GHADERY Soraya</v>
      </c>
    </row>
    <row r="7" customFormat="false" ht="15" hidden="false" customHeight="false" outlineLevel="0" collapsed="false">
      <c r="A7" s="143" t="n">
        <v>6</v>
      </c>
      <c r="B7" s="84" t="n">
        <f aca="false">IF('Speed SlalomF Qualifs'!J10=0,"-",'Speed SlalomF Qualifs'!J10)</f>
        <v>6.854</v>
      </c>
      <c r="C7" s="85" t="str">
        <f aca="false">IF('Speed SlalomF Qualifs'!A10=0,"-",'Speed SlalomF Qualifs'!A10)</f>
        <v>VIOLEAU Fanny</v>
      </c>
    </row>
    <row r="8" customFormat="false" ht="15" hidden="false" customHeight="false" outlineLevel="0" collapsed="false">
      <c r="A8" s="143" t="n">
        <v>7</v>
      </c>
      <c r="B8" s="84" t="n">
        <f aca="false">IF('Speed SlalomF Qualifs'!J11=0,"-",'Speed SlalomF Qualifs'!J11)</f>
        <v>7.099</v>
      </c>
      <c r="C8" s="85" t="str">
        <f aca="false">IF('Speed SlalomF Qualifs'!A11=0,"-",'Speed SlalomF Qualifs'!A11)</f>
        <v>HEMAR Monic</v>
      </c>
    </row>
    <row r="9" customFormat="false" ht="15" hidden="false" customHeight="false" outlineLevel="0" collapsed="false">
      <c r="A9" s="143" t="n">
        <v>8</v>
      </c>
      <c r="B9" s="84" t="n">
        <f aca="false">IF('Speed SlalomF Qualifs'!J12=0,"-",'Speed SlalomF Qualifs'!J12)</f>
        <v>7.293</v>
      </c>
      <c r="C9" s="85" t="str">
        <f aca="false">IF('Speed SlalomF Qualifs'!A12=0,"-",'Speed SlalomF Qualifs'!A12)</f>
        <v>LAMBOLEZ Sophie</v>
      </c>
    </row>
    <row r="10" customFormat="false" ht="15" hidden="false" customHeight="false" outlineLevel="0" collapsed="false">
      <c r="A10" s="86" t="n">
        <v>9</v>
      </c>
      <c r="B10" s="84" t="n">
        <f aca="false">IF('Speed SlalomF Qualifs'!J13=0,"-",'Speed SlalomF Qualifs'!J13)</f>
        <v>7.313</v>
      </c>
      <c r="C10" s="85" t="str">
        <f aca="false">IF('Speed SlalomF Qualifs'!A13=0,"-",'Speed SlalomF Qualifs'!A13)</f>
        <v>BOSSI Barbara</v>
      </c>
    </row>
    <row r="11" customFormat="false" ht="15" hidden="false" customHeight="false" outlineLevel="0" collapsed="false">
      <c r="A11" s="86" t="n">
        <v>10</v>
      </c>
      <c r="B11" s="84" t="n">
        <f aca="false">IF('Speed SlalomF Qualifs'!J14=0,"-",'Speed SlalomF Qualifs'!J14)</f>
        <v>7.649</v>
      </c>
      <c r="C11" s="85" t="str">
        <f aca="false">IF('Speed SlalomF Qualifs'!A14=0,"-",'Speed SlalomF Qualifs'!A14)</f>
        <v>DELORME Cécil</v>
      </c>
    </row>
    <row r="12" customFormat="false" ht="15" hidden="false" customHeight="false" outlineLevel="0" collapsed="false">
      <c r="A12" s="86" t="n">
        <v>11</v>
      </c>
      <c r="B12" s="84" t="n">
        <f aca="false">IF('Speed SlalomF Qualifs'!J15=0,"-",'Speed SlalomF Qualifs'!J15)</f>
        <v>8.639</v>
      </c>
      <c r="C12" s="85" t="str">
        <f aca="false">IF('Speed SlalomF Qualifs'!A15=0,"-",'Speed SlalomF Qualifs'!A15)</f>
        <v>VERONICHEVA Katya</v>
      </c>
    </row>
    <row r="13" customFormat="false" ht="15" hidden="false" customHeight="false" outlineLevel="0" collapsed="false">
      <c r="A13" s="86" t="n">
        <v>12</v>
      </c>
      <c r="B13" s="84" t="n">
        <f aca="false">IF('Speed SlalomF Qualifs'!J16=0,"-",'Speed SlalomF Qualifs'!J16)</f>
        <v>8.947</v>
      </c>
      <c r="C13" s="85" t="str">
        <f aca="false">IF('Speed SlalomF Qualifs'!A16=0,"-",'Speed SlalomF Qualifs'!A16)</f>
        <v>PILLAUD Marine</v>
      </c>
    </row>
    <row r="14" customFormat="false" ht="15" hidden="false" customHeight="false" outlineLevel="0" collapsed="false">
      <c r="A14" s="0"/>
      <c r="B14" s="0"/>
      <c r="C14" s="0"/>
    </row>
    <row r="15" customFormat="false" ht="15" hidden="false" customHeight="false" outlineLevel="0" collapsed="false">
      <c r="A15" s="0"/>
      <c r="B15" s="0"/>
      <c r="C15" s="0"/>
    </row>
    <row r="16" customFormat="false" ht="15" hidden="false" customHeight="false" outlineLevel="0" collapsed="false">
      <c r="A16" s="0"/>
      <c r="B16" s="0"/>
      <c r="C16" s="0"/>
    </row>
    <row r="17" customFormat="false" ht="15" hidden="false" customHeight="false" outlineLevel="0" collapsed="false">
      <c r="A17" s="0"/>
      <c r="B17" s="0"/>
      <c r="C17" s="0"/>
    </row>
    <row r="18" customFormat="false" ht="15" hidden="false" customHeight="false" outlineLevel="0" collapsed="false">
      <c r="A18" s="0"/>
      <c r="B18" s="0"/>
      <c r="C18" s="0"/>
    </row>
    <row r="19" customFormat="false" ht="15" hidden="false" customHeight="false" outlineLevel="0" collapsed="false">
      <c r="A19" s="0"/>
      <c r="B19" s="0"/>
      <c r="C19" s="0"/>
    </row>
    <row r="20" customFormat="false" ht="15" hidden="false" customHeight="false" outlineLevel="0" collapsed="false">
      <c r="A20" s="0"/>
      <c r="B20" s="0"/>
      <c r="C20" s="0"/>
    </row>
    <row r="21" customFormat="false" ht="15" hidden="false" customHeight="false" outlineLevel="0" collapsed="false">
      <c r="A21" s="0"/>
      <c r="B21" s="0"/>
      <c r="C21" s="0"/>
    </row>
    <row r="22" customFormat="false" ht="15" hidden="false" customHeight="false" outlineLevel="0" collapsed="false">
      <c r="A22" s="0"/>
      <c r="B22" s="0"/>
      <c r="C22" s="0"/>
    </row>
    <row r="23" customFormat="false" ht="15" hidden="false" customHeight="false" outlineLevel="0" collapsed="false">
      <c r="A23" s="0"/>
      <c r="B23" s="0"/>
      <c r="C23" s="0"/>
    </row>
    <row r="24" customFormat="false" ht="15" hidden="false" customHeight="false" outlineLevel="0" collapsed="false">
      <c r="A24" s="0"/>
      <c r="B24" s="0"/>
      <c r="C24" s="0"/>
    </row>
    <row r="25" customFormat="false" ht="15" hidden="false" customHeight="false" outlineLevel="0" collapsed="false">
      <c r="A25" s="0"/>
      <c r="B25" s="0"/>
      <c r="C25" s="0"/>
    </row>
    <row r="26" customFormat="false" ht="15" hidden="false" customHeight="false" outlineLevel="0" collapsed="false">
      <c r="A26" s="0"/>
      <c r="B26" s="0"/>
      <c r="C26" s="0"/>
    </row>
    <row r="27" customFormat="false" ht="15" hidden="false" customHeight="false" outlineLevel="0" collapsed="false">
      <c r="A27" s="0"/>
      <c r="B27" s="0"/>
      <c r="C27" s="0"/>
    </row>
    <row r="28" customFormat="false" ht="15" hidden="false" customHeight="false" outlineLevel="0" collapsed="false">
      <c r="A28" s="0"/>
      <c r="B28" s="0"/>
      <c r="C28" s="0"/>
    </row>
    <row r="29" customFormat="false" ht="15" hidden="false" customHeight="false" outlineLevel="0" collapsed="false">
      <c r="A29" s="0"/>
      <c r="B29" s="0"/>
      <c r="C29" s="0"/>
    </row>
    <row r="30" customFormat="false" ht="15" hidden="false" customHeight="false" outlineLevel="0" collapsed="false">
      <c r="A30" s="0"/>
      <c r="B30" s="0"/>
      <c r="C30" s="0"/>
    </row>
    <row r="31" customFormat="false" ht="15" hidden="false" customHeight="false" outlineLevel="0" collapsed="false">
      <c r="A31" s="0"/>
      <c r="B31" s="0"/>
      <c r="C31" s="0"/>
    </row>
    <row r="32" customFormat="false" ht="15" hidden="false" customHeight="false" outlineLevel="0" collapsed="false">
      <c r="A32" s="0"/>
      <c r="B32" s="0"/>
      <c r="C32" s="0"/>
    </row>
    <row r="33" customFormat="false" ht="15" hidden="false" customHeight="false" outlineLevel="0" collapsed="false">
      <c r="A33" s="0"/>
      <c r="B33" s="0"/>
      <c r="C33" s="0"/>
    </row>
    <row r="34" customFormat="false" ht="15" hidden="false" customHeight="false" outlineLevel="0" collapsed="false">
      <c r="A34" s="0"/>
      <c r="B34" s="0"/>
      <c r="C34" s="0"/>
    </row>
    <row r="35" customFormat="false" ht="15" hidden="false" customHeight="false" outlineLevel="0" collapsed="false">
      <c r="A35" s="0"/>
      <c r="B35" s="0"/>
      <c r="C35" s="0"/>
    </row>
    <row r="36" customFormat="false" ht="15" hidden="false" customHeight="false" outlineLevel="0" collapsed="false">
      <c r="A36" s="0"/>
      <c r="B36" s="0"/>
      <c r="C36" s="0"/>
    </row>
    <row r="37" customFormat="false" ht="15" hidden="false" customHeight="false" outlineLevel="0" collapsed="false">
      <c r="A37" s="0"/>
      <c r="B37" s="0"/>
      <c r="C37" s="0"/>
    </row>
    <row r="38" customFormat="false" ht="15" hidden="false" customHeight="false" outlineLevel="0" collapsed="false">
      <c r="A38" s="0"/>
      <c r="B38" s="0"/>
      <c r="C38" s="0"/>
    </row>
    <row r="39" customFormat="false" ht="15" hidden="false" customHeight="false" outlineLevel="0" collapsed="false">
      <c r="A39" s="0"/>
      <c r="B39" s="0"/>
      <c r="C39" s="0"/>
    </row>
    <row r="40" customFormat="false" ht="15" hidden="false" customHeight="false" outlineLevel="0" collapsed="false">
      <c r="A40" s="0"/>
      <c r="B40" s="0"/>
      <c r="C40" s="0"/>
    </row>
    <row r="41" customFormat="false" ht="15" hidden="false" customHeight="false" outlineLevel="0" collapsed="false">
      <c r="A41" s="0"/>
      <c r="B41" s="0"/>
      <c r="C41" s="0"/>
    </row>
    <row r="42" customFormat="false" ht="15" hidden="false" customHeight="false" outlineLevel="0" collapsed="false">
      <c r="A42" s="0"/>
      <c r="B42" s="0"/>
      <c r="C42" s="0"/>
    </row>
    <row r="43" customFormat="false" ht="15" hidden="false" customHeight="false" outlineLevel="0" collapsed="false">
      <c r="A43" s="0"/>
      <c r="B43" s="0"/>
      <c r="C43" s="0"/>
    </row>
    <row r="44" customFormat="false" ht="15" hidden="false" customHeight="false" outlineLevel="0" collapsed="false">
      <c r="A44" s="0"/>
      <c r="B44" s="0"/>
      <c r="C44" s="0"/>
    </row>
    <row r="45" customFormat="false" ht="15" hidden="false" customHeight="false" outlineLevel="0" collapsed="false">
      <c r="A45" s="0"/>
      <c r="B45" s="0"/>
      <c r="C45" s="0"/>
    </row>
    <row r="46" customFormat="false" ht="15" hidden="false" customHeight="false" outlineLevel="0" collapsed="false">
      <c r="A46" s="0"/>
      <c r="B46" s="0"/>
      <c r="C46" s="0"/>
    </row>
    <row r="47" customFormat="false" ht="15" hidden="false" customHeight="false" outlineLevel="0" collapsed="false">
      <c r="A47" s="0"/>
      <c r="B47" s="0"/>
      <c r="C47" s="0"/>
    </row>
    <row r="48" customFormat="false" ht="15" hidden="false" customHeight="false" outlineLevel="0" collapsed="false">
      <c r="A48" s="0"/>
      <c r="B48" s="0"/>
      <c r="C48" s="0"/>
    </row>
    <row r="49" customFormat="false" ht="15" hidden="false" customHeight="false" outlineLevel="0" collapsed="false">
      <c r="A49" s="0"/>
      <c r="B49" s="0"/>
      <c r="C49" s="0"/>
    </row>
    <row r="50" customFormat="false" ht="15" hidden="false" customHeight="false" outlineLevel="0" collapsed="false">
      <c r="A50" s="0"/>
      <c r="B50" s="0"/>
      <c r="C50" s="0"/>
    </row>
    <row r="51" customFormat="false" ht="15" hidden="false" customHeight="false" outlineLevel="0" collapsed="false">
      <c r="A51" s="0"/>
      <c r="B51" s="0"/>
      <c r="C51" s="0"/>
    </row>
    <row r="52" customFormat="false" ht="15" hidden="false" customHeight="false" outlineLevel="0" collapsed="false">
      <c r="A52" s="0"/>
      <c r="B52" s="0"/>
      <c r="C52" s="0"/>
    </row>
    <row r="53" customFormat="false" ht="15" hidden="false" customHeight="false" outlineLevel="0" collapsed="false">
      <c r="A53" s="0"/>
      <c r="B53" s="0"/>
      <c r="C53" s="0"/>
    </row>
    <row r="54" customFormat="false" ht="15" hidden="false" customHeight="false" outlineLevel="0" collapsed="false">
      <c r="A54" s="0"/>
      <c r="B54" s="0"/>
      <c r="C54" s="0"/>
    </row>
    <row r="55" customFormat="false" ht="15" hidden="false" customHeight="false" outlineLevel="0" collapsed="false">
      <c r="A55" s="0"/>
      <c r="B55" s="0"/>
      <c r="C55" s="0"/>
    </row>
    <row r="56" customFormat="false" ht="15" hidden="false" customHeight="false" outlineLevel="0" collapsed="false">
      <c r="A56" s="0"/>
      <c r="B56" s="0"/>
      <c r="C56" s="0"/>
    </row>
  </sheetData>
  <printOptions headings="false" gridLines="false" gridLinesSet="true" horizontalCentered="true" verticalCentered="false"/>
  <pageMargins left="0.7875" right="0.7875" top="2.87430555555556" bottom="0.984027777777778" header="1.96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14CLASSEMENT VITESSE FEMININ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24.28"/>
    <col collapsed="false" customWidth="true" hidden="false" outlineLevel="0" max="2" min="2" style="144" width="2.13"/>
    <col collapsed="false" customWidth="true" hidden="false" outlineLevel="0" max="3" min="3" style="145" width="6.7"/>
    <col collapsed="false" customWidth="true" hidden="false" outlineLevel="0" max="4" min="4" style="144" width="7.14"/>
    <col collapsed="false" customWidth="true" hidden="false" outlineLevel="0" max="6" min="5" style="145" width="6.7"/>
    <col collapsed="false" customWidth="true" hidden="false" outlineLevel="0" max="7" min="7" style="144" width="7.14"/>
    <col collapsed="false" customWidth="true" hidden="false" outlineLevel="0" max="9" min="8" style="145" width="6.7"/>
    <col collapsed="false" customWidth="true" hidden="false" outlineLevel="0" max="10" min="10" style="144" width="7.14"/>
    <col collapsed="false" customWidth="true" hidden="false" outlineLevel="0" max="11" min="11" style="145" width="6.7"/>
    <col collapsed="false" customWidth="true" hidden="false" outlineLevel="0" max="12" min="12" style="144" width="5.41"/>
    <col collapsed="false" customWidth="true" hidden="false" outlineLevel="0" max="13" min="13" style="144" width="19.99"/>
    <col collapsed="false" customWidth="true" hidden="false" outlineLevel="0" max="14" min="14" style="144" width="1.28"/>
    <col collapsed="false" customWidth="true" hidden="false" outlineLevel="0" max="15" min="15" style="145" width="6.7"/>
    <col collapsed="false" customWidth="true" hidden="false" outlineLevel="0" max="16" min="16" style="144" width="7.14"/>
    <col collapsed="false" customWidth="true" hidden="false" outlineLevel="0" max="18" min="17" style="145" width="6.7"/>
    <col collapsed="false" customWidth="true" hidden="false" outlineLevel="0" max="19" min="19" style="144" width="7.14"/>
    <col collapsed="false" customWidth="true" hidden="false" outlineLevel="0" max="21" min="20" style="145" width="6.7"/>
    <col collapsed="false" customWidth="true" hidden="false" outlineLevel="0" max="22" min="22" style="144" width="7.14"/>
    <col collapsed="false" customWidth="true" hidden="false" outlineLevel="0" max="23" min="23" style="145" width="6.7"/>
    <col collapsed="false" customWidth="true" hidden="false" outlineLevel="0" max="24" min="24" style="144" width="8.85"/>
    <col collapsed="false" customWidth="true" hidden="false" outlineLevel="0" max="25" min="25" style="144" width="19.99"/>
    <col collapsed="false" customWidth="true" hidden="false" outlineLevel="0" max="26" min="26" style="144" width="1.13"/>
    <col collapsed="false" customWidth="true" hidden="false" outlineLevel="0" max="27" min="27" style="145" width="6.7"/>
    <col collapsed="false" customWidth="true" hidden="false" outlineLevel="0" max="28" min="28" style="144" width="7.14"/>
    <col collapsed="false" customWidth="true" hidden="false" outlineLevel="0" max="30" min="29" style="145" width="6.7"/>
    <col collapsed="false" customWidth="true" hidden="false" outlineLevel="0" max="31" min="31" style="144" width="7.14"/>
    <col collapsed="false" customWidth="true" hidden="false" outlineLevel="0" max="33" min="32" style="145" width="6.7"/>
    <col collapsed="false" customWidth="true" hidden="false" outlineLevel="0" max="34" min="34" style="144" width="7.14"/>
    <col collapsed="false" customWidth="true" hidden="false" outlineLevel="0" max="35" min="35" style="145" width="6.7"/>
    <col collapsed="false" customWidth="true" hidden="false" outlineLevel="0" max="36" min="36" style="144" width="6.13"/>
    <col collapsed="false" customWidth="true" hidden="false" outlineLevel="0" max="37" min="37" style="144" width="19.99"/>
    <col collapsed="false" customWidth="true" hidden="false" outlineLevel="0" max="38" min="38" style="144" width="0.99"/>
    <col collapsed="false" customWidth="true" hidden="false" outlineLevel="0" max="39" min="39" style="145" width="6.7"/>
    <col collapsed="false" customWidth="true" hidden="false" outlineLevel="0" max="40" min="40" style="144" width="7.14"/>
    <col collapsed="false" customWidth="true" hidden="false" outlineLevel="0" max="42" min="41" style="145" width="6.7"/>
    <col collapsed="false" customWidth="true" hidden="false" outlineLevel="0" max="43" min="43" style="144" width="7.14"/>
    <col collapsed="false" customWidth="true" hidden="false" outlineLevel="0" max="45" min="44" style="145" width="6.7"/>
    <col collapsed="false" customWidth="true" hidden="false" outlineLevel="0" max="46" min="46" style="144" width="7.14"/>
    <col collapsed="false" customWidth="true" hidden="false" outlineLevel="0" max="47" min="47" style="145" width="6.7"/>
    <col collapsed="false" customWidth="true" hidden="false" outlineLevel="0" max="48" min="48" style="144" width="6.13"/>
    <col collapsed="false" customWidth="true" hidden="false" outlineLevel="0" max="49" min="49" style="144" width="19.99"/>
    <col collapsed="false" customWidth="true" hidden="false" outlineLevel="0" max="50" min="50" style="144" width="0.99"/>
    <col collapsed="false" customWidth="true" hidden="false" outlineLevel="0" max="51" min="51" style="145" width="6.7"/>
    <col collapsed="false" customWidth="true" hidden="false" outlineLevel="0" max="52" min="52" style="144" width="7.14"/>
    <col collapsed="false" customWidth="true" hidden="false" outlineLevel="0" max="54" min="53" style="145" width="6.7"/>
    <col collapsed="false" customWidth="true" hidden="false" outlineLevel="0" max="55" min="55" style="144" width="7.14"/>
    <col collapsed="false" customWidth="true" hidden="false" outlineLevel="0" max="57" min="56" style="145" width="6.7"/>
    <col collapsed="false" customWidth="true" hidden="false" outlineLevel="0" max="58" min="58" style="144" width="7.14"/>
    <col collapsed="false" customWidth="true" hidden="false" outlineLevel="0" max="59" min="59" style="145" width="6.7"/>
    <col collapsed="false" customWidth="true" hidden="false" outlineLevel="0" max="60" min="60" style="144" width="6.13"/>
    <col collapsed="false" customWidth="true" hidden="false" outlineLevel="0" max="61" min="61" style="144" width="15.7"/>
    <col collapsed="false" customWidth="false" hidden="false" outlineLevel="0" max="257" min="62" style="144" width="11.42"/>
  </cols>
  <sheetData>
    <row r="1" s="148" customFormat="true" ht="20.25" hidden="false" customHeight="false" outlineLevel="0" collapsed="false">
      <c r="A1" s="146" t="s">
        <v>97</v>
      </c>
      <c r="B1" s="144"/>
      <c r="C1" s="147"/>
      <c r="E1" s="147"/>
      <c r="F1" s="147"/>
      <c r="H1" s="147"/>
      <c r="I1" s="147"/>
      <c r="K1" s="147"/>
      <c r="O1" s="147"/>
      <c r="Q1" s="147"/>
      <c r="R1" s="147"/>
      <c r="T1" s="147"/>
      <c r="U1" s="147"/>
      <c r="W1" s="147"/>
      <c r="AA1" s="147"/>
      <c r="AC1" s="147"/>
      <c r="AD1" s="147"/>
      <c r="AF1" s="147"/>
      <c r="AG1" s="147"/>
      <c r="AI1" s="147"/>
      <c r="AM1" s="147"/>
      <c r="AO1" s="147"/>
      <c r="AP1" s="147"/>
      <c r="AR1" s="147"/>
      <c r="AS1" s="147"/>
      <c r="AU1" s="147"/>
      <c r="AY1" s="147"/>
      <c r="BA1" s="147"/>
      <c r="BB1" s="147"/>
      <c r="BD1" s="147"/>
      <c r="BE1" s="147"/>
      <c r="BG1" s="147"/>
    </row>
    <row r="2" s="148" customFormat="true" ht="15.75" hidden="false" customHeight="false" outlineLevel="0" collapsed="false">
      <c r="A2" s="59" t="s">
        <v>48</v>
      </c>
      <c r="B2" s="144"/>
      <c r="C2" s="149"/>
      <c r="E2" s="149"/>
      <c r="F2" s="150" t="n">
        <v>0.5</v>
      </c>
      <c r="G2" s="150"/>
      <c r="H2" s="62" t="s">
        <v>49</v>
      </c>
      <c r="I2" s="63"/>
      <c r="J2" s="151"/>
      <c r="K2" s="147"/>
      <c r="O2" s="147"/>
      <c r="Q2" s="147"/>
      <c r="R2" s="147"/>
      <c r="S2" s="64"/>
      <c r="T2" s="149"/>
      <c r="U2" s="149"/>
      <c r="V2" s="64"/>
      <c r="W2" s="149"/>
      <c r="AA2" s="147"/>
      <c r="AC2" s="147"/>
      <c r="AD2" s="147"/>
      <c r="AF2" s="147"/>
      <c r="AG2" s="147"/>
      <c r="AI2" s="147"/>
      <c r="AM2" s="147"/>
      <c r="AO2" s="147"/>
      <c r="AP2" s="147"/>
      <c r="AR2" s="147"/>
      <c r="AS2" s="147"/>
      <c r="AU2" s="147"/>
      <c r="AY2" s="147"/>
      <c r="BA2" s="147"/>
      <c r="BB2" s="147"/>
      <c r="BD2" s="147"/>
      <c r="BE2" s="147"/>
      <c r="BG2" s="147"/>
    </row>
    <row r="3" s="148" customFormat="true" ht="15.75" hidden="false" customHeight="false" outlineLevel="0" collapsed="false">
      <c r="C3" s="147"/>
      <c r="E3" s="147"/>
      <c r="F3" s="147"/>
      <c r="H3" s="147"/>
      <c r="I3" s="147"/>
      <c r="K3" s="147"/>
      <c r="M3" s="59"/>
      <c r="N3" s="144"/>
      <c r="O3" s="149"/>
      <c r="P3" s="64"/>
      <c r="Q3" s="149"/>
      <c r="R3" s="149"/>
      <c r="S3" s="64"/>
      <c r="T3" s="149"/>
      <c r="U3" s="149"/>
      <c r="V3" s="64"/>
      <c r="W3" s="149"/>
      <c r="AA3" s="147"/>
      <c r="AC3" s="147"/>
      <c r="AD3" s="147"/>
      <c r="AF3" s="147"/>
      <c r="AG3" s="147"/>
      <c r="AI3" s="147"/>
      <c r="AM3" s="147"/>
      <c r="AO3" s="147"/>
      <c r="AP3" s="147"/>
      <c r="AR3" s="147"/>
      <c r="AS3" s="147"/>
      <c r="AU3" s="147"/>
      <c r="AY3" s="147"/>
      <c r="BA3" s="147"/>
      <c r="BB3" s="147"/>
      <c r="BD3" s="147"/>
      <c r="BE3" s="147"/>
      <c r="BG3" s="147"/>
    </row>
    <row r="4" s="153" customFormat="true" ht="40.5" hidden="false" customHeight="true" outlineLevel="0" collapsed="false">
      <c r="A4" s="152" t="s">
        <v>98</v>
      </c>
      <c r="C4" s="154" t="s">
        <v>50</v>
      </c>
      <c r="D4" s="155" t="s">
        <v>51</v>
      </c>
      <c r="E4" s="156" t="s">
        <v>52</v>
      </c>
      <c r="F4" s="157" t="s">
        <v>53</v>
      </c>
      <c r="G4" s="155" t="s">
        <v>51</v>
      </c>
      <c r="H4" s="156" t="s">
        <v>54</v>
      </c>
      <c r="I4" s="157" t="s">
        <v>78</v>
      </c>
      <c r="J4" s="155" t="s">
        <v>51</v>
      </c>
      <c r="K4" s="156" t="s">
        <v>79</v>
      </c>
      <c r="M4" s="152" t="s">
        <v>99</v>
      </c>
      <c r="O4" s="154" t="s">
        <v>50</v>
      </c>
      <c r="P4" s="155" t="s">
        <v>51</v>
      </c>
      <c r="Q4" s="156" t="s">
        <v>52</v>
      </c>
      <c r="R4" s="157" t="s">
        <v>53</v>
      </c>
      <c r="S4" s="155" t="s">
        <v>51</v>
      </c>
      <c r="T4" s="156" t="s">
        <v>54</v>
      </c>
      <c r="U4" s="157" t="s">
        <v>78</v>
      </c>
      <c r="V4" s="155" t="s">
        <v>51</v>
      </c>
      <c r="W4" s="156" t="s">
        <v>79</v>
      </c>
      <c r="Y4" s="152" t="s">
        <v>100</v>
      </c>
      <c r="AA4" s="154" t="s">
        <v>50</v>
      </c>
      <c r="AB4" s="155" t="s">
        <v>51</v>
      </c>
      <c r="AC4" s="156" t="s">
        <v>52</v>
      </c>
      <c r="AD4" s="157" t="s">
        <v>53</v>
      </c>
      <c r="AE4" s="155" t="s">
        <v>51</v>
      </c>
      <c r="AF4" s="156" t="s">
        <v>54</v>
      </c>
      <c r="AG4" s="157" t="s">
        <v>78</v>
      </c>
      <c r="AH4" s="155" t="s">
        <v>51</v>
      </c>
      <c r="AI4" s="156" t="s">
        <v>79</v>
      </c>
      <c r="AJ4" s="148"/>
      <c r="AK4" s="148"/>
    </row>
    <row r="5" s="148" customFormat="true" ht="25.5" hidden="false" customHeight="true" outlineLevel="0" collapsed="false">
      <c r="C5" s="147"/>
      <c r="E5" s="147"/>
      <c r="F5" s="147"/>
      <c r="H5" s="147"/>
      <c r="I5" s="147"/>
      <c r="K5" s="147"/>
      <c r="O5" s="147"/>
      <c r="Q5" s="147"/>
      <c r="R5" s="147"/>
      <c r="T5" s="147"/>
      <c r="U5" s="147"/>
      <c r="W5" s="147"/>
      <c r="AA5" s="147"/>
      <c r="AC5" s="147"/>
      <c r="AD5" s="147"/>
      <c r="AF5" s="147"/>
      <c r="AG5" s="147"/>
      <c r="AI5" s="147"/>
    </row>
    <row r="6" s="148" customFormat="true" ht="25.5" hidden="false" customHeight="true" outlineLevel="0" collapsed="false">
      <c r="A6" s="158" t="str">
        <f aca="false">'Classement SpeedF'!C2</f>
        <v>BARLOCCO Sara</v>
      </c>
      <c r="B6" s="144"/>
      <c r="C6" s="159" t="n">
        <v>6.186</v>
      </c>
      <c r="D6" s="160" t="n">
        <v>0</v>
      </c>
      <c r="E6" s="161" t="n">
        <f aca="false">C6+D6*$F$2</f>
        <v>6.186</v>
      </c>
      <c r="F6" s="162" t="n">
        <v>6.091</v>
      </c>
      <c r="G6" s="160" t="n">
        <v>3</v>
      </c>
      <c r="H6" s="161" t="n">
        <f aca="false">F6+G6*$F$2</f>
        <v>7.591</v>
      </c>
      <c r="I6" s="162" t="n">
        <v>6.088</v>
      </c>
      <c r="J6" s="160" t="n">
        <v>2</v>
      </c>
      <c r="K6" s="161" t="n">
        <f aca="false">I6+J6*$F$2</f>
        <v>7.088</v>
      </c>
      <c r="O6" s="147"/>
      <c r="Q6" s="147"/>
      <c r="R6" s="147"/>
      <c r="T6" s="147"/>
      <c r="U6" s="147"/>
      <c r="W6" s="147"/>
      <c r="AA6" s="147"/>
      <c r="AC6" s="147"/>
      <c r="AD6" s="147"/>
      <c r="AF6" s="147"/>
      <c r="AG6" s="147"/>
      <c r="AI6" s="147"/>
    </row>
    <row r="7" s="148" customFormat="true" ht="25.5" hidden="false" customHeight="true" outlineLevel="0" collapsed="false">
      <c r="A7" s="163" t="str">
        <f aca="false">'Classement SpeedF'!C9</f>
        <v>LAMBOLEZ Sophie</v>
      </c>
      <c r="B7" s="144"/>
      <c r="C7" s="164" t="n">
        <v>7.201</v>
      </c>
      <c r="D7" s="165" t="n">
        <v>5</v>
      </c>
      <c r="E7" s="166" t="n">
        <f aca="false">C7+D7*$F$2</f>
        <v>9.701</v>
      </c>
      <c r="F7" s="167" t="n">
        <v>7.001</v>
      </c>
      <c r="G7" s="165" t="n">
        <v>0</v>
      </c>
      <c r="H7" s="166" t="n">
        <f aca="false">F7+G7*$F$2</f>
        <v>7.001</v>
      </c>
      <c r="I7" s="167" t="n">
        <v>7.347</v>
      </c>
      <c r="J7" s="165" t="n">
        <v>4</v>
      </c>
      <c r="K7" s="166" t="n">
        <f aca="false">I7+J7*$F$2</f>
        <v>9.347</v>
      </c>
      <c r="O7" s="147"/>
      <c r="Q7" s="147"/>
      <c r="R7" s="147"/>
      <c r="T7" s="147"/>
      <c r="U7" s="147"/>
      <c r="W7" s="147"/>
      <c r="AA7" s="147"/>
      <c r="AC7" s="147"/>
      <c r="AD7" s="147"/>
      <c r="AF7" s="147"/>
      <c r="AG7" s="147"/>
      <c r="AI7" s="147"/>
    </row>
    <row r="8" s="148" customFormat="true" ht="25.5" hidden="false" customHeight="true" outlineLevel="0" collapsed="false">
      <c r="C8" s="147"/>
      <c r="E8" s="147"/>
      <c r="F8" s="147"/>
      <c r="H8" s="147"/>
      <c r="I8" s="147"/>
      <c r="K8" s="147"/>
      <c r="O8" s="147"/>
      <c r="Q8" s="147"/>
      <c r="R8" s="147"/>
      <c r="T8" s="147"/>
      <c r="U8" s="147"/>
      <c r="W8" s="147"/>
      <c r="AA8" s="147"/>
      <c r="AC8" s="147"/>
      <c r="AD8" s="147"/>
      <c r="AF8" s="147"/>
      <c r="AG8" s="147"/>
      <c r="AI8" s="147"/>
    </row>
    <row r="9" s="148" customFormat="true" ht="25.5" hidden="false" customHeight="true" outlineLevel="0" collapsed="false">
      <c r="C9" s="147"/>
      <c r="E9" s="147"/>
      <c r="F9" s="147"/>
      <c r="H9" s="147"/>
      <c r="I9" s="147"/>
      <c r="K9" s="147"/>
      <c r="M9" s="158" t="s">
        <v>90</v>
      </c>
      <c r="N9" s="144"/>
      <c r="O9" s="159" t="n">
        <v>6.446</v>
      </c>
      <c r="P9" s="160" t="n">
        <v>1</v>
      </c>
      <c r="Q9" s="161" t="n">
        <f aca="false">O9+P9*$F$2</f>
        <v>6.946</v>
      </c>
      <c r="R9" s="162" t="n">
        <v>6.143</v>
      </c>
      <c r="S9" s="160" t="n">
        <v>0</v>
      </c>
      <c r="T9" s="161" t="n">
        <f aca="false">R9+S9*$F$2</f>
        <v>6.143</v>
      </c>
      <c r="U9" s="162" t="n">
        <v>6.082</v>
      </c>
      <c r="V9" s="160" t="n">
        <v>0</v>
      </c>
      <c r="W9" s="161" t="n">
        <f aca="false">U9+V9*$F$2</f>
        <v>6.082</v>
      </c>
      <c r="AA9" s="147"/>
      <c r="AC9" s="147"/>
      <c r="AD9" s="147"/>
      <c r="AF9" s="147"/>
      <c r="AG9" s="147"/>
      <c r="AI9" s="147"/>
    </row>
    <row r="10" s="148" customFormat="true" ht="25.5" hidden="false" customHeight="true" outlineLevel="0" collapsed="false">
      <c r="C10" s="147"/>
      <c r="E10" s="147"/>
      <c r="F10" s="147"/>
      <c r="H10" s="147"/>
      <c r="I10" s="147"/>
      <c r="K10" s="147"/>
      <c r="M10" s="163" t="s">
        <v>91</v>
      </c>
      <c r="N10" s="144"/>
      <c r="O10" s="164" t="n">
        <v>6.427</v>
      </c>
      <c r="P10" s="165" t="n">
        <v>1</v>
      </c>
      <c r="Q10" s="166" t="n">
        <f aca="false">O10+P10*$F$2</f>
        <v>6.927</v>
      </c>
      <c r="R10" s="167" t="n">
        <v>6.235</v>
      </c>
      <c r="S10" s="165" t="n">
        <v>9</v>
      </c>
      <c r="T10" s="166" t="n">
        <f aca="false">R10+S10*$F$2</f>
        <v>10.735</v>
      </c>
      <c r="U10" s="167" t="n">
        <v>6.145</v>
      </c>
      <c r="V10" s="165" t="n">
        <v>1</v>
      </c>
      <c r="W10" s="166" t="n">
        <f aca="false">U10+V10*$F$2</f>
        <v>6.645</v>
      </c>
      <c r="AA10" s="147"/>
      <c r="AC10" s="147"/>
      <c r="AD10" s="147"/>
      <c r="AF10" s="147"/>
      <c r="AG10" s="147"/>
      <c r="AI10" s="147"/>
    </row>
    <row r="11" s="148" customFormat="true" ht="25.5" hidden="false" customHeight="true" outlineLevel="0" collapsed="false">
      <c r="C11" s="147"/>
      <c r="E11" s="147"/>
      <c r="F11" s="147"/>
      <c r="H11" s="147"/>
      <c r="I11" s="147"/>
      <c r="K11" s="147"/>
      <c r="O11" s="147"/>
      <c r="Q11" s="147"/>
      <c r="R11" s="147"/>
      <c r="T11" s="147"/>
      <c r="U11" s="147"/>
      <c r="W11" s="147"/>
      <c r="Y11" s="168" t="s">
        <v>83</v>
      </c>
      <c r="AA11" s="147"/>
      <c r="AC11" s="147"/>
      <c r="AD11" s="147"/>
      <c r="AF11" s="147"/>
      <c r="AG11" s="147"/>
      <c r="AI11" s="147"/>
    </row>
    <row r="12" s="148" customFormat="true" ht="25.5" hidden="false" customHeight="true" outlineLevel="0" collapsed="false">
      <c r="A12" s="158" t="str">
        <f aca="false">'Classement SpeedF'!C3</f>
        <v>THOMAS Séverine</v>
      </c>
      <c r="B12" s="144"/>
      <c r="C12" s="159" t="n">
        <v>6.597</v>
      </c>
      <c r="D12" s="160" t="n">
        <v>0</v>
      </c>
      <c r="E12" s="161" t="n">
        <f aca="false">C12+D12*$F$2</f>
        <v>6.597</v>
      </c>
      <c r="F12" s="162" t="n">
        <v>6.547</v>
      </c>
      <c r="G12" s="160" t="n">
        <v>0</v>
      </c>
      <c r="H12" s="161" t="n">
        <f aca="false">F12+G12*$F$2</f>
        <v>6.547</v>
      </c>
      <c r="I12" s="162"/>
      <c r="J12" s="160"/>
      <c r="K12" s="161" t="n">
        <f aca="false">I12+J12*$F$2</f>
        <v>0</v>
      </c>
      <c r="O12" s="147"/>
      <c r="Q12" s="147"/>
      <c r="R12" s="147"/>
      <c r="T12" s="147"/>
      <c r="U12" s="147"/>
      <c r="W12" s="147"/>
      <c r="AA12" s="147"/>
      <c r="AC12" s="147"/>
      <c r="AD12" s="147"/>
      <c r="AF12" s="147"/>
      <c r="AG12" s="147"/>
      <c r="AI12" s="147"/>
    </row>
    <row r="13" s="148" customFormat="true" ht="25.5" hidden="false" customHeight="true" outlineLevel="0" collapsed="false">
      <c r="A13" s="163" t="str">
        <f aca="false">'Classement SpeedF'!C8</f>
        <v>HEMAR Monic</v>
      </c>
      <c r="B13" s="144"/>
      <c r="C13" s="164" t="n">
        <v>7.045</v>
      </c>
      <c r="D13" s="165" t="n">
        <v>0</v>
      </c>
      <c r="E13" s="166" t="n">
        <f aca="false">C13+D13*$F$2</f>
        <v>7.045</v>
      </c>
      <c r="F13" s="167" t="n">
        <v>7.043</v>
      </c>
      <c r="G13" s="165" t="n">
        <v>0</v>
      </c>
      <c r="H13" s="166" t="n">
        <f aca="false">F13+G13*$F$2</f>
        <v>7.043</v>
      </c>
      <c r="I13" s="167"/>
      <c r="J13" s="165"/>
      <c r="K13" s="166" t="n">
        <f aca="false">I13+J13*$F$2</f>
        <v>0</v>
      </c>
      <c r="O13" s="147"/>
      <c r="Q13" s="147"/>
      <c r="R13" s="147"/>
      <c r="T13" s="147"/>
      <c r="U13" s="147"/>
      <c r="W13" s="147"/>
      <c r="Y13" s="158" t="s">
        <v>90</v>
      </c>
      <c r="Z13" s="144"/>
      <c r="AA13" s="159" t="n">
        <v>5.93</v>
      </c>
      <c r="AB13" s="160" t="n">
        <v>0</v>
      </c>
      <c r="AC13" s="161" t="n">
        <f aca="false">AA13+AB13*$F$2</f>
        <v>5.93</v>
      </c>
      <c r="AD13" s="162" t="n">
        <v>5.905</v>
      </c>
      <c r="AE13" s="160" t="n">
        <v>1</v>
      </c>
      <c r="AF13" s="161" t="n">
        <f aca="false">AD13+AE13*$F$2</f>
        <v>6.405</v>
      </c>
      <c r="AG13" s="162" t="n">
        <v>5.859</v>
      </c>
      <c r="AH13" s="160" t="n">
        <v>5</v>
      </c>
      <c r="AI13" s="161" t="n">
        <f aca="false">AG13+AH13*$F$2</f>
        <v>8.359</v>
      </c>
    </row>
    <row r="14" s="148" customFormat="true" ht="25.5" hidden="false" customHeight="true" outlineLevel="0" collapsed="false">
      <c r="C14" s="147"/>
      <c r="E14" s="147"/>
      <c r="F14" s="147"/>
      <c r="H14" s="147"/>
      <c r="I14" s="147"/>
      <c r="K14" s="147"/>
      <c r="O14" s="147"/>
      <c r="Q14" s="147"/>
      <c r="R14" s="147"/>
      <c r="T14" s="147"/>
      <c r="U14" s="147"/>
      <c r="W14" s="147"/>
      <c r="Y14" s="163" t="s">
        <v>26</v>
      </c>
      <c r="Z14" s="144"/>
      <c r="AA14" s="164" t="n">
        <v>5.824</v>
      </c>
      <c r="AB14" s="165" t="n">
        <v>1</v>
      </c>
      <c r="AC14" s="166" t="n">
        <f aca="false">AA14+AB14*$F$2</f>
        <v>6.324</v>
      </c>
      <c r="AD14" s="167" t="n">
        <v>6.027</v>
      </c>
      <c r="AE14" s="165" t="n">
        <v>0</v>
      </c>
      <c r="AF14" s="166" t="n">
        <f aca="false">AD14+AE14*$F$2</f>
        <v>6.027</v>
      </c>
      <c r="AG14" s="167" t="n">
        <v>5.848</v>
      </c>
      <c r="AH14" s="165" t="n">
        <v>0</v>
      </c>
      <c r="AI14" s="166" t="n">
        <f aca="false">AG14+AH14*$F$2</f>
        <v>5.848</v>
      </c>
    </row>
    <row r="15" s="148" customFormat="true" ht="25.5" hidden="false" customHeight="true" outlineLevel="0" collapsed="false">
      <c r="C15" s="147"/>
      <c r="E15" s="147"/>
      <c r="F15" s="147"/>
      <c r="H15" s="147"/>
      <c r="I15" s="147"/>
      <c r="K15" s="147"/>
      <c r="O15" s="147"/>
      <c r="Q15" s="147"/>
      <c r="R15" s="147"/>
      <c r="T15" s="147"/>
      <c r="U15" s="147"/>
      <c r="W15" s="147"/>
      <c r="AA15" s="147"/>
      <c r="AC15" s="147"/>
      <c r="AD15" s="147"/>
      <c r="AF15" s="147"/>
      <c r="AG15" s="147"/>
      <c r="AI15" s="147"/>
    </row>
    <row r="16" s="148" customFormat="true" ht="25.5" hidden="false" customHeight="true" outlineLevel="0" collapsed="false">
      <c r="C16" s="147"/>
      <c r="E16" s="147"/>
      <c r="F16" s="147"/>
      <c r="H16" s="147"/>
      <c r="I16" s="147"/>
      <c r="K16" s="147"/>
      <c r="O16" s="147"/>
      <c r="Q16" s="147"/>
      <c r="R16" s="147"/>
      <c r="T16" s="147"/>
      <c r="U16" s="147"/>
      <c r="W16" s="147"/>
      <c r="Y16" s="168" t="s">
        <v>84</v>
      </c>
      <c r="AA16" s="147"/>
      <c r="AC16" s="147"/>
      <c r="AD16" s="147"/>
      <c r="AF16" s="147"/>
      <c r="AG16" s="147"/>
      <c r="AI16" s="147"/>
    </row>
    <row r="17" s="148" customFormat="true" ht="25.5" hidden="false" customHeight="true" outlineLevel="0" collapsed="false">
      <c r="C17" s="147"/>
      <c r="E17" s="147"/>
      <c r="F17" s="147"/>
      <c r="H17" s="147"/>
      <c r="I17" s="147"/>
      <c r="K17" s="147"/>
      <c r="O17" s="147"/>
      <c r="Q17" s="147"/>
      <c r="R17" s="147"/>
      <c r="T17" s="147"/>
      <c r="U17" s="147"/>
      <c r="W17" s="147"/>
      <c r="AA17" s="147"/>
      <c r="AC17" s="147"/>
      <c r="AD17" s="147"/>
      <c r="AF17" s="147"/>
      <c r="AG17" s="147"/>
      <c r="AI17" s="147"/>
    </row>
    <row r="18" s="148" customFormat="true" ht="25.5" hidden="false" customHeight="true" outlineLevel="0" collapsed="false">
      <c r="A18" s="158" t="str">
        <f aca="false">'Classement SpeedF'!C4</f>
        <v>SEYRES Chloé</v>
      </c>
      <c r="B18" s="144"/>
      <c r="C18" s="159" t="n">
        <v>6.884</v>
      </c>
      <c r="D18" s="160" t="n">
        <v>3</v>
      </c>
      <c r="E18" s="161" t="n">
        <f aca="false">C18+D18*$F$2</f>
        <v>8.384</v>
      </c>
      <c r="F18" s="162" t="n">
        <v>6.631</v>
      </c>
      <c r="G18" s="160" t="n">
        <v>3</v>
      </c>
      <c r="H18" s="161" t="n">
        <f aca="false">F18+G18*$F$2</f>
        <v>8.131</v>
      </c>
      <c r="I18" s="162"/>
      <c r="J18" s="160"/>
      <c r="K18" s="161" t="n">
        <f aca="false">I18+J18*$F$2</f>
        <v>0</v>
      </c>
      <c r="O18" s="147"/>
      <c r="Q18" s="147"/>
      <c r="R18" s="147"/>
      <c r="T18" s="147"/>
      <c r="U18" s="147"/>
      <c r="W18" s="147"/>
      <c r="Y18" s="169" t="s">
        <v>91</v>
      </c>
      <c r="Z18" s="144"/>
      <c r="AA18" s="170" t="n">
        <v>6.272</v>
      </c>
      <c r="AB18" s="171" t="n">
        <v>4</v>
      </c>
      <c r="AC18" s="161" t="n">
        <f aca="false">AA18+AB18*$F$2</f>
        <v>8.272</v>
      </c>
      <c r="AD18" s="172" t="n">
        <v>6.495</v>
      </c>
      <c r="AE18" s="171" t="n">
        <v>0</v>
      </c>
      <c r="AF18" s="161" t="n">
        <f aca="false">AD18+AE18*$F$2</f>
        <v>6.495</v>
      </c>
      <c r="AG18" s="172" t="n">
        <v>6.541</v>
      </c>
      <c r="AH18" s="171" t="n">
        <v>1</v>
      </c>
      <c r="AI18" s="161" t="n">
        <f aca="false">AG18+AH18*$F$2</f>
        <v>7.041</v>
      </c>
    </row>
    <row r="19" s="148" customFormat="true" ht="25.5" hidden="false" customHeight="true" outlineLevel="0" collapsed="false">
      <c r="A19" s="163" t="str">
        <f aca="false">'Classement SpeedF'!C7</f>
        <v>VIOLEAU Fanny</v>
      </c>
      <c r="B19" s="144"/>
      <c r="C19" s="164" t="n">
        <v>6.942</v>
      </c>
      <c r="D19" s="165" t="n">
        <v>0</v>
      </c>
      <c r="E19" s="166" t="n">
        <f aca="false">C19+D19*$F$2</f>
        <v>6.942</v>
      </c>
      <c r="F19" s="167" t="n">
        <v>6.991</v>
      </c>
      <c r="G19" s="165" t="n">
        <v>0</v>
      </c>
      <c r="H19" s="166" t="n">
        <f aca="false">F19+G19*$F$2</f>
        <v>6.991</v>
      </c>
      <c r="I19" s="167"/>
      <c r="J19" s="165"/>
      <c r="K19" s="166" t="n">
        <f aca="false">I19+J19*$F$2</f>
        <v>0</v>
      </c>
      <c r="O19" s="147"/>
      <c r="Q19" s="147"/>
      <c r="R19" s="147"/>
      <c r="T19" s="147"/>
      <c r="U19" s="147"/>
      <c r="W19" s="147"/>
      <c r="Y19" s="173" t="s">
        <v>20</v>
      </c>
      <c r="Z19" s="144"/>
      <c r="AA19" s="174" t="n">
        <v>6.605</v>
      </c>
      <c r="AB19" s="175" t="n">
        <v>0</v>
      </c>
      <c r="AC19" s="166" t="n">
        <f aca="false">AA19+AB19*$F$2</f>
        <v>6.605</v>
      </c>
      <c r="AD19" s="176" t="n">
        <v>6.753</v>
      </c>
      <c r="AE19" s="175" t="n">
        <v>0</v>
      </c>
      <c r="AF19" s="166" t="n">
        <f aca="false">AD19+AE19*$F$2</f>
        <v>6.753</v>
      </c>
      <c r="AG19" s="176" t="n">
        <v>6.736</v>
      </c>
      <c r="AH19" s="175" t="n">
        <v>0</v>
      </c>
      <c r="AI19" s="166" t="n">
        <f aca="false">AG19+AH19*$F$2</f>
        <v>6.736</v>
      </c>
    </row>
    <row r="20" s="148" customFormat="true" ht="25.5" hidden="false" customHeight="true" outlineLevel="0" collapsed="false">
      <c r="C20" s="147"/>
      <c r="E20" s="147"/>
      <c r="F20" s="147"/>
      <c r="H20" s="147"/>
      <c r="I20" s="147"/>
      <c r="K20" s="147"/>
      <c r="O20" s="147"/>
      <c r="Q20" s="147"/>
      <c r="R20" s="147"/>
      <c r="T20" s="147"/>
      <c r="U20" s="147"/>
      <c r="W20" s="147"/>
      <c r="AA20" s="147"/>
      <c r="AC20" s="147"/>
      <c r="AD20" s="147"/>
      <c r="AF20" s="147"/>
      <c r="AG20" s="147"/>
      <c r="AI20" s="147"/>
    </row>
    <row r="21" s="148" customFormat="true" ht="25.5" hidden="false" customHeight="true" outlineLevel="0" collapsed="false">
      <c r="C21" s="147"/>
      <c r="E21" s="147"/>
      <c r="F21" s="147"/>
      <c r="H21" s="147"/>
      <c r="I21" s="147"/>
      <c r="K21" s="147"/>
      <c r="L21" s="144"/>
      <c r="M21" s="158" t="s">
        <v>20</v>
      </c>
      <c r="N21" s="144"/>
      <c r="O21" s="159" t="n">
        <v>6.895</v>
      </c>
      <c r="P21" s="160" t="n">
        <v>0</v>
      </c>
      <c r="Q21" s="161" t="n">
        <f aca="false">O21+P21*$F$2</f>
        <v>6.895</v>
      </c>
      <c r="R21" s="162" t="n">
        <v>6.538</v>
      </c>
      <c r="S21" s="160" t="n">
        <v>0</v>
      </c>
      <c r="T21" s="161" t="n">
        <f aca="false">R21+S21*$F$2</f>
        <v>6.538</v>
      </c>
      <c r="U21" s="162"/>
      <c r="V21" s="160"/>
      <c r="W21" s="161" t="n">
        <f aca="false">U21+V21*$F$2</f>
        <v>0</v>
      </c>
      <c r="AA21" s="147"/>
      <c r="AC21" s="147"/>
      <c r="AD21" s="147"/>
      <c r="AF21" s="147"/>
      <c r="AG21" s="147"/>
      <c r="AI21" s="147"/>
    </row>
    <row r="22" s="148" customFormat="true" ht="25.5" hidden="false" customHeight="true" outlineLevel="0" collapsed="false">
      <c r="C22" s="147"/>
      <c r="E22" s="147"/>
      <c r="F22" s="147"/>
      <c r="H22" s="147"/>
      <c r="I22" s="147"/>
      <c r="K22" s="147"/>
      <c r="L22" s="144"/>
      <c r="M22" s="163" t="s">
        <v>26</v>
      </c>
      <c r="N22" s="144"/>
      <c r="O22" s="164" t="n">
        <v>6.302</v>
      </c>
      <c r="P22" s="165" t="n">
        <v>0</v>
      </c>
      <c r="Q22" s="166" t="n">
        <f aca="false">O22+P22*$F$2</f>
        <v>6.302</v>
      </c>
      <c r="R22" s="167" t="n">
        <v>6.212</v>
      </c>
      <c r="S22" s="165" t="n">
        <v>0</v>
      </c>
      <c r="T22" s="166" t="n">
        <f aca="false">R22+S22*$F$2</f>
        <v>6.212</v>
      </c>
      <c r="U22" s="167"/>
      <c r="V22" s="165"/>
      <c r="W22" s="166" t="n">
        <f aca="false">U22+V22*$F$2</f>
        <v>0</v>
      </c>
      <c r="Y22" s="144"/>
      <c r="Z22" s="144"/>
      <c r="AA22" s="145"/>
      <c r="AB22" s="144"/>
      <c r="AC22" s="145"/>
      <c r="AD22" s="145"/>
      <c r="AE22" s="144"/>
      <c r="AF22" s="177" t="s">
        <v>85</v>
      </c>
      <c r="AG22" s="177"/>
      <c r="AH22" s="144"/>
      <c r="AI22" s="145"/>
    </row>
    <row r="23" s="148" customFormat="true" ht="25.5" hidden="false" customHeight="true" outlineLevel="0" collapsed="false">
      <c r="C23" s="147"/>
      <c r="E23" s="147"/>
      <c r="F23" s="147"/>
      <c r="H23" s="147"/>
      <c r="I23" s="147"/>
      <c r="K23" s="147"/>
      <c r="L23" s="144"/>
      <c r="M23" s="144"/>
      <c r="N23" s="144"/>
      <c r="O23" s="145"/>
      <c r="P23" s="144"/>
      <c r="Q23" s="145"/>
      <c r="R23" s="145"/>
      <c r="S23" s="144"/>
      <c r="T23" s="145"/>
      <c r="U23" s="145"/>
      <c r="V23" s="144"/>
      <c r="W23" s="145"/>
      <c r="Y23" s="144"/>
      <c r="Z23" s="144"/>
      <c r="AA23" s="178" t="s">
        <v>86</v>
      </c>
      <c r="AB23" s="144"/>
      <c r="AC23" s="145"/>
      <c r="AD23" s="145"/>
      <c r="AE23" s="179" t="s">
        <v>87</v>
      </c>
      <c r="AF23" s="180" t="s">
        <v>26</v>
      </c>
      <c r="AG23" s="180"/>
      <c r="AH23" s="181"/>
      <c r="AI23" s="180"/>
    </row>
    <row r="24" s="148" customFormat="true" ht="25.5" hidden="false" customHeight="true" outlineLevel="0" collapsed="false">
      <c r="A24" s="158" t="str">
        <f aca="false">'Classement SpeedF'!C5</f>
        <v>OURVOUAI Malika</v>
      </c>
      <c r="B24" s="144"/>
      <c r="C24" s="159" t="n">
        <v>6.359</v>
      </c>
      <c r="D24" s="160" t="n">
        <v>0</v>
      </c>
      <c r="E24" s="161" t="n">
        <f aca="false">C24+D24*$F$2</f>
        <v>6.359</v>
      </c>
      <c r="F24" s="162" t="n">
        <v>6.238</v>
      </c>
      <c r="G24" s="160" t="n">
        <v>0</v>
      </c>
      <c r="H24" s="161" t="n">
        <f aca="false">F24+G24*$F$2</f>
        <v>6.238</v>
      </c>
      <c r="I24" s="162"/>
      <c r="J24" s="160"/>
      <c r="K24" s="161" t="n">
        <f aca="false">I24+J24*$F$2</f>
        <v>0</v>
      </c>
      <c r="L24" s="144"/>
      <c r="M24" s="144"/>
      <c r="N24" s="144"/>
      <c r="O24" s="145"/>
      <c r="P24" s="144"/>
      <c r="Q24" s="145"/>
      <c r="R24" s="145"/>
      <c r="S24" s="144"/>
      <c r="T24" s="145"/>
      <c r="U24" s="145"/>
      <c r="V24" s="144"/>
      <c r="W24" s="145"/>
      <c r="Y24" s="144"/>
      <c r="Z24" s="144"/>
      <c r="AA24" s="145"/>
      <c r="AB24" s="144"/>
      <c r="AC24" s="145"/>
      <c r="AD24" s="145"/>
      <c r="AE24" s="179" t="s">
        <v>88</v>
      </c>
      <c r="AF24" s="180" t="s">
        <v>90</v>
      </c>
      <c r="AG24" s="180"/>
      <c r="AH24" s="181"/>
      <c r="AI24" s="180"/>
    </row>
    <row r="25" s="148" customFormat="true" ht="25.5" hidden="false" customHeight="true" outlineLevel="0" collapsed="false">
      <c r="A25" s="163" t="str">
        <f aca="false">'Classement SpeedF'!C6</f>
        <v>GHADERY Soraya</v>
      </c>
      <c r="B25" s="144"/>
      <c r="C25" s="164" t="n">
        <v>6.657</v>
      </c>
      <c r="D25" s="165" t="n">
        <v>1</v>
      </c>
      <c r="E25" s="166" t="n">
        <f aca="false">C25+D25*$F$2</f>
        <v>7.157</v>
      </c>
      <c r="F25" s="167" t="n">
        <v>6.405</v>
      </c>
      <c r="G25" s="165" t="n">
        <v>2</v>
      </c>
      <c r="H25" s="166" t="n">
        <f aca="false">F25+G25*$F$2</f>
        <v>7.405</v>
      </c>
      <c r="I25" s="167"/>
      <c r="J25" s="165"/>
      <c r="K25" s="166" t="n">
        <f aca="false">I25+J25*$F$2</f>
        <v>0</v>
      </c>
      <c r="L25" s="144"/>
      <c r="M25" s="144"/>
      <c r="N25" s="144"/>
      <c r="O25" s="145"/>
      <c r="P25" s="144"/>
      <c r="Q25" s="145"/>
      <c r="R25" s="145"/>
      <c r="S25" s="144"/>
      <c r="T25" s="145"/>
      <c r="U25" s="145"/>
      <c r="V25" s="144"/>
      <c r="W25" s="145"/>
      <c r="Y25" s="144"/>
      <c r="Z25" s="144"/>
      <c r="AA25" s="145"/>
      <c r="AB25" s="144"/>
      <c r="AC25" s="145"/>
      <c r="AD25" s="145"/>
      <c r="AE25" s="179" t="s">
        <v>89</v>
      </c>
      <c r="AF25" s="180" t="s">
        <v>20</v>
      </c>
      <c r="AG25" s="180"/>
      <c r="AH25" s="181"/>
      <c r="AI25" s="180"/>
    </row>
    <row r="26" s="148" customFormat="true" ht="25.5" hidden="false" customHeight="true" outlineLevel="0" collapsed="false">
      <c r="A26" s="144"/>
      <c r="B26" s="144"/>
      <c r="C26" s="145"/>
      <c r="D26" s="144"/>
      <c r="E26" s="145"/>
      <c r="F26" s="145"/>
      <c r="G26" s="144"/>
      <c r="H26" s="145"/>
      <c r="I26" s="145"/>
      <c r="J26" s="144"/>
      <c r="K26" s="145"/>
      <c r="L26" s="144"/>
      <c r="M26" s="144"/>
      <c r="N26" s="144"/>
      <c r="O26" s="145"/>
      <c r="P26" s="144"/>
      <c r="Q26" s="145"/>
      <c r="R26" s="145"/>
      <c r="S26" s="144"/>
      <c r="T26" s="145"/>
      <c r="U26" s="145"/>
      <c r="V26" s="144"/>
      <c r="W26" s="145"/>
      <c r="Y26" s="144"/>
      <c r="Z26" s="144"/>
      <c r="AA26" s="145"/>
      <c r="AB26" s="144"/>
      <c r="AC26" s="145"/>
      <c r="AD26" s="145"/>
      <c r="AE26" s="144"/>
      <c r="AF26" s="145"/>
      <c r="AG26" s="145"/>
      <c r="AH26" s="144"/>
      <c r="AI26" s="145"/>
    </row>
    <row r="27" s="148" customFormat="true" ht="25.5" hidden="false" customHeight="true" outlineLevel="0" collapsed="false">
      <c r="A27" s="144"/>
      <c r="B27" s="144"/>
      <c r="C27" s="145"/>
      <c r="D27" s="144"/>
      <c r="E27" s="145"/>
      <c r="F27" s="145"/>
      <c r="G27" s="144"/>
      <c r="H27" s="145"/>
      <c r="I27" s="145"/>
      <c r="J27" s="144"/>
      <c r="K27" s="145"/>
      <c r="L27" s="144"/>
      <c r="M27" s="144"/>
      <c r="N27" s="144"/>
      <c r="O27" s="145"/>
      <c r="P27" s="144"/>
      <c r="Q27" s="145"/>
      <c r="R27" s="145"/>
      <c r="S27" s="144"/>
      <c r="T27" s="145"/>
      <c r="U27" s="145"/>
      <c r="V27" s="144"/>
      <c r="W27" s="145"/>
      <c r="Y27" s="144"/>
      <c r="Z27" s="144"/>
      <c r="AA27" s="145"/>
      <c r="AB27" s="144"/>
      <c r="AC27" s="145"/>
      <c r="AD27" s="145"/>
      <c r="AE27" s="144"/>
      <c r="AF27" s="145"/>
      <c r="AG27" s="145"/>
      <c r="AH27" s="144"/>
      <c r="AI27" s="145"/>
    </row>
    <row r="28" s="148" customFormat="true" ht="25.5" hidden="false" customHeight="true" outlineLevel="0" collapsed="false">
      <c r="A28" s="144"/>
      <c r="B28" s="144"/>
      <c r="C28" s="145"/>
      <c r="D28" s="144"/>
      <c r="E28" s="145"/>
      <c r="F28" s="145"/>
      <c r="G28" s="144"/>
      <c r="H28" s="145"/>
      <c r="I28" s="145"/>
      <c r="J28" s="144"/>
      <c r="K28" s="145"/>
      <c r="L28" s="144"/>
      <c r="M28" s="144"/>
      <c r="N28" s="144"/>
      <c r="O28" s="145"/>
      <c r="P28" s="144"/>
      <c r="Q28" s="145"/>
      <c r="R28" s="145"/>
      <c r="S28" s="144"/>
      <c r="T28" s="145"/>
      <c r="U28" s="145"/>
      <c r="V28" s="144"/>
      <c r="W28" s="145"/>
      <c r="Y28" s="144"/>
      <c r="Z28" s="144"/>
      <c r="AA28" s="145"/>
      <c r="AB28" s="144"/>
      <c r="AC28" s="145"/>
      <c r="AD28" s="145"/>
      <c r="AE28" s="144"/>
      <c r="AF28" s="145"/>
      <c r="AG28" s="145"/>
      <c r="AH28" s="144"/>
      <c r="AI28" s="145"/>
    </row>
    <row r="29" customFormat="false" ht="25.5" hidden="false" customHeight="true" outlineLevel="0" collapsed="false">
      <c r="AJ29" s="148"/>
      <c r="AK29" s="148"/>
      <c r="AM29" s="144"/>
      <c r="AO29" s="144"/>
      <c r="AP29" s="144"/>
      <c r="AR29" s="144"/>
      <c r="AS29" s="144"/>
      <c r="AU29" s="144"/>
      <c r="AY29" s="144"/>
      <c r="BA29" s="144"/>
      <c r="BB29" s="144"/>
      <c r="BD29" s="144"/>
      <c r="BE29" s="144"/>
      <c r="BG29" s="144"/>
    </row>
    <row r="30" customFormat="false" ht="25.5" hidden="false" customHeight="true" outlineLevel="0" collapsed="false">
      <c r="AM30" s="144"/>
      <c r="AO30" s="144"/>
      <c r="AP30" s="144"/>
      <c r="AR30" s="144"/>
      <c r="AS30" s="144"/>
      <c r="AU30" s="144"/>
      <c r="AY30" s="144"/>
      <c r="BA30" s="144"/>
      <c r="BB30" s="144"/>
      <c r="BD30" s="144"/>
      <c r="BE30" s="144"/>
      <c r="BG30" s="144"/>
    </row>
    <row r="31" customFormat="false" ht="25.5" hidden="false" customHeight="true" outlineLevel="0" collapsed="false">
      <c r="AM31" s="144"/>
      <c r="AO31" s="144"/>
      <c r="AP31" s="144"/>
      <c r="AR31" s="144"/>
      <c r="AS31" s="144"/>
      <c r="AU31" s="144"/>
      <c r="AY31" s="144"/>
      <c r="BA31" s="144"/>
      <c r="BB31" s="144"/>
      <c r="BD31" s="144"/>
      <c r="BE31" s="144"/>
      <c r="BG31" s="144"/>
    </row>
    <row r="32" customFormat="false" ht="25.5" hidden="false" customHeight="true" outlineLevel="0" collapsed="false">
      <c r="AM32" s="144"/>
      <c r="AO32" s="144"/>
      <c r="AP32" s="144"/>
      <c r="AR32" s="144"/>
      <c r="AS32" s="144"/>
      <c r="AU32" s="144"/>
      <c r="AY32" s="144"/>
      <c r="BA32" s="144"/>
      <c r="BB32" s="144"/>
      <c r="BD32" s="144"/>
      <c r="BE32" s="144"/>
      <c r="BG32" s="144"/>
    </row>
    <row r="33" customFormat="false" ht="25.5" hidden="false" customHeight="true" outlineLevel="0" collapsed="false">
      <c r="AM33" s="144"/>
      <c r="AO33" s="144"/>
      <c r="AP33" s="144"/>
      <c r="AR33" s="144"/>
      <c r="AS33" s="144"/>
      <c r="AU33" s="144"/>
      <c r="AY33" s="144"/>
      <c r="BA33" s="144"/>
      <c r="BB33" s="144"/>
      <c r="BD33" s="144"/>
      <c r="BE33" s="144"/>
      <c r="BG33" s="144"/>
    </row>
    <row r="34" customFormat="false" ht="25.5" hidden="false" customHeight="true" outlineLevel="0" collapsed="false">
      <c r="AM34" s="144"/>
      <c r="AO34" s="144"/>
      <c r="AP34" s="144"/>
      <c r="AR34" s="144"/>
      <c r="AS34" s="144"/>
      <c r="AU34" s="144"/>
      <c r="AY34" s="144"/>
      <c r="BA34" s="144"/>
      <c r="BB34" s="144"/>
      <c r="BD34" s="144"/>
      <c r="BE34" s="144"/>
      <c r="BG34" s="144"/>
    </row>
    <row r="35" customFormat="false" ht="25.5" hidden="false" customHeight="true" outlineLevel="0" collapsed="false">
      <c r="AM35" s="144"/>
      <c r="AO35" s="144"/>
      <c r="AP35" s="144"/>
      <c r="AR35" s="144"/>
      <c r="AS35" s="144"/>
      <c r="AU35" s="144"/>
      <c r="AY35" s="144"/>
      <c r="BA35" s="144"/>
      <c r="BB35" s="144"/>
      <c r="BD35" s="144"/>
      <c r="BE35" s="144"/>
      <c r="BG35" s="144"/>
    </row>
    <row r="36" customFormat="false" ht="25.5" hidden="false" customHeight="true" outlineLevel="0" collapsed="false">
      <c r="AM36" s="144"/>
      <c r="AO36" s="144"/>
      <c r="AP36" s="144"/>
      <c r="AR36" s="144"/>
      <c r="AS36" s="144"/>
      <c r="AU36" s="144"/>
      <c r="AY36" s="144"/>
      <c r="BA36" s="144"/>
      <c r="BB36" s="144"/>
      <c r="BD36" s="144"/>
      <c r="BE36" s="144"/>
      <c r="BG36" s="144"/>
    </row>
    <row r="37" customFormat="false" ht="25.5" hidden="false" customHeight="true" outlineLevel="0" collapsed="false">
      <c r="AM37" s="144"/>
      <c r="AO37" s="144"/>
      <c r="AP37" s="144"/>
      <c r="AR37" s="144"/>
      <c r="AS37" s="144"/>
      <c r="AU37" s="144"/>
      <c r="AY37" s="144"/>
      <c r="BA37" s="144"/>
      <c r="BB37" s="144"/>
      <c r="BD37" s="144"/>
      <c r="BE37" s="144"/>
      <c r="BG37" s="144"/>
    </row>
    <row r="38" customFormat="false" ht="25.5" hidden="false" customHeight="true" outlineLevel="0" collapsed="false">
      <c r="AM38" s="144"/>
      <c r="AO38" s="144"/>
      <c r="AP38" s="144"/>
      <c r="AR38" s="144"/>
      <c r="AS38" s="144"/>
      <c r="AU38" s="144"/>
      <c r="AY38" s="144"/>
      <c r="BA38" s="144"/>
      <c r="BB38" s="144"/>
      <c r="BD38" s="144"/>
      <c r="BE38" s="144"/>
      <c r="BG38" s="144"/>
    </row>
    <row r="39" customFormat="false" ht="25.5" hidden="false" customHeight="true" outlineLevel="0" collapsed="false">
      <c r="AM39" s="144"/>
      <c r="AO39" s="144"/>
      <c r="AP39" s="144"/>
      <c r="AR39" s="144"/>
      <c r="AS39" s="144"/>
      <c r="AU39" s="144"/>
      <c r="AY39" s="144"/>
      <c r="BA39" s="144"/>
      <c r="BB39" s="144"/>
      <c r="BD39" s="144"/>
      <c r="BE39" s="144"/>
      <c r="BG39" s="144"/>
    </row>
    <row r="40" customFormat="false" ht="25.5" hidden="false" customHeight="true" outlineLevel="0" collapsed="false">
      <c r="AM40" s="144"/>
      <c r="AO40" s="144"/>
      <c r="AP40" s="144"/>
      <c r="AR40" s="144"/>
      <c r="AS40" s="144"/>
      <c r="AU40" s="144"/>
      <c r="AY40" s="144"/>
      <c r="BA40" s="144"/>
      <c r="BB40" s="144"/>
      <c r="BD40" s="144"/>
      <c r="BE40" s="144"/>
      <c r="BG40" s="144"/>
    </row>
    <row r="41" customFormat="false" ht="25.5" hidden="false" customHeight="true" outlineLevel="0" collapsed="false">
      <c r="AM41" s="144"/>
      <c r="AO41" s="144"/>
      <c r="AP41" s="144"/>
      <c r="AR41" s="144"/>
      <c r="AS41" s="144"/>
      <c r="AU41" s="144"/>
      <c r="AY41" s="144"/>
      <c r="BA41" s="144"/>
      <c r="BB41" s="144"/>
      <c r="BD41" s="144"/>
      <c r="BE41" s="144"/>
      <c r="BG41" s="144"/>
    </row>
    <row r="42" customFormat="false" ht="25.5" hidden="false" customHeight="true" outlineLevel="0" collapsed="false">
      <c r="AM42" s="144"/>
      <c r="AO42" s="144"/>
      <c r="AP42" s="144"/>
      <c r="AR42" s="144"/>
      <c r="AS42" s="144"/>
      <c r="AU42" s="144"/>
      <c r="AY42" s="144"/>
      <c r="BA42" s="144"/>
      <c r="BB42" s="144"/>
      <c r="BD42" s="144"/>
      <c r="BE42" s="144"/>
      <c r="BG42" s="144"/>
    </row>
    <row r="43" customFormat="false" ht="25.5" hidden="false" customHeight="true" outlineLevel="0" collapsed="false">
      <c r="AM43" s="144"/>
      <c r="AO43" s="144"/>
      <c r="AP43" s="144"/>
      <c r="AR43" s="144"/>
      <c r="AS43" s="144"/>
      <c r="AU43" s="144"/>
      <c r="AY43" s="144"/>
      <c r="BA43" s="144"/>
      <c r="BB43" s="144"/>
      <c r="BD43" s="144"/>
      <c r="BE43" s="144"/>
      <c r="BG43" s="144"/>
    </row>
    <row r="44" customFormat="false" ht="25.5" hidden="false" customHeight="true" outlineLevel="0" collapsed="false">
      <c r="AM44" s="144"/>
      <c r="AO44" s="144"/>
      <c r="AP44" s="144"/>
      <c r="AR44" s="144"/>
      <c r="AS44" s="144"/>
      <c r="AU44" s="144"/>
      <c r="AY44" s="144"/>
      <c r="BA44" s="144"/>
      <c r="BB44" s="144"/>
      <c r="BD44" s="144"/>
      <c r="BE44" s="144"/>
      <c r="BG44" s="144"/>
    </row>
    <row r="45" customFormat="false" ht="25.5" hidden="false" customHeight="true" outlineLevel="0" collapsed="false">
      <c r="AM45" s="144"/>
      <c r="AO45" s="144"/>
      <c r="AP45" s="144"/>
      <c r="AR45" s="144"/>
      <c r="AS45" s="144"/>
      <c r="AU45" s="144"/>
      <c r="AY45" s="144"/>
      <c r="BA45" s="144"/>
      <c r="BB45" s="144"/>
      <c r="BD45" s="144"/>
      <c r="BE45" s="144"/>
      <c r="BG45" s="144"/>
    </row>
    <row r="46" customFormat="false" ht="25.5" hidden="false" customHeight="true" outlineLevel="0" collapsed="false">
      <c r="AM46" s="144"/>
      <c r="AO46" s="144"/>
      <c r="AP46" s="144"/>
      <c r="AR46" s="144"/>
      <c r="AS46" s="144"/>
      <c r="AU46" s="144"/>
      <c r="AY46" s="144"/>
      <c r="BA46" s="144"/>
      <c r="BB46" s="144"/>
      <c r="BD46" s="144"/>
      <c r="BE46" s="144"/>
      <c r="BG46" s="144"/>
    </row>
    <row r="47" customFormat="false" ht="25.5" hidden="false" customHeight="true" outlineLevel="0" collapsed="false">
      <c r="AM47" s="144"/>
      <c r="AO47" s="144"/>
      <c r="AP47" s="144"/>
      <c r="AR47" s="144"/>
      <c r="AS47" s="144"/>
      <c r="AU47" s="144"/>
      <c r="AY47" s="144"/>
      <c r="BA47" s="144"/>
      <c r="BB47" s="144"/>
      <c r="BD47" s="144"/>
      <c r="BE47" s="144"/>
      <c r="BG47" s="144"/>
    </row>
    <row r="48" customFormat="false" ht="25.5" hidden="false" customHeight="true" outlineLevel="0" collapsed="false">
      <c r="AM48" s="144"/>
      <c r="AO48" s="144"/>
      <c r="AP48" s="144"/>
      <c r="AR48" s="144"/>
      <c r="AS48" s="144"/>
      <c r="AU48" s="144"/>
      <c r="AY48" s="144"/>
      <c r="BA48" s="144"/>
      <c r="BB48" s="144"/>
      <c r="BD48" s="144"/>
      <c r="BE48" s="144"/>
      <c r="BG48" s="144"/>
    </row>
    <row r="49" customFormat="false" ht="25.5" hidden="false" customHeight="true" outlineLevel="0" collapsed="false">
      <c r="AM49" s="144"/>
      <c r="AO49" s="144"/>
      <c r="AP49" s="144"/>
      <c r="AR49" s="144"/>
      <c r="AS49" s="144"/>
      <c r="AU49" s="144"/>
      <c r="AY49" s="144"/>
      <c r="BA49" s="144"/>
      <c r="BB49" s="144"/>
      <c r="BD49" s="144"/>
      <c r="BE49" s="144"/>
      <c r="BG49" s="144"/>
    </row>
    <row r="50" customFormat="false" ht="25.5" hidden="false" customHeight="true" outlineLevel="0" collapsed="false">
      <c r="AM50" s="144"/>
      <c r="AO50" s="144"/>
      <c r="AP50" s="144"/>
      <c r="AR50" s="144"/>
      <c r="AS50" s="144"/>
      <c r="AU50" s="144"/>
      <c r="AY50" s="144"/>
      <c r="BA50" s="144"/>
      <c r="BB50" s="144"/>
      <c r="BD50" s="144"/>
      <c r="BE50" s="144"/>
      <c r="BG50" s="144"/>
    </row>
    <row r="51" customFormat="false" ht="25.5" hidden="false" customHeight="true" outlineLevel="0" collapsed="false">
      <c r="AM51" s="144"/>
      <c r="AO51" s="144"/>
      <c r="AP51" s="144"/>
      <c r="AR51" s="144"/>
      <c r="AS51" s="144"/>
      <c r="AU51" s="144"/>
      <c r="AY51" s="144"/>
      <c r="BA51" s="144"/>
      <c r="BB51" s="144"/>
      <c r="BD51" s="144"/>
      <c r="BE51" s="144"/>
      <c r="BG51" s="144"/>
    </row>
    <row r="52" customFormat="false" ht="12.75" hidden="false" customHeight="false" outlineLevel="0" collapsed="false">
      <c r="AM52" s="144"/>
      <c r="AO52" s="144"/>
      <c r="AP52" s="144"/>
      <c r="AR52" s="144"/>
      <c r="AS52" s="144"/>
      <c r="AU52" s="144"/>
      <c r="AY52" s="144"/>
      <c r="BA52" s="144"/>
      <c r="BB52" s="144"/>
      <c r="BD52" s="144"/>
      <c r="BE52" s="144"/>
      <c r="BG52" s="144"/>
    </row>
    <row r="53" customFormat="false" ht="12.75" hidden="false" customHeight="false" outlineLevel="0" collapsed="false">
      <c r="AM53" s="144"/>
      <c r="AO53" s="144"/>
      <c r="AP53" s="144"/>
      <c r="AR53" s="144"/>
      <c r="AS53" s="144"/>
      <c r="AU53" s="144"/>
      <c r="AY53" s="144"/>
      <c r="BA53" s="144"/>
      <c r="BB53" s="144"/>
      <c r="BD53" s="144"/>
      <c r="BE53" s="144"/>
      <c r="BG53" s="144"/>
    </row>
    <row r="54" customFormat="false" ht="12.75" hidden="false" customHeight="false" outlineLevel="0" collapsed="false">
      <c r="AM54" s="144"/>
      <c r="AO54" s="144"/>
      <c r="AP54" s="144"/>
      <c r="AR54" s="144"/>
      <c r="AS54" s="144"/>
      <c r="AU54" s="144"/>
      <c r="AY54" s="144"/>
      <c r="BA54" s="144"/>
      <c r="BB54" s="144"/>
      <c r="BD54" s="144"/>
      <c r="BE54" s="144"/>
      <c r="BG54" s="144"/>
    </row>
    <row r="55" customFormat="false" ht="12.75" hidden="false" customHeight="false" outlineLevel="0" collapsed="false">
      <c r="AM55" s="144"/>
      <c r="AO55" s="144"/>
      <c r="AP55" s="144"/>
      <c r="AR55" s="144"/>
      <c r="AS55" s="144"/>
      <c r="AU55" s="144"/>
      <c r="AY55" s="144"/>
      <c r="BA55" s="144"/>
      <c r="BB55" s="144"/>
      <c r="BD55" s="144"/>
      <c r="BE55" s="144"/>
      <c r="BG55" s="144"/>
    </row>
    <row r="56" customFormat="false" ht="12.75" hidden="false" customHeight="false" outlineLevel="0" collapsed="false">
      <c r="AM56" s="144"/>
      <c r="AO56" s="144"/>
      <c r="AP56" s="144"/>
      <c r="AR56" s="144"/>
      <c r="AS56" s="144"/>
      <c r="AU56" s="144"/>
      <c r="AY56" s="144"/>
      <c r="BA56" s="144"/>
      <c r="BB56" s="144"/>
      <c r="BD56" s="144"/>
      <c r="BE56" s="144"/>
      <c r="BG56" s="144"/>
    </row>
    <row r="57" customFormat="false" ht="12.75" hidden="false" customHeight="false" outlineLevel="0" collapsed="false">
      <c r="AM57" s="144"/>
      <c r="AO57" s="144"/>
      <c r="AP57" s="144"/>
      <c r="AR57" s="144"/>
      <c r="AS57" s="144"/>
      <c r="AU57" s="144"/>
      <c r="AY57" s="144"/>
      <c r="BA57" s="144"/>
      <c r="BB57" s="144"/>
      <c r="BD57" s="144"/>
      <c r="BE57" s="144"/>
      <c r="BG57" s="144"/>
    </row>
    <row r="58" customFormat="false" ht="12.75" hidden="false" customHeight="false" outlineLevel="0" collapsed="false">
      <c r="AM58" s="144"/>
      <c r="AO58" s="144"/>
      <c r="AP58" s="144"/>
      <c r="AR58" s="144"/>
      <c r="AS58" s="144"/>
      <c r="AU58" s="144"/>
      <c r="AY58" s="144"/>
      <c r="BA58" s="144"/>
      <c r="BB58" s="144"/>
      <c r="BD58" s="144"/>
      <c r="BE58" s="144"/>
      <c r="BG58" s="144"/>
    </row>
  </sheetData>
  <mergeCells count="1">
    <mergeCell ref="F2:G2"/>
  </mergeCells>
  <printOptions headings="false" gridLines="false" gridLinesSet="true" horizontalCentered="false" verticalCentered="false"/>
  <pageMargins left="0.196527777777778" right="0.196527777777778" top="0.570138888888889" bottom="0.309722222222222" header="0.320138888888889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&amp;14RESULTATS FINALE VITESSE FEMININE</oddHeader>
    <oddFooter>&amp;R&amp;"Geneva,Regular"Page  &amp;P</oddFooter>
  </headerFooter>
  <colBreaks count="1" manualBreakCount="1">
    <brk id="4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48" activeCellId="0" sqref="O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5.56"/>
    <col collapsed="false" customWidth="true" hidden="false" outlineLevel="0" max="2" min="2" style="182" width="3.28"/>
    <col collapsed="false" customWidth="true" hidden="false" outlineLevel="0" max="20" min="3" style="182" width="6.41"/>
    <col collapsed="false" customWidth="true" hidden="false" outlineLevel="0" max="21" min="21" style="182" width="6.28"/>
    <col collapsed="false" customWidth="true" hidden="false" outlineLevel="0" max="38" min="22" style="182" width="6.41"/>
    <col collapsed="false" customWidth="true" hidden="false" outlineLevel="0" max="39" min="39" style="182" width="6.7"/>
    <col collapsed="false" customWidth="true" hidden="false" outlineLevel="0" max="40" min="40" style="8" width="13.7"/>
    <col collapsed="false" customWidth="true" hidden="false" outlineLevel="0" max="41" min="41" style="183" width="5.71"/>
    <col collapsed="false" customWidth="false" hidden="false" outlineLevel="0" max="257" min="42" style="5" width="11.42"/>
  </cols>
  <sheetData>
    <row r="1" customFormat="false" ht="18" hidden="false" customHeight="false" outlineLevel="0" collapsed="false">
      <c r="A1" s="184" t="s">
        <v>101</v>
      </c>
      <c r="B1" s="5"/>
      <c r="C1" s="185" t="s">
        <v>10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2.75" hidden="false" customHeight="false" outlineLevel="0" collapsed="false">
      <c r="A2" s="186"/>
      <c r="B2" s="5"/>
      <c r="C2" s="187" t="s">
        <v>10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96" t="s">
        <v>3</v>
      </c>
      <c r="B3" s="5"/>
      <c r="C3" s="188" t="s">
        <v>104</v>
      </c>
      <c r="D3" s="189" t="str">
        <f aca="false">C3</f>
        <v>1m70</v>
      </c>
      <c r="E3" s="190" t="str">
        <f aca="false">D3</f>
        <v>1m70</v>
      </c>
      <c r="F3" s="191" t="s">
        <v>105</v>
      </c>
      <c r="G3" s="189" t="str">
        <f aca="false">F3</f>
        <v>1m80</v>
      </c>
      <c r="H3" s="190" t="str">
        <f aca="false">G3</f>
        <v>1m80</v>
      </c>
      <c r="I3" s="188" t="s">
        <v>106</v>
      </c>
      <c r="J3" s="189" t="str">
        <f aca="false">I3</f>
        <v>1m90</v>
      </c>
      <c r="K3" s="190" t="str">
        <f aca="false">J3</f>
        <v>1m90</v>
      </c>
      <c r="L3" s="191" t="s">
        <v>107</v>
      </c>
      <c r="M3" s="189" t="str">
        <f aca="false">L3</f>
        <v>2m00</v>
      </c>
      <c r="N3" s="190" t="str">
        <f aca="false">M3</f>
        <v>2m00</v>
      </c>
      <c r="O3" s="188" t="s">
        <v>108</v>
      </c>
      <c r="P3" s="189" t="str">
        <f aca="false">O3</f>
        <v>2m10</v>
      </c>
      <c r="Q3" s="190" t="str">
        <f aca="false">P3</f>
        <v>2m10</v>
      </c>
      <c r="R3" s="191" t="s">
        <v>109</v>
      </c>
      <c r="S3" s="189" t="str">
        <f aca="false">R3</f>
        <v>2m20</v>
      </c>
      <c r="T3" s="190" t="str">
        <f aca="false">S3</f>
        <v>2m20</v>
      </c>
      <c r="U3" s="188" t="s">
        <v>110</v>
      </c>
      <c r="V3" s="189" t="str">
        <f aca="false">U3</f>
        <v>2m30</v>
      </c>
      <c r="W3" s="190" t="str">
        <f aca="false">V3</f>
        <v>2m30</v>
      </c>
      <c r="X3" s="191" t="s">
        <v>111</v>
      </c>
      <c r="Y3" s="189" t="str">
        <f aca="false">X3</f>
        <v>2m40</v>
      </c>
      <c r="Z3" s="190" t="str">
        <f aca="false">Y3</f>
        <v>2m40</v>
      </c>
      <c r="AA3" s="188" t="s">
        <v>112</v>
      </c>
      <c r="AB3" s="189" t="str">
        <f aca="false">AA3</f>
        <v>2m45</v>
      </c>
      <c r="AC3" s="190" t="str">
        <f aca="false">AB3</f>
        <v>2m45</v>
      </c>
      <c r="AD3" s="191" t="s">
        <v>113</v>
      </c>
      <c r="AE3" s="189" t="str">
        <f aca="false">AD3</f>
        <v>2m50</v>
      </c>
      <c r="AF3" s="190" t="str">
        <f aca="false">AE3</f>
        <v>2m50</v>
      </c>
      <c r="AG3" s="188" t="s">
        <v>114</v>
      </c>
      <c r="AH3" s="189" t="str">
        <f aca="false">AG3</f>
        <v>2m60</v>
      </c>
      <c r="AI3" s="190" t="str">
        <f aca="false">AH3</f>
        <v>2m60</v>
      </c>
      <c r="AJ3" s="188" t="s">
        <v>115</v>
      </c>
      <c r="AK3" s="189" t="str">
        <f aca="false">AJ3</f>
        <v>2m70</v>
      </c>
      <c r="AL3" s="190" t="str">
        <f aca="false">AK3</f>
        <v>2m70</v>
      </c>
      <c r="AM3" s="5"/>
      <c r="AN3" s="18" t="s">
        <v>116</v>
      </c>
    </row>
    <row r="4" customFormat="false" ht="12.75" hidden="false" customHeight="false" outlineLevel="0" collapsed="false">
      <c r="A4" s="96"/>
      <c r="B4" s="5"/>
      <c r="C4" s="192" t="s">
        <v>117</v>
      </c>
      <c r="D4" s="193" t="s">
        <v>118</v>
      </c>
      <c r="E4" s="194" t="s">
        <v>119</v>
      </c>
      <c r="F4" s="193" t="s">
        <v>117</v>
      </c>
      <c r="G4" s="193" t="s">
        <v>118</v>
      </c>
      <c r="H4" s="193" t="s">
        <v>119</v>
      </c>
      <c r="I4" s="192" t="s">
        <v>117</v>
      </c>
      <c r="J4" s="193" t="s">
        <v>118</v>
      </c>
      <c r="K4" s="194" t="s">
        <v>119</v>
      </c>
      <c r="L4" s="193" t="s">
        <v>117</v>
      </c>
      <c r="M4" s="193" t="s">
        <v>118</v>
      </c>
      <c r="N4" s="193" t="s">
        <v>119</v>
      </c>
      <c r="O4" s="192" t="s">
        <v>117</v>
      </c>
      <c r="P4" s="193" t="s">
        <v>118</v>
      </c>
      <c r="Q4" s="194" t="s">
        <v>119</v>
      </c>
      <c r="R4" s="193" t="s">
        <v>117</v>
      </c>
      <c r="S4" s="193" t="s">
        <v>118</v>
      </c>
      <c r="T4" s="193" t="s">
        <v>119</v>
      </c>
      <c r="U4" s="192" t="s">
        <v>117</v>
      </c>
      <c r="V4" s="193" t="s">
        <v>118</v>
      </c>
      <c r="W4" s="194" t="s">
        <v>119</v>
      </c>
      <c r="X4" s="193" t="s">
        <v>117</v>
      </c>
      <c r="Y4" s="193" t="s">
        <v>118</v>
      </c>
      <c r="Z4" s="193" t="s">
        <v>119</v>
      </c>
      <c r="AA4" s="192" t="s">
        <v>117</v>
      </c>
      <c r="AB4" s="193" t="s">
        <v>118</v>
      </c>
      <c r="AC4" s="194" t="s">
        <v>119</v>
      </c>
      <c r="AD4" s="193" t="s">
        <v>117</v>
      </c>
      <c r="AE4" s="193" t="s">
        <v>118</v>
      </c>
      <c r="AF4" s="193" t="s">
        <v>119</v>
      </c>
      <c r="AG4" s="192" t="s">
        <v>117</v>
      </c>
      <c r="AH4" s="193" t="s">
        <v>118</v>
      </c>
      <c r="AI4" s="194" t="s">
        <v>119</v>
      </c>
      <c r="AJ4" s="192" t="s">
        <v>117</v>
      </c>
      <c r="AK4" s="193" t="s">
        <v>118</v>
      </c>
      <c r="AL4" s="194" t="s">
        <v>119</v>
      </c>
      <c r="AM4" s="5"/>
      <c r="AN4" s="195"/>
    </row>
    <row r="5" customFormat="false" ht="18.75" hidden="false" customHeight="true" outlineLevel="0" collapsed="false">
      <c r="A5" s="1" t="s">
        <v>120</v>
      </c>
      <c r="B5" s="5"/>
      <c r="C5" s="196" t="n">
        <v>1</v>
      </c>
      <c r="D5" s="197"/>
      <c r="E5" s="198"/>
      <c r="F5" s="199" t="s">
        <v>121</v>
      </c>
      <c r="G5" s="199" t="s">
        <v>121</v>
      </c>
      <c r="H5" s="199" t="s">
        <v>121</v>
      </c>
      <c r="I5" s="196"/>
      <c r="J5" s="197"/>
      <c r="K5" s="198"/>
      <c r="L5" s="199"/>
      <c r="M5" s="199"/>
      <c r="N5" s="199"/>
      <c r="O5" s="196"/>
      <c r="P5" s="197"/>
      <c r="Q5" s="198"/>
      <c r="R5" s="199"/>
      <c r="S5" s="199"/>
      <c r="T5" s="199"/>
      <c r="U5" s="196"/>
      <c r="V5" s="197"/>
      <c r="W5" s="198"/>
      <c r="X5" s="199"/>
      <c r="Y5" s="199"/>
      <c r="Z5" s="199"/>
      <c r="AA5" s="196"/>
      <c r="AB5" s="197"/>
      <c r="AC5" s="198"/>
      <c r="AD5" s="199"/>
      <c r="AE5" s="199"/>
      <c r="AF5" s="199"/>
      <c r="AG5" s="196"/>
      <c r="AH5" s="197"/>
      <c r="AI5" s="198"/>
      <c r="AJ5" s="196"/>
      <c r="AK5" s="197"/>
      <c r="AL5" s="198"/>
      <c r="AM5" s="5"/>
      <c r="AN5" s="200" t="str">
        <f aca="false">IF(ISERROR(HLOOKUP(MAX($C5:$AL5),$C5:$AL$50,AO5)),"-",HLOOKUP(MAX($C5:$AL5),$C5:$AL$50,AO5))</f>
        <v>1m70</v>
      </c>
      <c r="AO5" s="183" t="n">
        <v>46</v>
      </c>
    </row>
    <row r="6" customFormat="false" ht="18.75" hidden="false" customHeight="true" outlineLevel="0" collapsed="false">
      <c r="A6" s="1" t="s">
        <v>122</v>
      </c>
      <c r="B6" s="5"/>
      <c r="C6" s="196" t="n">
        <v>1</v>
      </c>
      <c r="D6" s="197"/>
      <c r="E6" s="198"/>
      <c r="F6" s="199" t="n">
        <v>1</v>
      </c>
      <c r="G6" s="199"/>
      <c r="H6" s="199"/>
      <c r="I6" s="196" t="s">
        <v>121</v>
      </c>
      <c r="J6" s="197" t="s">
        <v>121</v>
      </c>
      <c r="K6" s="198" t="n">
        <v>1</v>
      </c>
      <c r="L6" s="199" t="s">
        <v>121</v>
      </c>
      <c r="M6" s="199" t="n">
        <v>1</v>
      </c>
      <c r="N6" s="199"/>
      <c r="O6" s="196" t="n">
        <v>1</v>
      </c>
      <c r="P6" s="197"/>
      <c r="Q6" s="198"/>
      <c r="R6" s="199" t="s">
        <v>121</v>
      </c>
      <c r="S6" s="199" t="s">
        <v>121</v>
      </c>
      <c r="T6" s="199" t="s">
        <v>121</v>
      </c>
      <c r="U6" s="196"/>
      <c r="V6" s="197"/>
      <c r="W6" s="198"/>
      <c r="X6" s="199"/>
      <c r="Y6" s="199"/>
      <c r="Z6" s="199"/>
      <c r="AA6" s="196"/>
      <c r="AB6" s="197"/>
      <c r="AC6" s="198"/>
      <c r="AD6" s="199"/>
      <c r="AE6" s="199"/>
      <c r="AF6" s="199"/>
      <c r="AG6" s="196"/>
      <c r="AH6" s="197"/>
      <c r="AI6" s="198"/>
      <c r="AJ6" s="196"/>
      <c r="AK6" s="197"/>
      <c r="AL6" s="198"/>
      <c r="AM6" s="5"/>
      <c r="AN6" s="200" t="str">
        <f aca="false">IF(ISERROR(HLOOKUP(MAX($C6:$AL6),$C6:$AL$50,AO6)),"-",HLOOKUP(MAX($C6:$AL6),$C6:$AL$50,AO6))</f>
        <v>1m80</v>
      </c>
      <c r="AO6" s="183" t="n">
        <v>45</v>
      </c>
    </row>
    <row r="7" customFormat="false" ht="18.75" hidden="false" customHeight="true" outlineLevel="0" collapsed="false">
      <c r="A7" s="1" t="s">
        <v>60</v>
      </c>
      <c r="B7" s="5"/>
      <c r="C7" s="196"/>
      <c r="D7" s="197"/>
      <c r="E7" s="198"/>
      <c r="F7" s="199"/>
      <c r="G7" s="199"/>
      <c r="H7" s="199"/>
      <c r="I7" s="196" t="n">
        <v>1</v>
      </c>
      <c r="J7" s="197"/>
      <c r="K7" s="198"/>
      <c r="L7" s="199" t="n">
        <v>1</v>
      </c>
      <c r="M7" s="199"/>
      <c r="N7" s="199"/>
      <c r="O7" s="196" t="n">
        <v>1</v>
      </c>
      <c r="P7" s="197"/>
      <c r="Q7" s="198"/>
      <c r="R7" s="199" t="n">
        <v>1</v>
      </c>
      <c r="S7" s="199"/>
      <c r="T7" s="199"/>
      <c r="U7" s="196" t="n">
        <v>1</v>
      </c>
      <c r="V7" s="197"/>
      <c r="W7" s="198"/>
      <c r="X7" s="199" t="n">
        <v>1</v>
      </c>
      <c r="Y7" s="199"/>
      <c r="Z7" s="199"/>
      <c r="AA7" s="196" t="s">
        <v>121</v>
      </c>
      <c r="AB7" s="197" t="s">
        <v>121</v>
      </c>
      <c r="AC7" s="198" t="s">
        <v>121</v>
      </c>
      <c r="AD7" s="199"/>
      <c r="AE7" s="199"/>
      <c r="AF7" s="199"/>
      <c r="AG7" s="196"/>
      <c r="AH7" s="197"/>
      <c r="AI7" s="198"/>
      <c r="AJ7" s="196"/>
      <c r="AK7" s="197"/>
      <c r="AL7" s="198"/>
      <c r="AM7" s="5"/>
      <c r="AN7" s="200" t="str">
        <f aca="false">IF(ISERROR(HLOOKUP(MAX($C7:$AL7),$C7:$AL$50,AO7)),"-",HLOOKUP(MAX($C7:$AL7),$C7:$AL$50,AO7))</f>
        <v>2m40</v>
      </c>
      <c r="AO7" s="183" t="n">
        <v>44</v>
      </c>
    </row>
    <row r="8" customFormat="false" ht="18.75" hidden="false" customHeight="true" outlineLevel="0" collapsed="false">
      <c r="A8" s="1" t="s">
        <v>123</v>
      </c>
      <c r="B8" s="5"/>
      <c r="C8" s="196" t="n">
        <v>1</v>
      </c>
      <c r="D8" s="197"/>
      <c r="E8" s="198"/>
      <c r="F8" s="199" t="n">
        <v>1</v>
      </c>
      <c r="G8" s="199"/>
      <c r="H8" s="199"/>
      <c r="I8" s="196" t="n">
        <v>1</v>
      </c>
      <c r="J8" s="197"/>
      <c r="K8" s="198"/>
      <c r="L8" s="199" t="n">
        <v>1</v>
      </c>
      <c r="M8" s="199"/>
      <c r="N8" s="199"/>
      <c r="O8" s="196" t="n">
        <v>1</v>
      </c>
      <c r="P8" s="197"/>
      <c r="Q8" s="198"/>
      <c r="R8" s="199" t="s">
        <v>121</v>
      </c>
      <c r="S8" s="199" t="n">
        <v>1</v>
      </c>
      <c r="T8" s="199"/>
      <c r="U8" s="196" t="s">
        <v>121</v>
      </c>
      <c r="V8" s="197" t="s">
        <v>121</v>
      </c>
      <c r="W8" s="198" t="s">
        <v>121</v>
      </c>
      <c r="X8" s="199"/>
      <c r="Y8" s="199"/>
      <c r="Z8" s="199"/>
      <c r="AA8" s="196"/>
      <c r="AB8" s="197"/>
      <c r="AC8" s="198"/>
      <c r="AD8" s="199"/>
      <c r="AE8" s="199"/>
      <c r="AF8" s="199"/>
      <c r="AG8" s="196"/>
      <c r="AH8" s="197"/>
      <c r="AI8" s="198"/>
      <c r="AJ8" s="196"/>
      <c r="AK8" s="197"/>
      <c r="AL8" s="198"/>
      <c r="AM8" s="5"/>
      <c r="AN8" s="200" t="str">
        <f aca="false">IF(ISERROR(HLOOKUP(MAX($C8:$AL8),$C8:$AL$50,AO8)),"-",HLOOKUP(MAX($C8:$AL8),$C8:$AL$50,AO8))</f>
        <v>2m10</v>
      </c>
      <c r="AO8" s="183" t="n">
        <v>43</v>
      </c>
    </row>
    <row r="9" customFormat="false" ht="18.75" hidden="false" customHeight="true" outlineLevel="0" collapsed="false">
      <c r="A9" s="1" t="s">
        <v>124</v>
      </c>
      <c r="B9" s="5"/>
      <c r="C9" s="196" t="n">
        <v>1</v>
      </c>
      <c r="D9" s="197"/>
      <c r="E9" s="198"/>
      <c r="F9" s="199" t="n">
        <v>1</v>
      </c>
      <c r="G9" s="199"/>
      <c r="H9" s="199"/>
      <c r="I9" s="196" t="n">
        <v>1</v>
      </c>
      <c r="J9" s="197"/>
      <c r="K9" s="198"/>
      <c r="L9" s="199" t="n">
        <v>1</v>
      </c>
      <c r="M9" s="199"/>
      <c r="N9" s="199"/>
      <c r="O9" s="196" t="s">
        <v>121</v>
      </c>
      <c r="P9" s="197" t="s">
        <v>121</v>
      </c>
      <c r="Q9" s="198" t="s">
        <v>121</v>
      </c>
      <c r="R9" s="199"/>
      <c r="S9" s="199"/>
      <c r="T9" s="199"/>
      <c r="U9" s="196"/>
      <c r="V9" s="197"/>
      <c r="W9" s="198"/>
      <c r="X9" s="199"/>
      <c r="Y9" s="199"/>
      <c r="Z9" s="199"/>
      <c r="AA9" s="196"/>
      <c r="AB9" s="197"/>
      <c r="AC9" s="198"/>
      <c r="AD9" s="199"/>
      <c r="AE9" s="199"/>
      <c r="AF9" s="199"/>
      <c r="AG9" s="196"/>
      <c r="AH9" s="197"/>
      <c r="AI9" s="198"/>
      <c r="AJ9" s="196"/>
      <c r="AK9" s="197"/>
      <c r="AL9" s="198"/>
      <c r="AM9" s="5"/>
      <c r="AN9" s="200" t="str">
        <f aca="false">IF(ISERROR(HLOOKUP(MAX($C9:$AL9),$C9:$AL$50,AO9)),"-",HLOOKUP(MAX($C9:$AL9),$C9:$AL$50,AO9))</f>
        <v>2m00</v>
      </c>
      <c r="AO9" s="183" t="n">
        <v>42</v>
      </c>
    </row>
    <row r="10" customFormat="false" ht="18.75" hidden="false" customHeight="true" outlineLevel="0" collapsed="false">
      <c r="A10" s="1" t="s">
        <v>65</v>
      </c>
      <c r="B10" s="5"/>
      <c r="C10" s="196" t="s">
        <v>121</v>
      </c>
      <c r="D10" s="197" t="n">
        <v>1</v>
      </c>
      <c r="E10" s="198"/>
      <c r="F10" s="199"/>
      <c r="G10" s="199"/>
      <c r="H10" s="199"/>
      <c r="I10" s="196" t="n">
        <v>1</v>
      </c>
      <c r="J10" s="197"/>
      <c r="K10" s="198"/>
      <c r="L10" s="199" t="s">
        <v>121</v>
      </c>
      <c r="M10" s="199" t="s">
        <v>121</v>
      </c>
      <c r="N10" s="199" t="n">
        <v>1</v>
      </c>
      <c r="O10" s="196" t="s">
        <v>121</v>
      </c>
      <c r="P10" s="197" t="n">
        <v>1</v>
      </c>
      <c r="Q10" s="198"/>
      <c r="R10" s="199" t="n">
        <v>1</v>
      </c>
      <c r="S10" s="199"/>
      <c r="T10" s="199"/>
      <c r="U10" s="196" t="n">
        <v>1</v>
      </c>
      <c r="V10" s="197"/>
      <c r="W10" s="198"/>
      <c r="X10" s="199" t="s">
        <v>121</v>
      </c>
      <c r="Y10" s="199" t="s">
        <v>121</v>
      </c>
      <c r="Z10" s="199" t="s">
        <v>121</v>
      </c>
      <c r="AA10" s="196"/>
      <c r="AB10" s="197"/>
      <c r="AC10" s="198"/>
      <c r="AD10" s="199"/>
      <c r="AE10" s="199"/>
      <c r="AF10" s="199"/>
      <c r="AG10" s="196"/>
      <c r="AH10" s="197"/>
      <c r="AI10" s="198"/>
      <c r="AJ10" s="196"/>
      <c r="AK10" s="197"/>
      <c r="AL10" s="198"/>
      <c r="AM10" s="5"/>
      <c r="AN10" s="200" t="str">
        <f aca="false">IF(ISERROR(HLOOKUP(MAX($C10:$AL10),$C10:$AL$50,AO10)),"-",HLOOKUP(MAX($C10:$AL10),$C10:$AL$50,AO10))</f>
        <v>1m90</v>
      </c>
      <c r="AO10" s="183" t="n">
        <v>41</v>
      </c>
    </row>
    <row r="11" customFormat="false" ht="18.75" hidden="false" customHeight="true" outlineLevel="0" collapsed="false">
      <c r="A11" s="1" t="s">
        <v>125</v>
      </c>
      <c r="B11" s="5"/>
      <c r="C11" s="196" t="s">
        <v>121</v>
      </c>
      <c r="D11" s="197" t="n">
        <v>1</v>
      </c>
      <c r="E11" s="198"/>
      <c r="F11" s="199" t="s">
        <v>121</v>
      </c>
      <c r="G11" s="199" t="n">
        <v>1</v>
      </c>
      <c r="H11" s="199"/>
      <c r="I11" s="196" t="s">
        <v>121</v>
      </c>
      <c r="J11" s="197" t="s">
        <v>121</v>
      </c>
      <c r="K11" s="198" t="n">
        <v>1</v>
      </c>
      <c r="L11" s="199" t="n">
        <v>1</v>
      </c>
      <c r="M11" s="199"/>
      <c r="N11" s="199"/>
      <c r="O11" s="196" t="s">
        <v>121</v>
      </c>
      <c r="P11" s="197" t="s">
        <v>121</v>
      </c>
      <c r="Q11" s="198" t="n">
        <v>1</v>
      </c>
      <c r="R11" s="199" t="s">
        <v>121</v>
      </c>
      <c r="S11" s="199" t="s">
        <v>121</v>
      </c>
      <c r="T11" s="199"/>
      <c r="U11" s="196"/>
      <c r="V11" s="197"/>
      <c r="W11" s="198"/>
      <c r="X11" s="199"/>
      <c r="Y11" s="199"/>
      <c r="Z11" s="199"/>
      <c r="AA11" s="196"/>
      <c r="AB11" s="197"/>
      <c r="AC11" s="198"/>
      <c r="AD11" s="199"/>
      <c r="AE11" s="199"/>
      <c r="AF11" s="199"/>
      <c r="AG11" s="196"/>
      <c r="AH11" s="197"/>
      <c r="AI11" s="198"/>
      <c r="AJ11" s="196"/>
      <c r="AK11" s="197"/>
      <c r="AL11" s="198"/>
      <c r="AM11" s="5"/>
      <c r="AN11" s="200" t="str">
        <f aca="false">IF(ISERROR(HLOOKUP(MAX($C11:$AL11),$C11:$AL$50,AO11)),"-",HLOOKUP(MAX($C11:$AL11),$C11:$AL$50,AO11))</f>
        <v>1m70</v>
      </c>
      <c r="AO11" s="183" t="n">
        <v>40</v>
      </c>
    </row>
    <row r="12" customFormat="false" ht="18.75" hidden="false" customHeight="true" outlineLevel="0" collapsed="false">
      <c r="A12" s="1" t="s">
        <v>126</v>
      </c>
      <c r="B12" s="5"/>
      <c r="C12" s="196" t="n">
        <v>1</v>
      </c>
      <c r="D12" s="197"/>
      <c r="E12" s="198"/>
      <c r="F12" s="199" t="n">
        <v>1</v>
      </c>
      <c r="G12" s="199"/>
      <c r="H12" s="199"/>
      <c r="I12" s="196" t="n">
        <v>1</v>
      </c>
      <c r="J12" s="197"/>
      <c r="K12" s="198"/>
      <c r="L12" s="199" t="n">
        <v>1</v>
      </c>
      <c r="M12" s="199"/>
      <c r="N12" s="199"/>
      <c r="O12" s="196"/>
      <c r="P12" s="197"/>
      <c r="Q12" s="198"/>
      <c r="R12" s="199"/>
      <c r="S12" s="199"/>
      <c r="T12" s="199"/>
      <c r="U12" s="196"/>
      <c r="V12" s="197"/>
      <c r="W12" s="198"/>
      <c r="X12" s="199"/>
      <c r="Y12" s="199"/>
      <c r="Z12" s="199"/>
      <c r="AA12" s="196"/>
      <c r="AB12" s="197"/>
      <c r="AC12" s="198"/>
      <c r="AD12" s="199"/>
      <c r="AE12" s="199"/>
      <c r="AF12" s="199"/>
      <c r="AG12" s="196"/>
      <c r="AH12" s="197"/>
      <c r="AI12" s="198"/>
      <c r="AJ12" s="196"/>
      <c r="AK12" s="197"/>
      <c r="AL12" s="198"/>
      <c r="AM12" s="5"/>
      <c r="AN12" s="200" t="str">
        <f aca="false">IF(ISERROR(HLOOKUP(MAX($C12:$AL12),$C12:$AL$50,AO12)),"-",HLOOKUP(MAX($C12:$AL12),$C12:$AL$50,AO12))</f>
        <v>2m00</v>
      </c>
      <c r="AO12" s="183" t="n">
        <v>39</v>
      </c>
    </row>
    <row r="13" customFormat="false" ht="18.75" hidden="false" customHeight="true" outlineLevel="0" collapsed="false">
      <c r="A13" s="1" t="s">
        <v>127</v>
      </c>
      <c r="B13" s="5"/>
      <c r="C13" s="196" t="n">
        <v>1</v>
      </c>
      <c r="D13" s="197"/>
      <c r="E13" s="198"/>
      <c r="F13" s="199" t="n">
        <v>1</v>
      </c>
      <c r="G13" s="199"/>
      <c r="H13" s="199"/>
      <c r="I13" s="196" t="n">
        <v>1</v>
      </c>
      <c r="J13" s="197"/>
      <c r="K13" s="198"/>
      <c r="L13" s="199" t="s">
        <v>121</v>
      </c>
      <c r="M13" s="199" t="n">
        <v>1</v>
      </c>
      <c r="N13" s="199"/>
      <c r="O13" s="196" t="n">
        <v>1</v>
      </c>
      <c r="P13" s="197"/>
      <c r="Q13" s="198"/>
      <c r="R13" s="199" t="n">
        <v>1</v>
      </c>
      <c r="S13" s="199"/>
      <c r="T13" s="199"/>
      <c r="U13" s="196" t="s">
        <v>121</v>
      </c>
      <c r="V13" s="197" t="n">
        <v>1</v>
      </c>
      <c r="W13" s="198"/>
      <c r="X13" s="199" t="s">
        <v>121</v>
      </c>
      <c r="Y13" s="199" t="n">
        <v>1</v>
      </c>
      <c r="Z13" s="199"/>
      <c r="AA13" s="196" t="s">
        <v>121</v>
      </c>
      <c r="AB13" s="197" t="n">
        <v>1</v>
      </c>
      <c r="AC13" s="198"/>
      <c r="AD13" s="199" t="n">
        <v>1</v>
      </c>
      <c r="AE13" s="199"/>
      <c r="AF13" s="199"/>
      <c r="AG13" s="196" t="s">
        <v>121</v>
      </c>
      <c r="AH13" s="197" t="n">
        <v>1</v>
      </c>
      <c r="AI13" s="198"/>
      <c r="AJ13" s="196" t="s">
        <v>121</v>
      </c>
      <c r="AK13" s="197" t="s">
        <v>121</v>
      </c>
      <c r="AL13" s="198" t="n">
        <v>1</v>
      </c>
      <c r="AM13" s="5"/>
      <c r="AN13" s="200" t="str">
        <f aca="false">IF(ISERROR(HLOOKUP(MAX($C13:$AL13),$C13:$AL$50,AO13)),"-",HLOOKUP(MAX($C13:$AL13),$C13:$AL$50,AO13))</f>
        <v>1m90</v>
      </c>
      <c r="AO13" s="183" t="n">
        <v>38</v>
      </c>
    </row>
    <row r="14" customFormat="false" ht="18.75" hidden="false" customHeight="true" outlineLevel="0" collapsed="false">
      <c r="A14" s="1" t="s">
        <v>128</v>
      </c>
      <c r="B14" s="5"/>
      <c r="C14" s="196" t="n">
        <v>1</v>
      </c>
      <c r="D14" s="197"/>
      <c r="E14" s="198"/>
      <c r="F14" s="199" t="s">
        <v>121</v>
      </c>
      <c r="G14" s="199" t="n">
        <v>1</v>
      </c>
      <c r="H14" s="199"/>
      <c r="I14" s="196" t="s">
        <v>121</v>
      </c>
      <c r="J14" s="197" t="s">
        <v>121</v>
      </c>
      <c r="K14" s="198" t="n">
        <v>1</v>
      </c>
      <c r="L14" s="199" t="n">
        <v>1</v>
      </c>
      <c r="M14" s="199"/>
      <c r="N14" s="199"/>
      <c r="O14" s="196" t="n">
        <v>1</v>
      </c>
      <c r="P14" s="197"/>
      <c r="Q14" s="198"/>
      <c r="R14" s="199" t="s">
        <v>121</v>
      </c>
      <c r="S14" s="199" t="s">
        <v>121</v>
      </c>
      <c r="T14" s="199" t="s">
        <v>121</v>
      </c>
      <c r="U14" s="196"/>
      <c r="V14" s="197"/>
      <c r="W14" s="198"/>
      <c r="X14" s="199"/>
      <c r="Y14" s="199"/>
      <c r="Z14" s="199"/>
      <c r="AA14" s="196"/>
      <c r="AB14" s="197"/>
      <c r="AC14" s="198"/>
      <c r="AD14" s="199"/>
      <c r="AE14" s="199"/>
      <c r="AF14" s="199"/>
      <c r="AG14" s="196"/>
      <c r="AH14" s="197"/>
      <c r="AI14" s="198"/>
      <c r="AJ14" s="196"/>
      <c r="AK14" s="197"/>
      <c r="AL14" s="198"/>
      <c r="AM14" s="5"/>
      <c r="AN14" s="200" t="str">
        <f aca="false">IF(ISERROR(HLOOKUP(MAX($C14:$AL14),$C14:$AL$50,AO14)),"-",HLOOKUP(MAX($C14:$AL14),$C14:$AL$50,AO14))</f>
        <v>1m70</v>
      </c>
      <c r="AO14" s="183" t="n">
        <v>37</v>
      </c>
    </row>
    <row r="15" customFormat="false" ht="18.75" hidden="false" customHeight="true" outlineLevel="0" collapsed="false">
      <c r="A15" s="1" t="s">
        <v>129</v>
      </c>
      <c r="B15" s="5"/>
      <c r="C15" s="196" t="n">
        <v>1</v>
      </c>
      <c r="D15" s="197"/>
      <c r="E15" s="198"/>
      <c r="F15" s="199"/>
      <c r="G15" s="199"/>
      <c r="H15" s="199"/>
      <c r="I15" s="196" t="s">
        <v>121</v>
      </c>
      <c r="J15" s="197" t="s">
        <v>121</v>
      </c>
      <c r="K15" s="198" t="n">
        <v>1</v>
      </c>
      <c r="L15" s="199" t="n">
        <v>1</v>
      </c>
      <c r="M15" s="199"/>
      <c r="N15" s="199"/>
      <c r="O15" s="196" t="n">
        <v>1</v>
      </c>
      <c r="P15" s="197"/>
      <c r="Q15" s="198"/>
      <c r="R15" s="199" t="s">
        <v>121</v>
      </c>
      <c r="S15" s="199" t="n">
        <v>1</v>
      </c>
      <c r="T15" s="199"/>
      <c r="U15" s="196" t="s">
        <v>121</v>
      </c>
      <c r="V15" s="197" t="s">
        <v>121</v>
      </c>
      <c r="W15" s="198" t="s">
        <v>121</v>
      </c>
      <c r="X15" s="199"/>
      <c r="Y15" s="199"/>
      <c r="Z15" s="199"/>
      <c r="AA15" s="196"/>
      <c r="AB15" s="197"/>
      <c r="AC15" s="198"/>
      <c r="AD15" s="199"/>
      <c r="AE15" s="199"/>
      <c r="AF15" s="199"/>
      <c r="AG15" s="196"/>
      <c r="AH15" s="197"/>
      <c r="AI15" s="198"/>
      <c r="AJ15" s="196"/>
      <c r="AK15" s="197"/>
      <c r="AL15" s="198"/>
      <c r="AM15" s="5"/>
      <c r="AN15" s="200" t="str">
        <f aca="false">IF(ISERROR(HLOOKUP(MAX($C15:$AL15),$C15:$AL$50,AO15)),"-",HLOOKUP(MAX($C15:$AL15),$C15:$AL$50,AO15))</f>
        <v>1m70</v>
      </c>
      <c r="AO15" s="183" t="n">
        <v>36</v>
      </c>
    </row>
    <row r="16" customFormat="false" ht="18.75" hidden="false" customHeight="true" outlineLevel="0" collapsed="false">
      <c r="A16" s="1" t="s">
        <v>130</v>
      </c>
      <c r="B16" s="5"/>
      <c r="C16" s="196" t="n">
        <v>1</v>
      </c>
      <c r="D16" s="197"/>
      <c r="E16" s="198"/>
      <c r="F16" s="199"/>
      <c r="G16" s="199"/>
      <c r="H16" s="199"/>
      <c r="I16" s="196" t="n">
        <v>1</v>
      </c>
      <c r="J16" s="197"/>
      <c r="K16" s="198"/>
      <c r="L16" s="199" t="n">
        <v>1</v>
      </c>
      <c r="M16" s="199"/>
      <c r="N16" s="199"/>
      <c r="O16" s="196" t="n">
        <v>1</v>
      </c>
      <c r="P16" s="197"/>
      <c r="Q16" s="198"/>
      <c r="R16" s="199" t="s">
        <v>121</v>
      </c>
      <c r="S16" s="199" t="s">
        <v>121</v>
      </c>
      <c r="T16" s="199" t="s">
        <v>121</v>
      </c>
      <c r="U16" s="196"/>
      <c r="V16" s="197"/>
      <c r="W16" s="198"/>
      <c r="X16" s="199"/>
      <c r="Y16" s="199"/>
      <c r="Z16" s="199"/>
      <c r="AA16" s="196"/>
      <c r="AB16" s="197"/>
      <c r="AC16" s="198"/>
      <c r="AD16" s="199"/>
      <c r="AE16" s="199"/>
      <c r="AF16" s="199"/>
      <c r="AG16" s="196"/>
      <c r="AH16" s="197"/>
      <c r="AI16" s="198"/>
      <c r="AJ16" s="196"/>
      <c r="AK16" s="197"/>
      <c r="AL16" s="198"/>
      <c r="AM16" s="5"/>
      <c r="AN16" s="200" t="str">
        <f aca="false">IF(ISERROR(HLOOKUP(MAX($C16:$AL16),$C16:$AL$50,AO16)),"-",HLOOKUP(MAX($C16:$AL16),$C16:$AL$50,AO16))</f>
        <v>2m10</v>
      </c>
      <c r="AO16" s="183" t="n">
        <v>35</v>
      </c>
    </row>
    <row r="17" customFormat="false" ht="18.75" hidden="false" customHeight="true" outlineLevel="0" collapsed="false">
      <c r="A17" s="1" t="s">
        <v>131</v>
      </c>
      <c r="B17" s="5"/>
      <c r="C17" s="196"/>
      <c r="D17" s="197"/>
      <c r="E17" s="198"/>
      <c r="F17" s="199"/>
      <c r="G17" s="199"/>
      <c r="H17" s="199"/>
      <c r="I17" s="196" t="n">
        <v>1</v>
      </c>
      <c r="J17" s="197"/>
      <c r="K17" s="198"/>
      <c r="L17" s="199" t="n">
        <v>1</v>
      </c>
      <c r="M17" s="199"/>
      <c r="N17" s="199"/>
      <c r="O17" s="196" t="s">
        <v>121</v>
      </c>
      <c r="P17" s="197" t="s">
        <v>121</v>
      </c>
      <c r="Q17" s="198"/>
      <c r="R17" s="199" t="s">
        <v>121</v>
      </c>
      <c r="S17" s="199" t="s">
        <v>121</v>
      </c>
      <c r="T17" s="199" t="n">
        <v>1</v>
      </c>
      <c r="U17" s="196" t="n">
        <v>1</v>
      </c>
      <c r="V17" s="197"/>
      <c r="W17" s="198"/>
      <c r="X17" s="199" t="s">
        <v>121</v>
      </c>
      <c r="Y17" s="199" t="n">
        <v>1</v>
      </c>
      <c r="Z17" s="199"/>
      <c r="AA17" s="196" t="s">
        <v>121</v>
      </c>
      <c r="AB17" s="197" t="s">
        <v>121</v>
      </c>
      <c r="AC17" s="198" t="s">
        <v>121</v>
      </c>
      <c r="AD17" s="199"/>
      <c r="AE17" s="199"/>
      <c r="AF17" s="199"/>
      <c r="AG17" s="196"/>
      <c r="AH17" s="197"/>
      <c r="AI17" s="198"/>
      <c r="AJ17" s="196"/>
      <c r="AK17" s="197"/>
      <c r="AL17" s="198"/>
      <c r="AM17" s="5"/>
      <c r="AN17" s="200" t="str">
        <f aca="false">IF(ISERROR(HLOOKUP(MAX($C17:$AL17),$C17:$AL$50,AO17)),"-",HLOOKUP(MAX($C17:$AL17),$C17:$AL$50,AO17))</f>
        <v>2m00</v>
      </c>
      <c r="AO17" s="183" t="n">
        <v>34</v>
      </c>
    </row>
    <row r="18" customFormat="false" ht="18.75" hidden="false" customHeight="true" outlineLevel="0" collapsed="false">
      <c r="A18" s="1" t="s">
        <v>132</v>
      </c>
      <c r="B18" s="5"/>
      <c r="C18" s="196" t="s">
        <v>121</v>
      </c>
      <c r="D18" s="197" t="n">
        <v>1</v>
      </c>
      <c r="E18" s="198"/>
      <c r="F18" s="199" t="n">
        <v>1</v>
      </c>
      <c r="G18" s="199"/>
      <c r="H18" s="199"/>
      <c r="I18" s="196" t="n">
        <v>1</v>
      </c>
      <c r="J18" s="197"/>
      <c r="K18" s="198"/>
      <c r="L18" s="199" t="s">
        <v>121</v>
      </c>
      <c r="M18" s="199" t="n">
        <v>1</v>
      </c>
      <c r="N18" s="199"/>
      <c r="O18" s="196" t="s">
        <v>121</v>
      </c>
      <c r="P18" s="197" t="s">
        <v>121</v>
      </c>
      <c r="Q18" s="198" t="n">
        <v>1</v>
      </c>
      <c r="R18" s="199" t="n">
        <v>1</v>
      </c>
      <c r="S18" s="199"/>
      <c r="T18" s="199"/>
      <c r="U18" s="196" t="n">
        <v>1</v>
      </c>
      <c r="V18" s="197"/>
      <c r="W18" s="198"/>
      <c r="X18" s="199" t="n">
        <v>1</v>
      </c>
      <c r="Y18" s="199"/>
      <c r="Z18" s="199"/>
      <c r="AA18" s="196" t="n">
        <v>1</v>
      </c>
      <c r="AB18" s="197"/>
      <c r="AC18" s="198"/>
      <c r="AD18" s="199" t="n">
        <v>1</v>
      </c>
      <c r="AE18" s="199"/>
      <c r="AF18" s="199"/>
      <c r="AG18" s="196" t="s">
        <v>121</v>
      </c>
      <c r="AH18" s="197" t="s">
        <v>121</v>
      </c>
      <c r="AI18" s="198" t="s">
        <v>121</v>
      </c>
      <c r="AJ18" s="196"/>
      <c r="AK18" s="197"/>
      <c r="AL18" s="198"/>
      <c r="AM18" s="5"/>
      <c r="AN18" s="200" t="str">
        <f aca="false">IF(ISERROR(HLOOKUP(MAX($C18:$AL18),$C18:$AL$50,AO18)),"-",HLOOKUP(MAX($C18:$AL18),$C18:$AL$50,AO18))</f>
        <v>1m90</v>
      </c>
      <c r="AO18" s="183" t="n">
        <v>33</v>
      </c>
    </row>
    <row r="19" customFormat="false" ht="18.75" hidden="false" customHeight="true" outlineLevel="0" collapsed="false">
      <c r="A19" s="1" t="s">
        <v>133</v>
      </c>
      <c r="B19" s="5"/>
      <c r="C19" s="196" t="n">
        <v>1</v>
      </c>
      <c r="D19" s="197"/>
      <c r="E19" s="198"/>
      <c r="F19" s="199" t="n">
        <v>1</v>
      </c>
      <c r="G19" s="199"/>
      <c r="H19" s="199"/>
      <c r="I19" s="196" t="n">
        <v>1</v>
      </c>
      <c r="J19" s="197"/>
      <c r="K19" s="198"/>
      <c r="L19" s="199" t="n">
        <v>1</v>
      </c>
      <c r="M19" s="199"/>
      <c r="N19" s="199"/>
      <c r="O19" s="196" t="n">
        <v>1</v>
      </c>
      <c r="P19" s="197"/>
      <c r="Q19" s="198"/>
      <c r="R19" s="199" t="s">
        <v>121</v>
      </c>
      <c r="S19" s="199" t="s">
        <v>121</v>
      </c>
      <c r="T19" s="199" t="n">
        <v>1</v>
      </c>
      <c r="U19" s="196" t="s">
        <v>121</v>
      </c>
      <c r="V19" s="197" t="s">
        <v>121</v>
      </c>
      <c r="W19" s="198" t="s">
        <v>121</v>
      </c>
      <c r="X19" s="199"/>
      <c r="Y19" s="199"/>
      <c r="Z19" s="199"/>
      <c r="AA19" s="196"/>
      <c r="AB19" s="197"/>
      <c r="AC19" s="198"/>
      <c r="AD19" s="199"/>
      <c r="AE19" s="199"/>
      <c r="AF19" s="199"/>
      <c r="AG19" s="196"/>
      <c r="AH19" s="197"/>
      <c r="AI19" s="198"/>
      <c r="AJ19" s="196"/>
      <c r="AK19" s="197"/>
      <c r="AL19" s="198"/>
      <c r="AM19" s="5"/>
      <c r="AN19" s="200" t="str">
        <f aca="false">IF(ISERROR(HLOOKUP(MAX($C19:$AL19),$C19:$AL$50,AO19)),"-",HLOOKUP(MAX($C19:$AL19),$C19:$AL$50,AO19))</f>
        <v>2m10</v>
      </c>
      <c r="AO19" s="183" t="n">
        <v>32</v>
      </c>
    </row>
    <row r="20" customFormat="false" ht="18.75" hidden="false" customHeight="true" outlineLevel="0" collapsed="false">
      <c r="A20" s="1" t="s">
        <v>134</v>
      </c>
      <c r="B20" s="5"/>
      <c r="C20" s="196" t="n">
        <v>1</v>
      </c>
      <c r="D20" s="197"/>
      <c r="E20" s="198"/>
      <c r="F20" s="199" t="s">
        <v>121</v>
      </c>
      <c r="G20" s="199" t="n">
        <v>1</v>
      </c>
      <c r="H20" s="199"/>
      <c r="I20" s="196" t="n">
        <v>1</v>
      </c>
      <c r="J20" s="197"/>
      <c r="K20" s="198"/>
      <c r="L20" s="199" t="n">
        <v>1</v>
      </c>
      <c r="M20" s="199"/>
      <c r="N20" s="199"/>
      <c r="O20" s="196" t="s">
        <v>121</v>
      </c>
      <c r="P20" s="197" t="s">
        <v>121</v>
      </c>
      <c r="Q20" s="198" t="n">
        <v>1</v>
      </c>
      <c r="R20" s="199" t="n">
        <v>1</v>
      </c>
      <c r="S20" s="199"/>
      <c r="T20" s="199"/>
      <c r="U20" s="196" t="s">
        <v>121</v>
      </c>
      <c r="V20" s="197" t="s">
        <v>121</v>
      </c>
      <c r="W20" s="198" t="s">
        <v>121</v>
      </c>
      <c r="X20" s="199"/>
      <c r="Y20" s="199"/>
      <c r="Z20" s="199"/>
      <c r="AA20" s="196"/>
      <c r="AB20" s="197"/>
      <c r="AC20" s="198"/>
      <c r="AD20" s="199"/>
      <c r="AE20" s="199"/>
      <c r="AF20" s="199"/>
      <c r="AG20" s="196"/>
      <c r="AH20" s="197"/>
      <c r="AI20" s="198"/>
      <c r="AJ20" s="196"/>
      <c r="AK20" s="197"/>
      <c r="AL20" s="198"/>
      <c r="AM20" s="5"/>
      <c r="AN20" s="200" t="str">
        <f aca="false">IF(ISERROR(HLOOKUP(MAX($C20:$AL20),$C20:$AL$50,AO20)),"-",HLOOKUP(MAX($C20:$AL20),$C20:$AL$50,AO20))</f>
        <v>1m70</v>
      </c>
      <c r="AO20" s="183" t="n">
        <v>31</v>
      </c>
    </row>
    <row r="21" customFormat="false" ht="18.75" hidden="false" customHeight="true" outlineLevel="0" collapsed="false">
      <c r="A21" s="1" t="s">
        <v>135</v>
      </c>
      <c r="B21" s="5"/>
      <c r="C21" s="196" t="n">
        <v>1</v>
      </c>
      <c r="D21" s="197"/>
      <c r="E21" s="198"/>
      <c r="F21" s="199" t="n">
        <v>1</v>
      </c>
      <c r="G21" s="199"/>
      <c r="H21" s="199"/>
      <c r="I21" s="196" t="n">
        <v>1</v>
      </c>
      <c r="J21" s="197"/>
      <c r="K21" s="198"/>
      <c r="L21" s="199" t="n">
        <v>1</v>
      </c>
      <c r="M21" s="199"/>
      <c r="N21" s="199"/>
      <c r="O21" s="196" t="n">
        <v>1</v>
      </c>
      <c r="P21" s="197"/>
      <c r="Q21" s="198"/>
      <c r="R21" s="199" t="n">
        <v>1</v>
      </c>
      <c r="S21" s="199"/>
      <c r="T21" s="199"/>
      <c r="U21" s="196" t="s">
        <v>121</v>
      </c>
      <c r="V21" s="197" t="s">
        <v>121</v>
      </c>
      <c r="W21" s="198" t="n">
        <v>1</v>
      </c>
      <c r="X21" s="199" t="s">
        <v>121</v>
      </c>
      <c r="Y21" s="199" t="s">
        <v>121</v>
      </c>
      <c r="Z21" s="199" t="s">
        <v>121</v>
      </c>
      <c r="AA21" s="196"/>
      <c r="AB21" s="197"/>
      <c r="AC21" s="198"/>
      <c r="AD21" s="199"/>
      <c r="AE21" s="199"/>
      <c r="AF21" s="199"/>
      <c r="AG21" s="196"/>
      <c r="AH21" s="197"/>
      <c r="AI21" s="198"/>
      <c r="AJ21" s="196"/>
      <c r="AK21" s="197"/>
      <c r="AL21" s="198"/>
      <c r="AM21" s="5"/>
      <c r="AN21" s="200" t="str">
        <f aca="false">IF(ISERROR(HLOOKUP(MAX($C21:$AL21),$C21:$AL$50,AO21)),"-",HLOOKUP(MAX($C21:$AL21),$C21:$AL$50,AO21))</f>
        <v>2m20</v>
      </c>
      <c r="AO21" s="183" t="n">
        <v>30</v>
      </c>
    </row>
    <row r="22" customFormat="false" ht="18.75" hidden="false" customHeight="true" outlineLevel="0" collapsed="false">
      <c r="A22" s="1" t="s">
        <v>136</v>
      </c>
      <c r="B22" s="5"/>
      <c r="C22" s="196" t="n">
        <v>1</v>
      </c>
      <c r="D22" s="197"/>
      <c r="E22" s="198"/>
      <c r="F22" s="199" t="n">
        <v>1</v>
      </c>
      <c r="G22" s="199"/>
      <c r="H22" s="199"/>
      <c r="I22" s="196" t="s">
        <v>121</v>
      </c>
      <c r="J22" s="197" t="s">
        <v>121</v>
      </c>
      <c r="K22" s="198" t="s">
        <v>121</v>
      </c>
      <c r="L22" s="199"/>
      <c r="M22" s="199"/>
      <c r="N22" s="199"/>
      <c r="O22" s="196"/>
      <c r="P22" s="197"/>
      <c r="Q22" s="198"/>
      <c r="R22" s="199"/>
      <c r="S22" s="199"/>
      <c r="T22" s="199"/>
      <c r="U22" s="196"/>
      <c r="V22" s="197"/>
      <c r="W22" s="198"/>
      <c r="X22" s="199"/>
      <c r="Y22" s="199"/>
      <c r="Z22" s="199"/>
      <c r="AA22" s="196"/>
      <c r="AB22" s="197"/>
      <c r="AC22" s="198"/>
      <c r="AD22" s="199"/>
      <c r="AE22" s="199"/>
      <c r="AF22" s="199"/>
      <c r="AG22" s="196"/>
      <c r="AH22" s="197"/>
      <c r="AI22" s="198"/>
      <c r="AJ22" s="196"/>
      <c r="AK22" s="197"/>
      <c r="AL22" s="198"/>
      <c r="AM22" s="5"/>
      <c r="AN22" s="200" t="str">
        <f aca="false">IF(ISERROR(HLOOKUP(MAX($C22:$AL22),$C22:$AL$50,AO22)),"-",HLOOKUP(MAX($C22:$AL22),$C22:$AL$50,AO22))</f>
        <v>1m80</v>
      </c>
      <c r="AO22" s="183" t="n">
        <v>29</v>
      </c>
    </row>
    <row r="23" customFormat="false" ht="18.75" hidden="false" customHeight="true" outlineLevel="0" collapsed="false">
      <c r="A23" s="1" t="s">
        <v>137</v>
      </c>
      <c r="B23" s="5"/>
      <c r="C23" s="196" t="s">
        <v>121</v>
      </c>
      <c r="D23" s="197" t="s">
        <v>121</v>
      </c>
      <c r="E23" s="198" t="n">
        <v>1</v>
      </c>
      <c r="F23" s="199" t="n">
        <v>1</v>
      </c>
      <c r="G23" s="199"/>
      <c r="H23" s="199"/>
      <c r="I23" s="196" t="s">
        <v>121</v>
      </c>
      <c r="J23" s="197" t="s">
        <v>121</v>
      </c>
      <c r="K23" s="198" t="s">
        <v>121</v>
      </c>
      <c r="L23" s="199"/>
      <c r="M23" s="199"/>
      <c r="N23" s="199"/>
      <c r="O23" s="196"/>
      <c r="P23" s="197"/>
      <c r="Q23" s="198"/>
      <c r="R23" s="199"/>
      <c r="S23" s="199"/>
      <c r="T23" s="199"/>
      <c r="U23" s="196"/>
      <c r="V23" s="197"/>
      <c r="W23" s="198"/>
      <c r="X23" s="199"/>
      <c r="Y23" s="199"/>
      <c r="Z23" s="199"/>
      <c r="AA23" s="196"/>
      <c r="AB23" s="197"/>
      <c r="AC23" s="198"/>
      <c r="AD23" s="199"/>
      <c r="AE23" s="199"/>
      <c r="AF23" s="199"/>
      <c r="AG23" s="196"/>
      <c r="AH23" s="197"/>
      <c r="AI23" s="198"/>
      <c r="AJ23" s="196"/>
      <c r="AK23" s="197"/>
      <c r="AL23" s="198"/>
      <c r="AM23" s="5"/>
      <c r="AN23" s="200" t="str">
        <f aca="false">IF(ISERROR(HLOOKUP(MAX($C23:$AL23),$C23:$AL$50,AO23)),"-",HLOOKUP(MAX($C23:$AL23),$C23:$AL$50,AO23))</f>
        <v>1m80</v>
      </c>
      <c r="AO23" s="183" t="n">
        <v>28</v>
      </c>
    </row>
    <row r="24" customFormat="false" ht="18.75" hidden="false" customHeight="true" outlineLevel="0" collapsed="false">
      <c r="A24" s="1" t="s">
        <v>138</v>
      </c>
      <c r="B24" s="5"/>
      <c r="C24" s="196" t="s">
        <v>121</v>
      </c>
      <c r="D24" s="197" t="n">
        <v>1</v>
      </c>
      <c r="E24" s="198"/>
      <c r="F24" s="199" t="n">
        <v>1</v>
      </c>
      <c r="G24" s="199"/>
      <c r="H24" s="199"/>
      <c r="I24" s="196" t="n">
        <v>1</v>
      </c>
      <c r="J24" s="197"/>
      <c r="K24" s="198"/>
      <c r="L24" s="199" t="n">
        <v>1</v>
      </c>
      <c r="M24" s="199"/>
      <c r="N24" s="199"/>
      <c r="O24" s="196" t="n">
        <v>1</v>
      </c>
      <c r="P24" s="197"/>
      <c r="Q24" s="198"/>
      <c r="R24" s="199" t="n">
        <v>1</v>
      </c>
      <c r="S24" s="199"/>
      <c r="T24" s="199"/>
      <c r="U24" s="196" t="n">
        <v>1</v>
      </c>
      <c r="V24" s="197"/>
      <c r="W24" s="198"/>
      <c r="X24" s="199" t="s">
        <v>121</v>
      </c>
      <c r="Y24" s="199" t="s">
        <v>121</v>
      </c>
      <c r="Z24" s="199" t="s">
        <v>121</v>
      </c>
      <c r="AA24" s="196"/>
      <c r="AB24" s="197"/>
      <c r="AC24" s="198"/>
      <c r="AD24" s="199"/>
      <c r="AE24" s="199"/>
      <c r="AF24" s="199"/>
      <c r="AG24" s="196"/>
      <c r="AH24" s="197"/>
      <c r="AI24" s="198"/>
      <c r="AJ24" s="196"/>
      <c r="AK24" s="197"/>
      <c r="AL24" s="198"/>
      <c r="AM24" s="5"/>
      <c r="AN24" s="200" t="str">
        <f aca="false">IF(ISERROR(HLOOKUP(MAX($C24:$AL24),$C24:$AL$50,AO24)),"-",HLOOKUP(MAX($C24:$AL24),$C24:$AL$50,AO24))</f>
        <v>2m30</v>
      </c>
      <c r="AO24" s="183" t="n">
        <v>27</v>
      </c>
    </row>
    <row r="25" customFormat="false" ht="18.75" hidden="false" customHeight="true" outlineLevel="0" collapsed="false">
      <c r="A25" s="1"/>
      <c r="B25" s="5"/>
      <c r="C25" s="201"/>
      <c r="D25" s="202"/>
      <c r="E25" s="203"/>
      <c r="F25" s="204"/>
      <c r="G25" s="204"/>
      <c r="H25" s="204"/>
      <c r="I25" s="201"/>
      <c r="J25" s="202"/>
      <c r="K25" s="203"/>
      <c r="L25" s="204"/>
      <c r="M25" s="204"/>
      <c r="N25" s="204"/>
      <c r="O25" s="201"/>
      <c r="P25" s="202"/>
      <c r="Q25" s="203"/>
      <c r="R25" s="204"/>
      <c r="S25" s="204"/>
      <c r="T25" s="204"/>
      <c r="U25" s="201"/>
      <c r="V25" s="202"/>
      <c r="W25" s="203"/>
      <c r="X25" s="204"/>
      <c r="Y25" s="204"/>
      <c r="Z25" s="204"/>
      <c r="AA25" s="201"/>
      <c r="AB25" s="202"/>
      <c r="AC25" s="203"/>
      <c r="AD25" s="204"/>
      <c r="AE25" s="204"/>
      <c r="AF25" s="204"/>
      <c r="AG25" s="201"/>
      <c r="AH25" s="202"/>
      <c r="AI25" s="203"/>
      <c r="AJ25" s="201"/>
      <c r="AK25" s="202"/>
      <c r="AL25" s="203"/>
      <c r="AM25" s="5"/>
      <c r="AN25" s="200" t="str">
        <f aca="false">IF(ISERROR(HLOOKUP(MAX($C25:$AL25),$C25:$AL$50,AO25)),"-",HLOOKUP(MAX($C25:$AL25),$C25:$AL$50,AO25))</f>
        <v>-</v>
      </c>
      <c r="AO25" s="183" t="n">
        <v>26</v>
      </c>
    </row>
    <row r="26" customFormat="false" ht="18.75" hidden="false" customHeight="true" outlineLevel="0" collapsed="false">
      <c r="A26" s="1"/>
      <c r="B26" s="5"/>
      <c r="C26" s="201"/>
      <c r="D26" s="202"/>
      <c r="E26" s="203"/>
      <c r="F26" s="204"/>
      <c r="G26" s="204"/>
      <c r="H26" s="204"/>
      <c r="I26" s="201"/>
      <c r="J26" s="202"/>
      <c r="K26" s="203"/>
      <c r="L26" s="204"/>
      <c r="M26" s="204"/>
      <c r="N26" s="204"/>
      <c r="O26" s="201"/>
      <c r="P26" s="202"/>
      <c r="Q26" s="203"/>
      <c r="R26" s="204"/>
      <c r="S26" s="204"/>
      <c r="T26" s="204"/>
      <c r="U26" s="201"/>
      <c r="V26" s="202"/>
      <c r="W26" s="203"/>
      <c r="X26" s="204"/>
      <c r="Y26" s="204"/>
      <c r="Z26" s="204"/>
      <c r="AA26" s="201"/>
      <c r="AB26" s="202"/>
      <c r="AC26" s="203"/>
      <c r="AD26" s="204"/>
      <c r="AE26" s="204"/>
      <c r="AF26" s="204"/>
      <c r="AG26" s="201"/>
      <c r="AH26" s="202"/>
      <c r="AI26" s="203"/>
      <c r="AJ26" s="201"/>
      <c r="AK26" s="202"/>
      <c r="AL26" s="203"/>
      <c r="AM26" s="5"/>
      <c r="AN26" s="200" t="str">
        <f aca="false">IF(ISERROR(HLOOKUP(MAX($C26:$AL26),$C26:$AL$50,AO26)),"-",HLOOKUP(MAX($C26:$AL26),$C26:$AL$50,AO26))</f>
        <v>-</v>
      </c>
      <c r="AO26" s="183" t="n">
        <v>25</v>
      </c>
    </row>
    <row r="27" customFormat="false" ht="18.75" hidden="false" customHeight="true" outlineLevel="0" collapsed="false">
      <c r="A27" s="1"/>
      <c r="B27" s="5"/>
      <c r="C27" s="201"/>
      <c r="D27" s="202"/>
      <c r="E27" s="203"/>
      <c r="F27" s="204"/>
      <c r="G27" s="204"/>
      <c r="H27" s="204"/>
      <c r="I27" s="201"/>
      <c r="J27" s="202"/>
      <c r="K27" s="203"/>
      <c r="L27" s="204"/>
      <c r="M27" s="204"/>
      <c r="N27" s="204"/>
      <c r="O27" s="201"/>
      <c r="P27" s="202"/>
      <c r="Q27" s="203"/>
      <c r="R27" s="204"/>
      <c r="S27" s="204"/>
      <c r="T27" s="204"/>
      <c r="U27" s="201"/>
      <c r="V27" s="202"/>
      <c r="W27" s="203"/>
      <c r="X27" s="204"/>
      <c r="Y27" s="204"/>
      <c r="Z27" s="204"/>
      <c r="AA27" s="201"/>
      <c r="AB27" s="202"/>
      <c r="AC27" s="203"/>
      <c r="AD27" s="204"/>
      <c r="AE27" s="204"/>
      <c r="AF27" s="204"/>
      <c r="AG27" s="201"/>
      <c r="AH27" s="202"/>
      <c r="AI27" s="203"/>
      <c r="AJ27" s="201"/>
      <c r="AK27" s="202"/>
      <c r="AL27" s="203"/>
      <c r="AM27" s="5"/>
      <c r="AN27" s="200" t="str">
        <f aca="false">IF(ISERROR(HLOOKUP(MAX($C27:$AL27),$C27:$AL$50,AO27)),"-",HLOOKUP(MAX($C27:$AL27),$C27:$AL$50,AO27))</f>
        <v>-</v>
      </c>
      <c r="AO27" s="183" t="n">
        <v>24</v>
      </c>
    </row>
    <row r="28" customFormat="false" ht="18.75" hidden="false" customHeight="true" outlineLevel="0" collapsed="false">
      <c r="A28" s="1"/>
      <c r="B28" s="5"/>
      <c r="C28" s="201"/>
      <c r="D28" s="202"/>
      <c r="E28" s="203"/>
      <c r="F28" s="204"/>
      <c r="G28" s="204"/>
      <c r="H28" s="204"/>
      <c r="I28" s="201"/>
      <c r="J28" s="202"/>
      <c r="K28" s="203"/>
      <c r="L28" s="204"/>
      <c r="M28" s="204"/>
      <c r="N28" s="204"/>
      <c r="O28" s="201"/>
      <c r="P28" s="202"/>
      <c r="Q28" s="203"/>
      <c r="R28" s="204"/>
      <c r="S28" s="204"/>
      <c r="T28" s="204"/>
      <c r="U28" s="201"/>
      <c r="V28" s="202"/>
      <c r="W28" s="203"/>
      <c r="X28" s="204"/>
      <c r="Y28" s="204"/>
      <c r="Z28" s="204"/>
      <c r="AA28" s="201"/>
      <c r="AB28" s="202"/>
      <c r="AC28" s="203"/>
      <c r="AD28" s="204"/>
      <c r="AE28" s="204"/>
      <c r="AF28" s="204"/>
      <c r="AG28" s="201"/>
      <c r="AH28" s="202"/>
      <c r="AI28" s="203"/>
      <c r="AJ28" s="201"/>
      <c r="AK28" s="202"/>
      <c r="AL28" s="203"/>
      <c r="AM28" s="5"/>
      <c r="AN28" s="200" t="str">
        <f aca="false">IF(ISERROR(HLOOKUP(MAX($C28:$AL28),$C28:$AL$50,AO28)),"-",HLOOKUP(MAX($C28:$AL28),$C28:$AL$50,AO28))</f>
        <v>-</v>
      </c>
      <c r="AO28" s="183" t="n">
        <v>23</v>
      </c>
    </row>
    <row r="29" customFormat="false" ht="18.75" hidden="false" customHeight="true" outlineLevel="0" collapsed="false">
      <c r="A29" s="1"/>
      <c r="B29" s="5"/>
      <c r="C29" s="201"/>
      <c r="D29" s="202"/>
      <c r="E29" s="203"/>
      <c r="F29" s="204"/>
      <c r="G29" s="204"/>
      <c r="H29" s="204"/>
      <c r="I29" s="201"/>
      <c r="J29" s="202"/>
      <c r="K29" s="203"/>
      <c r="L29" s="204"/>
      <c r="M29" s="204"/>
      <c r="N29" s="204"/>
      <c r="O29" s="201"/>
      <c r="P29" s="202"/>
      <c r="Q29" s="203"/>
      <c r="R29" s="204"/>
      <c r="S29" s="204"/>
      <c r="T29" s="204"/>
      <c r="U29" s="201"/>
      <c r="V29" s="202"/>
      <c r="W29" s="203"/>
      <c r="X29" s="204"/>
      <c r="Y29" s="204"/>
      <c r="Z29" s="204"/>
      <c r="AA29" s="201"/>
      <c r="AB29" s="202"/>
      <c r="AC29" s="203"/>
      <c r="AD29" s="204"/>
      <c r="AE29" s="204"/>
      <c r="AF29" s="204"/>
      <c r="AG29" s="201"/>
      <c r="AH29" s="202"/>
      <c r="AI29" s="203"/>
      <c r="AJ29" s="201"/>
      <c r="AK29" s="202"/>
      <c r="AL29" s="203"/>
      <c r="AM29" s="5"/>
      <c r="AN29" s="200" t="str">
        <f aca="false">IF(ISERROR(HLOOKUP(MAX($C29:$AL29),$C29:$AL$50,AO29)),"-",HLOOKUP(MAX($C29:$AL29),$C29:$AL$50,AO29))</f>
        <v>-</v>
      </c>
      <c r="AO29" s="183" t="n">
        <v>22</v>
      </c>
    </row>
    <row r="30" customFormat="false" ht="18.75" hidden="false" customHeight="true" outlineLevel="0" collapsed="false">
      <c r="A30" s="1"/>
      <c r="B30" s="5"/>
      <c r="C30" s="201"/>
      <c r="D30" s="202"/>
      <c r="E30" s="203"/>
      <c r="F30" s="204"/>
      <c r="G30" s="204"/>
      <c r="H30" s="204"/>
      <c r="I30" s="201"/>
      <c r="J30" s="202"/>
      <c r="K30" s="203"/>
      <c r="L30" s="204"/>
      <c r="M30" s="204"/>
      <c r="N30" s="204"/>
      <c r="O30" s="201"/>
      <c r="P30" s="202"/>
      <c r="Q30" s="203"/>
      <c r="R30" s="204"/>
      <c r="S30" s="204"/>
      <c r="T30" s="204"/>
      <c r="U30" s="201"/>
      <c r="V30" s="202"/>
      <c r="W30" s="203"/>
      <c r="X30" s="204"/>
      <c r="Y30" s="204"/>
      <c r="Z30" s="204"/>
      <c r="AA30" s="201"/>
      <c r="AB30" s="202"/>
      <c r="AC30" s="203"/>
      <c r="AD30" s="204"/>
      <c r="AE30" s="204"/>
      <c r="AF30" s="204"/>
      <c r="AG30" s="201"/>
      <c r="AH30" s="202"/>
      <c r="AI30" s="203"/>
      <c r="AJ30" s="201"/>
      <c r="AK30" s="202"/>
      <c r="AL30" s="203"/>
      <c r="AM30" s="5"/>
      <c r="AN30" s="200" t="str">
        <f aca="false">IF(ISERROR(HLOOKUP(MAX($C30:$AL30),$C30:$AL$50,AO30)),"-",HLOOKUP(MAX($C30:$AL30),$C30:$AL$50,AO30))</f>
        <v>-</v>
      </c>
      <c r="AO30" s="183" t="n">
        <v>21</v>
      </c>
    </row>
    <row r="31" customFormat="false" ht="18.75" hidden="false" customHeight="true" outlineLevel="0" collapsed="false">
      <c r="A31" s="1"/>
      <c r="B31" s="5"/>
      <c r="C31" s="201"/>
      <c r="D31" s="202"/>
      <c r="E31" s="203"/>
      <c r="F31" s="204"/>
      <c r="G31" s="204"/>
      <c r="H31" s="204"/>
      <c r="I31" s="201"/>
      <c r="J31" s="202"/>
      <c r="K31" s="203"/>
      <c r="L31" s="204"/>
      <c r="M31" s="204"/>
      <c r="N31" s="204"/>
      <c r="O31" s="201"/>
      <c r="P31" s="202"/>
      <c r="Q31" s="203"/>
      <c r="R31" s="204"/>
      <c r="S31" s="204"/>
      <c r="T31" s="204"/>
      <c r="U31" s="201"/>
      <c r="V31" s="202"/>
      <c r="W31" s="203"/>
      <c r="X31" s="204"/>
      <c r="Y31" s="204"/>
      <c r="Z31" s="204"/>
      <c r="AA31" s="201"/>
      <c r="AB31" s="202"/>
      <c r="AC31" s="203"/>
      <c r="AD31" s="204"/>
      <c r="AE31" s="204"/>
      <c r="AF31" s="204"/>
      <c r="AG31" s="201"/>
      <c r="AH31" s="202"/>
      <c r="AI31" s="203"/>
      <c r="AJ31" s="201"/>
      <c r="AK31" s="202"/>
      <c r="AL31" s="203"/>
      <c r="AM31" s="5"/>
      <c r="AN31" s="200" t="str">
        <f aca="false">IF(ISERROR(HLOOKUP(MAX($C31:$AL31),$C31:$AL$50,AO31)),"-",HLOOKUP(MAX($C31:$AL31),$C31:$AL$50,AO31))</f>
        <v>-</v>
      </c>
      <c r="AO31" s="183" t="n">
        <v>20</v>
      </c>
    </row>
    <row r="32" customFormat="false" ht="18.75" hidden="false" customHeight="true" outlineLevel="0" collapsed="false">
      <c r="A32" s="1"/>
      <c r="B32" s="5"/>
      <c r="C32" s="201"/>
      <c r="D32" s="202"/>
      <c r="E32" s="203"/>
      <c r="F32" s="204"/>
      <c r="G32" s="204"/>
      <c r="H32" s="204"/>
      <c r="I32" s="201"/>
      <c r="J32" s="202"/>
      <c r="K32" s="203"/>
      <c r="L32" s="204"/>
      <c r="M32" s="204"/>
      <c r="N32" s="204"/>
      <c r="O32" s="201"/>
      <c r="P32" s="202"/>
      <c r="Q32" s="203"/>
      <c r="R32" s="204"/>
      <c r="S32" s="204"/>
      <c r="T32" s="204"/>
      <c r="U32" s="201"/>
      <c r="V32" s="202"/>
      <c r="W32" s="203"/>
      <c r="X32" s="204"/>
      <c r="Y32" s="204"/>
      <c r="Z32" s="204"/>
      <c r="AA32" s="201"/>
      <c r="AB32" s="202"/>
      <c r="AC32" s="203"/>
      <c r="AD32" s="204"/>
      <c r="AE32" s="204"/>
      <c r="AF32" s="204"/>
      <c r="AG32" s="201"/>
      <c r="AH32" s="202"/>
      <c r="AI32" s="203"/>
      <c r="AJ32" s="201"/>
      <c r="AK32" s="202"/>
      <c r="AL32" s="203"/>
      <c r="AM32" s="5"/>
      <c r="AN32" s="200" t="str">
        <f aca="false">IF(ISERROR(HLOOKUP(MAX($C32:$AL32),$C32:$AL$50,AO32)),"-",HLOOKUP(MAX($C32:$AL32),$C32:$AL$50,AO32))</f>
        <v>-</v>
      </c>
      <c r="AO32" s="183" t="n">
        <v>19</v>
      </c>
    </row>
    <row r="33" customFormat="false" ht="18.75" hidden="false" customHeight="true" outlineLevel="0" collapsed="false">
      <c r="A33" s="1"/>
      <c r="B33" s="5"/>
      <c r="C33" s="201"/>
      <c r="D33" s="202"/>
      <c r="E33" s="203"/>
      <c r="F33" s="204"/>
      <c r="G33" s="204"/>
      <c r="H33" s="204"/>
      <c r="I33" s="201"/>
      <c r="J33" s="202"/>
      <c r="K33" s="203"/>
      <c r="L33" s="204"/>
      <c r="M33" s="204"/>
      <c r="N33" s="204"/>
      <c r="O33" s="201"/>
      <c r="P33" s="202"/>
      <c r="Q33" s="203"/>
      <c r="R33" s="204"/>
      <c r="S33" s="204"/>
      <c r="T33" s="204"/>
      <c r="U33" s="201"/>
      <c r="V33" s="202"/>
      <c r="W33" s="203"/>
      <c r="X33" s="204"/>
      <c r="Y33" s="204"/>
      <c r="Z33" s="204"/>
      <c r="AA33" s="201"/>
      <c r="AB33" s="202"/>
      <c r="AC33" s="203"/>
      <c r="AD33" s="204"/>
      <c r="AE33" s="204"/>
      <c r="AF33" s="204"/>
      <c r="AG33" s="201"/>
      <c r="AH33" s="202"/>
      <c r="AI33" s="203"/>
      <c r="AJ33" s="201"/>
      <c r="AK33" s="202"/>
      <c r="AL33" s="203"/>
      <c r="AM33" s="5"/>
      <c r="AN33" s="200" t="str">
        <f aca="false">IF(ISERROR(HLOOKUP(MAX($C33:$AL33),$C33:$AL$50,AO33)),"-",HLOOKUP(MAX($C33:$AL33),$C33:$AL$50,AO33))</f>
        <v>-</v>
      </c>
      <c r="AO33" s="183" t="n">
        <v>18</v>
      </c>
    </row>
    <row r="34" customFormat="false" ht="18.75" hidden="false" customHeight="true" outlineLevel="0" collapsed="false">
      <c r="A34" s="1"/>
      <c r="B34" s="5"/>
      <c r="C34" s="201"/>
      <c r="D34" s="202"/>
      <c r="E34" s="203"/>
      <c r="F34" s="204"/>
      <c r="G34" s="204"/>
      <c r="H34" s="204"/>
      <c r="I34" s="201"/>
      <c r="J34" s="202"/>
      <c r="K34" s="203"/>
      <c r="L34" s="204"/>
      <c r="M34" s="204"/>
      <c r="N34" s="204"/>
      <c r="O34" s="201"/>
      <c r="P34" s="202"/>
      <c r="Q34" s="203"/>
      <c r="R34" s="204"/>
      <c r="S34" s="204"/>
      <c r="T34" s="204"/>
      <c r="U34" s="201"/>
      <c r="V34" s="202"/>
      <c r="W34" s="203"/>
      <c r="X34" s="204"/>
      <c r="Y34" s="204"/>
      <c r="Z34" s="204"/>
      <c r="AA34" s="201"/>
      <c r="AB34" s="202"/>
      <c r="AC34" s="203"/>
      <c r="AD34" s="204"/>
      <c r="AE34" s="204"/>
      <c r="AF34" s="204"/>
      <c r="AG34" s="201"/>
      <c r="AH34" s="202"/>
      <c r="AI34" s="203"/>
      <c r="AJ34" s="201"/>
      <c r="AK34" s="202"/>
      <c r="AL34" s="203"/>
      <c r="AM34" s="5"/>
      <c r="AN34" s="200" t="str">
        <f aca="false">IF(ISERROR(HLOOKUP(MAX($C34:$AL34),$C34:$AL$50,AO34)),"-",HLOOKUP(MAX($C34:$AL34),$C34:$AL$50,AO34))</f>
        <v>-</v>
      </c>
      <c r="AO34" s="183" t="n">
        <v>17</v>
      </c>
    </row>
    <row r="35" customFormat="false" ht="18.75" hidden="false" customHeight="true" outlineLevel="0" collapsed="false">
      <c r="A35" s="1"/>
      <c r="B35" s="5"/>
      <c r="C35" s="201"/>
      <c r="D35" s="202"/>
      <c r="E35" s="203"/>
      <c r="F35" s="204"/>
      <c r="G35" s="204"/>
      <c r="H35" s="204"/>
      <c r="I35" s="201"/>
      <c r="J35" s="202"/>
      <c r="K35" s="203"/>
      <c r="L35" s="204"/>
      <c r="M35" s="204"/>
      <c r="N35" s="204"/>
      <c r="O35" s="201"/>
      <c r="P35" s="202"/>
      <c r="Q35" s="203"/>
      <c r="R35" s="204"/>
      <c r="S35" s="204"/>
      <c r="T35" s="204"/>
      <c r="U35" s="201"/>
      <c r="V35" s="202"/>
      <c r="W35" s="203"/>
      <c r="X35" s="204"/>
      <c r="Y35" s="204"/>
      <c r="Z35" s="204"/>
      <c r="AA35" s="201"/>
      <c r="AB35" s="202"/>
      <c r="AC35" s="203"/>
      <c r="AD35" s="204"/>
      <c r="AE35" s="204"/>
      <c r="AF35" s="204"/>
      <c r="AG35" s="201"/>
      <c r="AH35" s="202"/>
      <c r="AI35" s="203"/>
      <c r="AJ35" s="201"/>
      <c r="AK35" s="202"/>
      <c r="AL35" s="203"/>
      <c r="AM35" s="5"/>
      <c r="AN35" s="200" t="str">
        <f aca="false">IF(ISERROR(HLOOKUP(MAX($C35:$AL35),$C35:$AL$50,AO35)),"-",HLOOKUP(MAX($C35:$AL35),$C35:$AL$50,AO35))</f>
        <v>-</v>
      </c>
      <c r="AO35" s="183" t="n">
        <v>16</v>
      </c>
    </row>
    <row r="36" customFormat="false" ht="18.75" hidden="false" customHeight="true" outlineLevel="0" collapsed="false">
      <c r="A36" s="1"/>
      <c r="B36" s="5"/>
      <c r="C36" s="201"/>
      <c r="D36" s="202"/>
      <c r="E36" s="203"/>
      <c r="F36" s="204"/>
      <c r="G36" s="204"/>
      <c r="H36" s="204"/>
      <c r="I36" s="201"/>
      <c r="J36" s="202"/>
      <c r="K36" s="203"/>
      <c r="L36" s="204"/>
      <c r="M36" s="204"/>
      <c r="N36" s="204"/>
      <c r="O36" s="201"/>
      <c r="P36" s="202"/>
      <c r="Q36" s="203"/>
      <c r="R36" s="204"/>
      <c r="S36" s="204"/>
      <c r="T36" s="204"/>
      <c r="U36" s="201"/>
      <c r="V36" s="202"/>
      <c r="W36" s="203"/>
      <c r="X36" s="204"/>
      <c r="Y36" s="204"/>
      <c r="Z36" s="204"/>
      <c r="AA36" s="201"/>
      <c r="AB36" s="202"/>
      <c r="AC36" s="203"/>
      <c r="AD36" s="204"/>
      <c r="AE36" s="204"/>
      <c r="AF36" s="204"/>
      <c r="AG36" s="201"/>
      <c r="AH36" s="202"/>
      <c r="AI36" s="203"/>
      <c r="AJ36" s="201"/>
      <c r="AK36" s="202"/>
      <c r="AL36" s="203"/>
      <c r="AM36" s="5"/>
      <c r="AN36" s="200" t="str">
        <f aca="false">IF(ISERROR(HLOOKUP(MAX($C36:$AL36),$C36:$AL$50,AO36)),"-",HLOOKUP(MAX($C36:$AL36),$C36:$AL$50,AO36))</f>
        <v>-</v>
      </c>
      <c r="AO36" s="183" t="n">
        <v>15</v>
      </c>
    </row>
    <row r="37" customFormat="false" ht="18.75" hidden="false" customHeight="true" outlineLevel="0" collapsed="false">
      <c r="A37" s="1"/>
      <c r="B37" s="5"/>
      <c r="C37" s="201"/>
      <c r="D37" s="202"/>
      <c r="E37" s="203"/>
      <c r="F37" s="204"/>
      <c r="G37" s="204"/>
      <c r="H37" s="204"/>
      <c r="I37" s="201"/>
      <c r="J37" s="202"/>
      <c r="K37" s="203"/>
      <c r="L37" s="204"/>
      <c r="M37" s="204"/>
      <c r="N37" s="204"/>
      <c r="O37" s="201"/>
      <c r="P37" s="202"/>
      <c r="Q37" s="203"/>
      <c r="R37" s="204"/>
      <c r="S37" s="204"/>
      <c r="T37" s="204"/>
      <c r="U37" s="201"/>
      <c r="V37" s="202"/>
      <c r="W37" s="203"/>
      <c r="X37" s="204"/>
      <c r="Y37" s="204"/>
      <c r="Z37" s="204"/>
      <c r="AA37" s="201"/>
      <c r="AB37" s="202"/>
      <c r="AC37" s="203"/>
      <c r="AD37" s="204"/>
      <c r="AE37" s="204"/>
      <c r="AF37" s="204"/>
      <c r="AG37" s="201"/>
      <c r="AH37" s="202"/>
      <c r="AI37" s="203"/>
      <c r="AJ37" s="201"/>
      <c r="AK37" s="202"/>
      <c r="AL37" s="203"/>
      <c r="AM37" s="5"/>
      <c r="AN37" s="200" t="str">
        <f aca="false">IF(ISERROR(HLOOKUP(MAX($C37:$AL37),$C37:$AL$50,AO37)),"-",HLOOKUP(MAX($C37:$AL37),$C37:$AL$50,AO37))</f>
        <v>-</v>
      </c>
      <c r="AO37" s="183" t="n">
        <v>14</v>
      </c>
    </row>
    <row r="38" customFormat="false" ht="18.75" hidden="false" customHeight="true" outlineLevel="0" collapsed="false">
      <c r="A38" s="1"/>
      <c r="B38" s="5"/>
      <c r="C38" s="201"/>
      <c r="D38" s="202"/>
      <c r="E38" s="203"/>
      <c r="F38" s="204"/>
      <c r="G38" s="204"/>
      <c r="H38" s="204"/>
      <c r="I38" s="201"/>
      <c r="J38" s="202"/>
      <c r="K38" s="203"/>
      <c r="L38" s="204"/>
      <c r="M38" s="204"/>
      <c r="N38" s="204"/>
      <c r="O38" s="201"/>
      <c r="P38" s="202"/>
      <c r="Q38" s="203"/>
      <c r="R38" s="204"/>
      <c r="S38" s="204"/>
      <c r="T38" s="204"/>
      <c r="U38" s="201"/>
      <c r="V38" s="202"/>
      <c r="W38" s="203"/>
      <c r="X38" s="204"/>
      <c r="Y38" s="204"/>
      <c r="Z38" s="204"/>
      <c r="AA38" s="201"/>
      <c r="AB38" s="202"/>
      <c r="AC38" s="203"/>
      <c r="AD38" s="204"/>
      <c r="AE38" s="204"/>
      <c r="AF38" s="204"/>
      <c r="AG38" s="201"/>
      <c r="AH38" s="202"/>
      <c r="AI38" s="203"/>
      <c r="AJ38" s="201"/>
      <c r="AK38" s="202"/>
      <c r="AL38" s="203"/>
      <c r="AM38" s="5"/>
      <c r="AN38" s="200" t="str">
        <f aca="false">IF(ISERROR(HLOOKUP(MAX($C38:$AL38),$C38:$AL$50,AO38)),"-",HLOOKUP(MAX($C38:$AL38),$C38:$AL$50,AO38))</f>
        <v>-</v>
      </c>
      <c r="AO38" s="183" t="n">
        <v>13</v>
      </c>
    </row>
    <row r="39" customFormat="false" ht="18.75" hidden="false" customHeight="true" outlineLevel="0" collapsed="false">
      <c r="A39" s="1"/>
      <c r="B39" s="5"/>
      <c r="C39" s="201"/>
      <c r="D39" s="202"/>
      <c r="E39" s="203"/>
      <c r="F39" s="204"/>
      <c r="G39" s="204"/>
      <c r="H39" s="204"/>
      <c r="I39" s="201"/>
      <c r="J39" s="202"/>
      <c r="K39" s="203"/>
      <c r="L39" s="204"/>
      <c r="M39" s="204"/>
      <c r="N39" s="204"/>
      <c r="O39" s="201"/>
      <c r="P39" s="202"/>
      <c r="Q39" s="203"/>
      <c r="R39" s="204"/>
      <c r="S39" s="204"/>
      <c r="T39" s="204"/>
      <c r="U39" s="201"/>
      <c r="V39" s="202"/>
      <c r="W39" s="203"/>
      <c r="X39" s="204"/>
      <c r="Y39" s="204"/>
      <c r="Z39" s="204"/>
      <c r="AA39" s="201"/>
      <c r="AB39" s="202"/>
      <c r="AC39" s="203"/>
      <c r="AD39" s="204"/>
      <c r="AE39" s="204"/>
      <c r="AF39" s="204"/>
      <c r="AG39" s="201"/>
      <c r="AH39" s="202"/>
      <c r="AI39" s="203"/>
      <c r="AJ39" s="201"/>
      <c r="AK39" s="202"/>
      <c r="AL39" s="203"/>
      <c r="AM39" s="5"/>
      <c r="AN39" s="200" t="str">
        <f aca="false">IF(ISERROR(HLOOKUP(MAX($C39:$AL39),$C39:$AL$50,AO39)),"-",HLOOKUP(MAX($C39:$AL39),$C39:$AL$50,AO39))</f>
        <v>-</v>
      </c>
      <c r="AO39" s="183" t="n">
        <v>12</v>
      </c>
    </row>
    <row r="40" customFormat="false" ht="18.75" hidden="false" customHeight="true" outlineLevel="0" collapsed="false">
      <c r="A40" s="1"/>
      <c r="B40" s="5"/>
      <c r="C40" s="201"/>
      <c r="D40" s="202"/>
      <c r="E40" s="203"/>
      <c r="F40" s="204"/>
      <c r="G40" s="204"/>
      <c r="H40" s="204"/>
      <c r="I40" s="201"/>
      <c r="J40" s="202"/>
      <c r="K40" s="203"/>
      <c r="L40" s="204"/>
      <c r="M40" s="204"/>
      <c r="N40" s="204"/>
      <c r="O40" s="201"/>
      <c r="P40" s="202"/>
      <c r="Q40" s="203"/>
      <c r="R40" s="204"/>
      <c r="S40" s="204"/>
      <c r="T40" s="204"/>
      <c r="U40" s="201"/>
      <c r="V40" s="202"/>
      <c r="W40" s="203"/>
      <c r="X40" s="204"/>
      <c r="Y40" s="204"/>
      <c r="Z40" s="204"/>
      <c r="AA40" s="201"/>
      <c r="AB40" s="202"/>
      <c r="AC40" s="203"/>
      <c r="AD40" s="204"/>
      <c r="AE40" s="204"/>
      <c r="AF40" s="204"/>
      <c r="AG40" s="201"/>
      <c r="AH40" s="202"/>
      <c r="AI40" s="203"/>
      <c r="AJ40" s="201"/>
      <c r="AK40" s="202"/>
      <c r="AL40" s="203"/>
      <c r="AM40" s="5"/>
      <c r="AN40" s="200" t="str">
        <f aca="false">IF(ISERROR(HLOOKUP(MAX($C40:$AL40),$C40:$AL$50,AO40)),"-",HLOOKUP(MAX($C40:$AL40),$C40:$AL$50,AO40))</f>
        <v>-</v>
      </c>
      <c r="AO40" s="183" t="n">
        <v>11</v>
      </c>
    </row>
    <row r="41" customFormat="false" ht="18.75" hidden="false" customHeight="true" outlineLevel="0" collapsed="false">
      <c r="A41" s="1"/>
      <c r="B41" s="5"/>
      <c r="C41" s="201"/>
      <c r="D41" s="202"/>
      <c r="E41" s="203"/>
      <c r="F41" s="204"/>
      <c r="G41" s="204"/>
      <c r="H41" s="204"/>
      <c r="I41" s="201"/>
      <c r="J41" s="202"/>
      <c r="K41" s="203"/>
      <c r="L41" s="204"/>
      <c r="M41" s="204"/>
      <c r="N41" s="204"/>
      <c r="O41" s="201"/>
      <c r="P41" s="202"/>
      <c r="Q41" s="203"/>
      <c r="R41" s="204"/>
      <c r="S41" s="204"/>
      <c r="T41" s="204"/>
      <c r="U41" s="201"/>
      <c r="V41" s="202"/>
      <c r="W41" s="203"/>
      <c r="X41" s="204"/>
      <c r="Y41" s="204"/>
      <c r="Z41" s="204"/>
      <c r="AA41" s="201"/>
      <c r="AB41" s="202"/>
      <c r="AC41" s="203"/>
      <c r="AD41" s="204"/>
      <c r="AE41" s="204"/>
      <c r="AF41" s="204"/>
      <c r="AG41" s="201"/>
      <c r="AH41" s="202"/>
      <c r="AI41" s="203"/>
      <c r="AJ41" s="201"/>
      <c r="AK41" s="202"/>
      <c r="AL41" s="203"/>
      <c r="AM41" s="5"/>
      <c r="AN41" s="200" t="str">
        <f aca="false">IF(ISERROR(HLOOKUP(MAX($C41:$AL41),$C41:$AL$50,AO41)),"-",HLOOKUP(MAX($C41:$AL41),$C41:$AL$50,AO41))</f>
        <v>-</v>
      </c>
      <c r="AO41" s="183" t="n">
        <v>10</v>
      </c>
    </row>
    <row r="42" customFormat="false" ht="18.75" hidden="false" customHeight="true" outlineLevel="0" collapsed="false">
      <c r="A42" s="1"/>
      <c r="B42" s="5"/>
      <c r="C42" s="201"/>
      <c r="D42" s="202"/>
      <c r="E42" s="203"/>
      <c r="F42" s="204"/>
      <c r="G42" s="204"/>
      <c r="H42" s="204"/>
      <c r="I42" s="201"/>
      <c r="J42" s="202"/>
      <c r="K42" s="203"/>
      <c r="L42" s="204"/>
      <c r="M42" s="204"/>
      <c r="N42" s="204"/>
      <c r="O42" s="201"/>
      <c r="P42" s="202"/>
      <c r="Q42" s="203"/>
      <c r="R42" s="204"/>
      <c r="S42" s="204"/>
      <c r="T42" s="204"/>
      <c r="U42" s="201"/>
      <c r="V42" s="202"/>
      <c r="W42" s="203"/>
      <c r="X42" s="204"/>
      <c r="Y42" s="204"/>
      <c r="Z42" s="204"/>
      <c r="AA42" s="201"/>
      <c r="AB42" s="202"/>
      <c r="AC42" s="203"/>
      <c r="AD42" s="204"/>
      <c r="AE42" s="204"/>
      <c r="AF42" s="204"/>
      <c r="AG42" s="201"/>
      <c r="AH42" s="202"/>
      <c r="AI42" s="203"/>
      <c r="AJ42" s="201"/>
      <c r="AK42" s="202"/>
      <c r="AL42" s="203"/>
      <c r="AM42" s="5"/>
      <c r="AN42" s="200" t="str">
        <f aca="false">IF(ISERROR(HLOOKUP(MAX($C42:$AL42),$C42:$AL$50,AO42)),"-",HLOOKUP(MAX($C42:$AL42),$C42:$AL$50,AO42))</f>
        <v>-</v>
      </c>
      <c r="AO42" s="183" t="n">
        <v>9</v>
      </c>
    </row>
    <row r="43" customFormat="false" ht="18.75" hidden="false" customHeight="true" outlineLevel="0" collapsed="false">
      <c r="A43" s="1"/>
      <c r="B43" s="5"/>
      <c r="C43" s="201"/>
      <c r="D43" s="202"/>
      <c r="E43" s="203"/>
      <c r="F43" s="204"/>
      <c r="G43" s="204"/>
      <c r="H43" s="204"/>
      <c r="I43" s="201"/>
      <c r="J43" s="202"/>
      <c r="K43" s="203"/>
      <c r="L43" s="204"/>
      <c r="M43" s="204"/>
      <c r="N43" s="204"/>
      <c r="O43" s="201"/>
      <c r="P43" s="202"/>
      <c r="Q43" s="203"/>
      <c r="R43" s="204"/>
      <c r="S43" s="204"/>
      <c r="T43" s="204"/>
      <c r="U43" s="201"/>
      <c r="V43" s="202"/>
      <c r="W43" s="203"/>
      <c r="X43" s="204"/>
      <c r="Y43" s="204"/>
      <c r="Z43" s="204"/>
      <c r="AA43" s="201"/>
      <c r="AB43" s="202"/>
      <c r="AC43" s="203"/>
      <c r="AD43" s="204"/>
      <c r="AE43" s="204"/>
      <c r="AF43" s="204"/>
      <c r="AG43" s="201"/>
      <c r="AH43" s="202"/>
      <c r="AI43" s="203"/>
      <c r="AJ43" s="201"/>
      <c r="AK43" s="202"/>
      <c r="AL43" s="203"/>
      <c r="AM43" s="5"/>
      <c r="AN43" s="200" t="str">
        <f aca="false">IF(ISERROR(HLOOKUP(MAX($C43:$AL43),$C43:$AL$50,AO43)),"-",HLOOKUP(MAX($C43:$AL43),$C43:$AL$50,AO43))</f>
        <v>-</v>
      </c>
      <c r="AO43" s="183" t="n">
        <v>8</v>
      </c>
    </row>
    <row r="44" customFormat="false" ht="18.75" hidden="false" customHeight="true" outlineLevel="0" collapsed="false">
      <c r="A44" s="1"/>
      <c r="B44" s="5"/>
      <c r="C44" s="201"/>
      <c r="D44" s="202"/>
      <c r="E44" s="203"/>
      <c r="F44" s="204"/>
      <c r="G44" s="204"/>
      <c r="H44" s="204"/>
      <c r="I44" s="201"/>
      <c r="J44" s="202"/>
      <c r="K44" s="203"/>
      <c r="L44" s="204"/>
      <c r="M44" s="204"/>
      <c r="N44" s="204"/>
      <c r="O44" s="201"/>
      <c r="P44" s="202"/>
      <c r="Q44" s="203"/>
      <c r="R44" s="204"/>
      <c r="S44" s="204"/>
      <c r="T44" s="204"/>
      <c r="U44" s="201"/>
      <c r="V44" s="202"/>
      <c r="W44" s="203"/>
      <c r="X44" s="204"/>
      <c r="Y44" s="204"/>
      <c r="Z44" s="204"/>
      <c r="AA44" s="201"/>
      <c r="AB44" s="202"/>
      <c r="AC44" s="203"/>
      <c r="AD44" s="204"/>
      <c r="AE44" s="204"/>
      <c r="AF44" s="204"/>
      <c r="AG44" s="201"/>
      <c r="AH44" s="202"/>
      <c r="AI44" s="203"/>
      <c r="AJ44" s="201"/>
      <c r="AK44" s="202"/>
      <c r="AL44" s="203"/>
      <c r="AM44" s="5"/>
      <c r="AN44" s="200" t="str">
        <f aca="false">IF(ISERROR(HLOOKUP(MAX($C44:$AL44),$C44:$AL$50,AO44)),"-",HLOOKUP(MAX($C44:$AL44),$C44:$AL$50,AO44))</f>
        <v>-</v>
      </c>
      <c r="AO44" s="183" t="n">
        <v>7</v>
      </c>
    </row>
    <row r="45" customFormat="false" ht="18.75" hidden="false" customHeight="true" outlineLevel="0" collapsed="false">
      <c r="A45" s="1"/>
      <c r="B45" s="5"/>
      <c r="C45" s="201"/>
      <c r="D45" s="202"/>
      <c r="E45" s="203"/>
      <c r="F45" s="204"/>
      <c r="G45" s="204"/>
      <c r="H45" s="204"/>
      <c r="I45" s="201"/>
      <c r="J45" s="202"/>
      <c r="K45" s="203"/>
      <c r="L45" s="204"/>
      <c r="M45" s="204"/>
      <c r="N45" s="204"/>
      <c r="O45" s="201"/>
      <c r="P45" s="202"/>
      <c r="Q45" s="203"/>
      <c r="R45" s="204"/>
      <c r="S45" s="204"/>
      <c r="T45" s="204"/>
      <c r="U45" s="201"/>
      <c r="V45" s="202"/>
      <c r="W45" s="203"/>
      <c r="X45" s="204"/>
      <c r="Y45" s="204"/>
      <c r="Z45" s="204"/>
      <c r="AA45" s="201"/>
      <c r="AB45" s="202"/>
      <c r="AC45" s="203"/>
      <c r="AD45" s="204"/>
      <c r="AE45" s="204"/>
      <c r="AF45" s="204"/>
      <c r="AG45" s="201"/>
      <c r="AH45" s="202"/>
      <c r="AI45" s="203"/>
      <c r="AJ45" s="201"/>
      <c r="AK45" s="202"/>
      <c r="AL45" s="203"/>
      <c r="AM45" s="5"/>
      <c r="AN45" s="200" t="str">
        <f aca="false">IF(ISERROR(HLOOKUP(MAX($C45:$AL45),$C45:$AL$50,AO45)),"-",HLOOKUP(MAX($C45:$AL45),$C45:$AL$50,AO45))</f>
        <v>-</v>
      </c>
      <c r="AO45" s="183" t="n">
        <v>6</v>
      </c>
    </row>
    <row r="46" customFormat="false" ht="18.75" hidden="false" customHeight="true" outlineLevel="0" collapsed="false">
      <c r="A46" s="1"/>
      <c r="B46" s="5"/>
      <c r="C46" s="201"/>
      <c r="D46" s="202"/>
      <c r="E46" s="203"/>
      <c r="F46" s="204"/>
      <c r="G46" s="204"/>
      <c r="H46" s="204"/>
      <c r="I46" s="201"/>
      <c r="J46" s="202"/>
      <c r="K46" s="203"/>
      <c r="L46" s="204"/>
      <c r="M46" s="204"/>
      <c r="N46" s="204"/>
      <c r="O46" s="201"/>
      <c r="P46" s="202"/>
      <c r="Q46" s="203"/>
      <c r="R46" s="204"/>
      <c r="S46" s="204"/>
      <c r="T46" s="204"/>
      <c r="U46" s="201"/>
      <c r="V46" s="202"/>
      <c r="W46" s="203"/>
      <c r="X46" s="204"/>
      <c r="Y46" s="204"/>
      <c r="Z46" s="204"/>
      <c r="AA46" s="201"/>
      <c r="AB46" s="202"/>
      <c r="AC46" s="203"/>
      <c r="AD46" s="204"/>
      <c r="AE46" s="204"/>
      <c r="AF46" s="204"/>
      <c r="AG46" s="201"/>
      <c r="AH46" s="202"/>
      <c r="AI46" s="203"/>
      <c r="AJ46" s="201"/>
      <c r="AK46" s="202"/>
      <c r="AL46" s="203"/>
      <c r="AM46" s="5"/>
      <c r="AN46" s="200" t="str">
        <f aca="false">IF(ISERROR(HLOOKUP(MAX($C46:$AL46),$C46:$AL$50,AO46)),"-",HLOOKUP(MAX($C46:$AL46),$C46:$AL$50,AO46))</f>
        <v>-</v>
      </c>
      <c r="AO46" s="183" t="n">
        <v>5</v>
      </c>
    </row>
    <row r="47" customFormat="false" ht="18.75" hidden="false" customHeight="true" outlineLevel="0" collapsed="false">
      <c r="A47" s="1"/>
      <c r="B47" s="5"/>
      <c r="C47" s="201"/>
      <c r="D47" s="202"/>
      <c r="E47" s="203"/>
      <c r="F47" s="204"/>
      <c r="G47" s="204"/>
      <c r="H47" s="204"/>
      <c r="I47" s="201"/>
      <c r="J47" s="202"/>
      <c r="K47" s="203"/>
      <c r="L47" s="204"/>
      <c r="M47" s="204"/>
      <c r="N47" s="204"/>
      <c r="O47" s="201"/>
      <c r="P47" s="202"/>
      <c r="Q47" s="203"/>
      <c r="R47" s="204"/>
      <c r="S47" s="204"/>
      <c r="T47" s="204"/>
      <c r="U47" s="201"/>
      <c r="V47" s="202"/>
      <c r="W47" s="203"/>
      <c r="X47" s="204"/>
      <c r="Y47" s="204"/>
      <c r="Z47" s="204"/>
      <c r="AA47" s="201"/>
      <c r="AB47" s="202"/>
      <c r="AC47" s="203"/>
      <c r="AD47" s="204"/>
      <c r="AE47" s="204"/>
      <c r="AF47" s="204"/>
      <c r="AG47" s="201"/>
      <c r="AH47" s="202"/>
      <c r="AI47" s="203"/>
      <c r="AJ47" s="201"/>
      <c r="AK47" s="202"/>
      <c r="AL47" s="203"/>
      <c r="AM47" s="5"/>
      <c r="AN47" s="200" t="str">
        <f aca="false">IF(ISERROR(HLOOKUP(MAX($C47:$AL47),$C47:$AL$50,AO47)),"-",HLOOKUP(MAX($C47:$AL47),$C47:$AL$50,AO47))</f>
        <v>-</v>
      </c>
      <c r="AO47" s="183" t="n">
        <v>4</v>
      </c>
    </row>
    <row r="48" customFormat="false" ht="18.75" hidden="false" customHeight="true" outlineLevel="0" collapsed="false">
      <c r="A48" s="1"/>
      <c r="B48" s="5"/>
      <c r="C48" s="201"/>
      <c r="D48" s="202"/>
      <c r="E48" s="203"/>
      <c r="F48" s="204"/>
      <c r="G48" s="204"/>
      <c r="H48" s="204"/>
      <c r="I48" s="201"/>
      <c r="J48" s="202"/>
      <c r="K48" s="203"/>
      <c r="L48" s="204"/>
      <c r="M48" s="204"/>
      <c r="N48" s="204"/>
      <c r="O48" s="201"/>
      <c r="P48" s="202"/>
      <c r="Q48" s="203"/>
      <c r="R48" s="204"/>
      <c r="S48" s="204"/>
      <c r="T48" s="204"/>
      <c r="U48" s="201"/>
      <c r="V48" s="202"/>
      <c r="W48" s="203"/>
      <c r="X48" s="204"/>
      <c r="Y48" s="204"/>
      <c r="Z48" s="204"/>
      <c r="AA48" s="201"/>
      <c r="AB48" s="202"/>
      <c r="AC48" s="203"/>
      <c r="AD48" s="204"/>
      <c r="AE48" s="204"/>
      <c r="AF48" s="204"/>
      <c r="AG48" s="201"/>
      <c r="AH48" s="202"/>
      <c r="AI48" s="203"/>
      <c r="AJ48" s="201"/>
      <c r="AK48" s="202"/>
      <c r="AL48" s="203"/>
      <c r="AM48" s="5"/>
      <c r="AN48" s="200" t="str">
        <f aca="false">IF(ISERROR(HLOOKUP(MAX($C48:$AL48),$C48:$AL$50,AO48)),"-",HLOOKUP(MAX($C48:$AL48),$C48:$AL$50,AO48))</f>
        <v>-</v>
      </c>
      <c r="AO48" s="183" t="n">
        <v>3</v>
      </c>
    </row>
    <row r="49" customFormat="false" ht="18.75" hidden="false" customHeight="true" outlineLevel="0" collapsed="false">
      <c r="A49" s="1"/>
      <c r="B49" s="5"/>
      <c r="C49" s="201"/>
      <c r="D49" s="202"/>
      <c r="E49" s="203"/>
      <c r="F49" s="204"/>
      <c r="G49" s="204"/>
      <c r="H49" s="204"/>
      <c r="I49" s="201"/>
      <c r="J49" s="202"/>
      <c r="K49" s="203"/>
      <c r="L49" s="204"/>
      <c r="M49" s="204"/>
      <c r="N49" s="204"/>
      <c r="O49" s="201"/>
      <c r="P49" s="202"/>
      <c r="Q49" s="203"/>
      <c r="R49" s="204"/>
      <c r="S49" s="204"/>
      <c r="T49" s="204"/>
      <c r="U49" s="201"/>
      <c r="V49" s="202"/>
      <c r="W49" s="203"/>
      <c r="X49" s="204"/>
      <c r="Y49" s="204"/>
      <c r="Z49" s="204"/>
      <c r="AA49" s="201"/>
      <c r="AB49" s="202"/>
      <c r="AC49" s="203"/>
      <c r="AD49" s="204"/>
      <c r="AE49" s="204"/>
      <c r="AF49" s="204"/>
      <c r="AG49" s="201"/>
      <c r="AH49" s="202"/>
      <c r="AI49" s="203"/>
      <c r="AJ49" s="201"/>
      <c r="AK49" s="202"/>
      <c r="AL49" s="203"/>
      <c r="AM49" s="5"/>
      <c r="AN49" s="200" t="str">
        <f aca="false">IF(ISERROR(HLOOKUP(MAX($C49:$AL49),$C49:$AL$50,AO49)),"-",HLOOKUP(MAX($C49:$AL49),$C49:$AL$50,AO49))</f>
        <v>-</v>
      </c>
      <c r="AO49" s="183" t="n">
        <v>2</v>
      </c>
    </row>
    <row r="50" customFormat="false" ht="12.75" hidden="false" customHeight="false" outlineLevel="0" collapsed="false">
      <c r="A50" s="205"/>
      <c r="B50" s="206"/>
      <c r="C50" s="207" t="str">
        <f aca="false">C3</f>
        <v>1m70</v>
      </c>
      <c r="D50" s="208" t="str">
        <f aca="false">D3</f>
        <v>1m70</v>
      </c>
      <c r="E50" s="209" t="str">
        <f aca="false">E3</f>
        <v>1m70</v>
      </c>
      <c r="F50" s="206" t="str">
        <f aca="false">F3</f>
        <v>1m80</v>
      </c>
      <c r="G50" s="206" t="str">
        <f aca="false">G3</f>
        <v>1m80</v>
      </c>
      <c r="H50" s="206" t="str">
        <f aca="false">H3</f>
        <v>1m80</v>
      </c>
      <c r="I50" s="207" t="str">
        <f aca="false">I3</f>
        <v>1m90</v>
      </c>
      <c r="J50" s="208" t="str">
        <f aca="false">J3</f>
        <v>1m90</v>
      </c>
      <c r="K50" s="209" t="str">
        <f aca="false">K3</f>
        <v>1m90</v>
      </c>
      <c r="L50" s="206" t="str">
        <f aca="false">L3</f>
        <v>2m00</v>
      </c>
      <c r="M50" s="206" t="str">
        <f aca="false">M3</f>
        <v>2m00</v>
      </c>
      <c r="N50" s="206" t="str">
        <f aca="false">N3</f>
        <v>2m00</v>
      </c>
      <c r="O50" s="207" t="str">
        <f aca="false">O3</f>
        <v>2m10</v>
      </c>
      <c r="P50" s="208" t="str">
        <f aca="false">P3</f>
        <v>2m10</v>
      </c>
      <c r="Q50" s="209" t="str">
        <f aca="false">Q3</f>
        <v>2m10</v>
      </c>
      <c r="R50" s="206" t="str">
        <f aca="false">R3</f>
        <v>2m20</v>
      </c>
      <c r="S50" s="206" t="str">
        <f aca="false">S3</f>
        <v>2m20</v>
      </c>
      <c r="T50" s="206" t="str">
        <f aca="false">T3</f>
        <v>2m20</v>
      </c>
      <c r="U50" s="207" t="str">
        <f aca="false">U3</f>
        <v>2m30</v>
      </c>
      <c r="V50" s="208" t="str">
        <f aca="false">V3</f>
        <v>2m30</v>
      </c>
      <c r="W50" s="209" t="str">
        <f aca="false">W3</f>
        <v>2m30</v>
      </c>
      <c r="X50" s="206" t="str">
        <f aca="false">X3</f>
        <v>2m40</v>
      </c>
      <c r="Y50" s="206" t="str">
        <f aca="false">Y3</f>
        <v>2m40</v>
      </c>
      <c r="Z50" s="206" t="str">
        <f aca="false">Z3</f>
        <v>2m40</v>
      </c>
      <c r="AA50" s="207" t="str">
        <f aca="false">AA3</f>
        <v>2m45</v>
      </c>
      <c r="AB50" s="208" t="str">
        <f aca="false">AB3</f>
        <v>2m45</v>
      </c>
      <c r="AC50" s="209" t="str">
        <f aca="false">AC3</f>
        <v>2m45</v>
      </c>
      <c r="AD50" s="206" t="str">
        <f aca="false">AD3</f>
        <v>2m50</v>
      </c>
      <c r="AE50" s="206" t="str">
        <f aca="false">AE3</f>
        <v>2m50</v>
      </c>
      <c r="AF50" s="206" t="str">
        <f aca="false">AF3</f>
        <v>2m50</v>
      </c>
      <c r="AG50" s="207" t="str">
        <f aca="false">AG3</f>
        <v>2m60</v>
      </c>
      <c r="AH50" s="208" t="str">
        <f aca="false">AH3</f>
        <v>2m60</v>
      </c>
      <c r="AI50" s="209" t="str">
        <f aca="false">AI3</f>
        <v>2m60</v>
      </c>
      <c r="AJ50" s="207" t="str">
        <f aca="false">AJ3</f>
        <v>2m70</v>
      </c>
      <c r="AK50" s="208" t="str">
        <f aca="false">AK3</f>
        <v>2m70</v>
      </c>
      <c r="AL50" s="209" t="str">
        <f aca="false">AL3</f>
        <v>2m70</v>
      </c>
      <c r="AM50" s="5"/>
      <c r="AN50" s="210"/>
      <c r="AO50" s="183" t="n">
        <v>1</v>
      </c>
    </row>
  </sheetData>
  <printOptions headings="false" gridLines="false" gridLinesSet="true" horizontalCentered="false" verticalCentered="false"/>
  <pageMargins left="0.220138888888889" right="0.290277777777778" top="0.890277777777778" bottom="0.5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3-08-25T19:45:24Z</cp:lastPrinted>
  <cp:revision>0</cp:revision>
  <dc:subject/>
  <dc:title/>
</cp:coreProperties>
</file>